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akages" sheetId="1" state="visible" r:id="rId2"/>
    <sheet name="Weather" sheetId="2" state="visible" r:id="rId3"/>
    <sheet name="Inputs" sheetId="3" state="visible" r:id="rId4"/>
    <sheet name="Radon Mit" sheetId="4" state="visible" r:id="rId5"/>
    <sheet name="EQ" sheetId="5" state="hidden" r:id="rId6"/>
    <sheet name="Data" sheetId="6" state="hidden" r:id="rId7"/>
    <sheet name="Library" sheetId="7" state="hidden" r:id="rId8"/>
  </sheets>
  <externalReferences>
    <externalReference r:id="rId9"/>
  </externalReferences>
  <definedNames>
    <definedName function="false" hidden="false" name="Aluminum" vbProcedure="false">Data!$E$63:$E$65</definedName>
    <definedName function="false" hidden="false" name="AluminumList" vbProcedure="false">Data!$E$63:$F$65</definedName>
    <definedName function="false" hidden="false" name="Aluminum_Weatherstripped" vbProcedure="false">Data!$E$58:$E$60</definedName>
    <definedName function="false" hidden="false" name="Aluminum_WeatherstrippedList" vbProcedure="false">Data!$E$58:$F$60</definedName>
    <definedName function="false" hidden="false" name="Best_Estimate" vbProcedure="false">Leakages!$E$7:$E$9</definedName>
    <definedName function="false" hidden="false" name="Blank" vbProcedure="false">Data!$I$3:$I$4</definedName>
    <definedName function="false" hidden="false" name="Casement" vbProcedure="false">Data!$D$42:$D$43</definedName>
    <definedName function="false" hidden="false" name="Caulked_Masonry" vbProcedure="false">Data!$E$68:$E$70</definedName>
    <definedName function="false" hidden="false" name="Caulked_MasonryList" vbProcedure="false">Data!$E$68:$F$70</definedName>
    <definedName function="false" hidden="false" name="Caulked_Masonry_Framing" vbProcedure="false">Data!$E$78:$E$80</definedName>
    <definedName function="false" hidden="false" name="Caulked_Masonry_FramingList" vbProcedure="false">Data!$E$78:$F$80</definedName>
    <definedName function="false" hidden="false" name="Caulked_Wooden" vbProcedure="false">Data!$E$73:$E$75</definedName>
    <definedName function="false" hidden="false" name="Caulked_WoodenList" vbProcedure="false">Data!$E$73:$F$75</definedName>
    <definedName function="false" hidden="false" name="Caulked_Wooden_Framing" vbProcedure="false">Data!$E$83:$E$85</definedName>
    <definedName function="false" hidden="false" name="Caulked_Wooden_FramingList" vbProcedure="false">Data!$E$83:$F$85</definedName>
    <definedName function="false" hidden="false" name="Ceiling" vbProcedure="false">Data!$B$2:$B$3</definedName>
    <definedName function="false" hidden="false" name="CeilingGeneral" vbProcedure="false">Data!$C$2:$C$4</definedName>
    <definedName function="false" hidden="false" name="CeilingGeneralList" vbProcedure="false">Data!$C$2:$D$4</definedName>
    <definedName function="false" hidden="false" name="Chimney" vbProcedure="false">Data!$A$16:$A$18</definedName>
    <definedName function="false" hidden="false" name="ChimneyList" vbProcedure="false">Data!$A$16:$B$18</definedName>
    <definedName function="false" hidden="false" name="Damper_Closed" vbProcedure="false">Data!$E$36:$E$38</definedName>
    <definedName function="false" hidden="false" name="Damper_ClosedList" vbProcedure="false">Data!$E$36:$F$38</definedName>
    <definedName function="false" hidden="false" name="Damper_Open" vbProcedure="false">Data!$G$36:$G$38</definedName>
    <definedName function="false" hidden="false" name="Damper_OpenList" vbProcedure="false">Data!$G$36:$H$38</definedName>
    <definedName function="false" hidden="false" name="Door" vbProcedure="false">Data!$D$16:$D$19</definedName>
    <definedName function="false" hidden="false" name="Door_Frame" vbProcedure="false">Data!$C$68:$C$69</definedName>
    <definedName function="false" hidden="false" name="Double" vbProcedure="false">Data!$E$16:$E$17</definedName>
    <definedName function="false" hidden="false" name="Double_Horizontal_Slider" vbProcedure="false">Data!$D$58:$D$60</definedName>
    <definedName function="false" hidden="false" name="Double_Hung" vbProcedure="false">Data!$D$47:$D$50</definedName>
    <definedName function="false" hidden="false" name="Electrical_Outlets_Switches" vbProcedure="false">Data!$C$87:$C$88</definedName>
    <definedName function="false" hidden="false" name="Element" vbProcedure="false">Data!$A$2:$A$10</definedName>
    <definedName function="false" hidden="false" name="Elevator" vbProcedure="false">Data!$E$21</definedName>
    <definedName function="false" hidden="false" name="Exterior_Glass_Patio" vbProcedure="false">Data!$F$26:$F$28</definedName>
    <definedName function="false" hidden="false" name="Exterior_Glass_PatioList" vbProcedure="false">Data!$F$26:$G$28</definedName>
    <definedName function="false" hidden="false" name="Fireplace" vbProcedure="false">Data!$C$36</definedName>
    <definedName function="false" hidden="false" name="General" vbProcedure="false">Data!$C$2:$C$4</definedName>
    <definedName function="false" hidden="false" name="Generic_No_Weatherstripping" vbProcedure="false">Data!$G$58:$G$60</definedName>
    <definedName function="false" hidden="false" name="Generic_No_WeatherstrippingList" vbProcedure="false">Data!$G$58:$H$60</definedName>
    <definedName function="false" hidden="false" name="Generic_Weatherstripped" vbProcedure="false">Data!$I$63:$I$65</definedName>
    <definedName function="false" hidden="false" name="Generic_WeatherstrippedList" vbProcedure="false">Data!$I$63:$J$65</definedName>
    <definedName function="false" hidden="false" name="Glass_Doors" vbProcedure="false">Data!$I$36:$I$38</definedName>
    <definedName function="false" hidden="false" name="Glass_DoorsList" vbProcedure="false">Data!$I$36:$J$38</definedName>
    <definedName function="false" hidden="false" name="Has_Weatherstripping" vbProcedure="false">Data!$E$53:$E$55</definedName>
    <definedName function="false" hidden="false" name="Has_WeatherstrippingList" vbProcedure="false">Data!$E$53:$F$55</definedName>
    <definedName function="false" hidden="false" name="Indoor" vbProcedure="false">Data!$D$36:$D$38</definedName>
    <definedName function="false" hidden="false" name="Masonry" vbProcedure="false">Data!$D$68:$D$70</definedName>
    <definedName function="false" hidden="false" name="Masonry_Framing" vbProcedure="false">Data!$D$78:$D$79</definedName>
    <definedName function="false" hidden="false" name="Masonry_General" vbProcedure="false">Data!$I$68:$I$70</definedName>
    <definedName function="false" hidden="false" name="Masonry_GeneralList" vbProcedure="false">Data!$I$68:$J$70</definedName>
    <definedName function="false" hidden="false" name="Non_Weatherstripped" vbProcedure="false">Data!$F$31:$F$33</definedName>
    <definedName function="false" hidden="false" name="Non_WeatherstrippedList" vbProcedure="false">Data!$F$31:$G$33</definedName>
    <definedName function="false" hidden="false" name="Not_Weatherstripped" vbProcedure="false">Data!$F$16:$F$18</definedName>
    <definedName function="false" hidden="false" name="Not_WeatherstrippedList" vbProcedure="false">Data!$F$16:$G$18</definedName>
    <definedName function="false" hidden="false" name="Not_Weatherstripped_No_Storm" vbProcedure="false">Data!$E$47:$E$49</definedName>
    <definedName function="false" hidden="false" name="Not_Weatherstripped_No_StormList" vbProcedure="false">Data!$E$47:$F$49</definedName>
    <definedName function="false" hidden="false" name="Not_Weatherstripped_With_Storm" vbProcedure="false">Data!$G$47:$G$49</definedName>
    <definedName function="false" hidden="false" name="Not_Weatherstripped_With_StormList" vbProcedure="false">Data!$G$47:$H$49</definedName>
    <definedName function="false" hidden="false" name="No_Weatherstripping" vbProcedure="false">Data!$G$42</definedName>
    <definedName function="false" hidden="false" name="No_WeatherstrippingList" vbProcedure="false">Data!$G$42:$H$42</definedName>
    <definedName function="false" hidden="false" name="Outlets_Switches" vbProcedure="false">Data!$D$87:$D$88</definedName>
    <definedName function="false" hidden="false" name="Passenger" vbProcedure="false">Data!$F$21:$F$23</definedName>
    <definedName function="false" hidden="false" name="PassengerList" vbProcedure="false">Data!$F$21:$G$23</definedName>
    <definedName function="false" hidden="false" name="Penetrations" vbProcedure="false">Data!$C$6:$C$7</definedName>
    <definedName function="false" hidden="false" name="Recessed_Lights" vbProcedure="false">Data!$D$6:$D$8</definedName>
    <definedName function="false" hidden="false" name="Recessed_LightsList" vbProcedure="false">Data!$D$6:$E$8</definedName>
    <definedName function="false" hidden="false" name="Single" vbProcedure="false">Data!$E$31:$E$32</definedName>
    <definedName function="false" hidden="false" name="Single_Horizontal_Slider" vbProcedure="false">Data!$D$63:$D$65</definedName>
    <definedName function="false" hidden="false" name="Single_Hung" vbProcedure="false">Data!$D$53</definedName>
    <definedName function="false" hidden="false" name="Sliding" vbProcedure="false">Data!$E$26</definedName>
    <definedName function="false" hidden="false" name="Uncaulked_Masonry" vbProcedure="false">Data!$G$68:$G$70</definedName>
    <definedName function="false" hidden="false" name="Uncaulked_MasonryList" vbProcedure="false">Data!$G$68:$H$70</definedName>
    <definedName function="false" hidden="false" name="Uncaulked_Masonry_Framing" vbProcedure="false">Data!$G$78:$G$80</definedName>
    <definedName function="false" hidden="false" name="Uncaulked_Masonry_FramingList" vbProcedure="false">Data!$G$78:$H$80</definedName>
    <definedName function="false" hidden="false" name="Uncaulked_Wooden" vbProcedure="false">Data!$G$73:$G$75</definedName>
    <definedName function="false" hidden="false" name="Uncaulked_WoodenList" vbProcedure="false">Data!$G$73:$H$75</definedName>
    <definedName function="false" hidden="false" name="Uncaulked_Wooden_Framing" vbProcedure="false">Data!$G$83:$G$85</definedName>
    <definedName function="false" hidden="false" name="Uncaulked_Wooden_FramingList" vbProcedure="false">Data!$G$83:$H$85</definedName>
    <definedName function="false" hidden="false" name="Weatherstripped" vbProcedure="false">Data!$H$16:$H$18</definedName>
    <definedName function="false" hidden="false" name="WeatherstrippedList" vbProcedure="false">Data!$H$16:$I$18</definedName>
    <definedName function="false" hidden="false" name="Weatherstripped_No_Storm" vbProcedure="false">Data!$I$47:$I$49</definedName>
    <definedName function="false" hidden="false" name="Weatherstripped_No_StormList" vbProcedure="false">Data!$I$47:$J$49</definedName>
    <definedName function="false" hidden="false" name="Weatherstripped_With_Storm" vbProcedure="false">Data!$K$47:$K$49</definedName>
    <definedName function="false" hidden="false" name="Weatherstripped_With_StormList" vbProcedure="false">Data!$K$47:$L$49</definedName>
    <definedName function="false" hidden="false" name="Weatherstripping" vbProcedure="false">Data!$E$42:$E$44</definedName>
    <definedName function="false" hidden="false" name="WeatherstrippingList" vbProcedure="false">Data!$E$42:$F$44</definedName>
    <definedName function="false" hidden="false" name="Whole_House_Fans" vbProcedure="false">Data!$D$11:$D$13</definedName>
    <definedName function="false" hidden="false" name="Whole_House_FansList" vbProcedure="false">Data!$D$11:$E$13</definedName>
    <definedName function="false" hidden="false" name="Window" vbProcedure="false">Data!$C$42:$C$46</definedName>
    <definedName function="false" hidden="false" name="Window_Framing" vbProcedure="false">Data!$C$78:$C$79</definedName>
    <definedName function="false" hidden="false" name="Without_Gaskets" vbProcedure="false">Data!$G$87:$G$89</definedName>
    <definedName function="false" hidden="false" name="Without_GasketsList" vbProcedure="false">Data!$G$87:$H$89</definedName>
    <definedName function="false" hidden="false" name="With_Gaskets" vbProcedure="false">Data!$E$87:$E$89</definedName>
    <definedName function="false" hidden="false" name="With_GasketsList" vbProcedure="false">Data!$E$87:$F$89</definedName>
    <definedName function="false" hidden="false" name="With_Weatherstripping" vbProcedure="false">Data!$H$31:$H$33</definedName>
    <definedName function="false" hidden="false" name="With_WeatherstrippingList" vbProcedure="false">Data!$H$31:$I$33</definedName>
    <definedName function="false" hidden="false" name="Wood" vbProcedure="false">Data!$G$63:$G$65</definedName>
    <definedName function="false" hidden="false" name="Wooden" vbProcedure="false">Data!$D$73:$D$75</definedName>
    <definedName function="false" hidden="false" name="Wooden_Framing" vbProcedure="false">Data!$D$83:$D$84</definedName>
    <definedName function="false" hidden="false" name="Wooden_General" vbProcedure="false">Data!$I$73:$I$75</definedName>
    <definedName function="false" hidden="false" name="Wooden_GeneralList" vbProcedure="false">Data!$I$73:$J$75</definedName>
    <definedName function="false" hidden="false" name="WoodList" vbProcedure="false">Data!$G$63:$H$65</definedName>
    <definedName function="false" hidden="false" name="Wood_Weatherstripped" vbProcedure="false">Data!$I$58:$I$60</definedName>
    <definedName function="false" hidden="false" name="Wood_WeatherstrippedList" vbProcedure="false">Data!$I$58:$J$60</definedName>
    <definedName function="false" hidden="false" localSheetId="4" name="Blank" vbProcedure="false">[1]Data!$I$3:$I$4</definedName>
    <definedName function="false" hidden="false" localSheetId="4" name="Element" vbProcedure="false">[1]Data!$A$2:$A$8</definedName>
    <definedName function="false" hidden="false" localSheetId="4" name="solver_adj" vbProcedure="false">EQ!$B$18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EQ!$D$317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1.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320">
  <si>
    <t xml:space="preserve">Element</t>
  </si>
  <si>
    <t xml:space="preserve">Kind</t>
  </si>
  <si>
    <t xml:space="preserve">Type</t>
  </si>
  <si>
    <t xml:space="preserve">Description</t>
  </si>
  <si>
    <t xml:space="preserve">Leakage</t>
  </si>
  <si>
    <t xml:space="preserve">Area (ft²) 
Length (ft)
 or Item Amount</t>
  </si>
  <si>
    <t xml:space="preserve">Equivalent 
Leakage Area (in²)</t>
  </si>
  <si>
    <t xml:space="preserve">Major Cities</t>
  </si>
  <si>
    <t xml:space="preserve">City</t>
  </si>
  <si>
    <t xml:space="preserve">State</t>
  </si>
  <si>
    <t xml:space="preserve">Weather Factor</t>
  </si>
  <si>
    <t xml:space="preserve">Pensacola </t>
  </si>
  <si>
    <t xml:space="preserve">FL</t>
  </si>
  <si>
    <t xml:space="preserve">Apalachicola</t>
  </si>
  <si>
    <t xml:space="preserve">Daytona</t>
  </si>
  <si>
    <t xml:space="preserve">Jacksonville</t>
  </si>
  <si>
    <t xml:space="preserve">Miami</t>
  </si>
  <si>
    <t xml:space="preserve">Orlando</t>
  </si>
  <si>
    <t xml:space="preserve">Tallahassee</t>
  </si>
  <si>
    <t xml:space="preserve">Tampa</t>
  </si>
  <si>
    <t xml:space="preserve">Inputs</t>
  </si>
  <si>
    <r>
      <rPr>
        <b val="true"/>
        <sz val="10"/>
        <rFont val="Arial"/>
        <family val="2"/>
      </rPr>
      <t xml:space="preserve">Floor Area (ft</t>
    </r>
    <r>
      <rPr>
        <b val="true"/>
        <sz val="10"/>
        <rFont val="Calibri"/>
        <family val="2"/>
      </rPr>
      <t xml:space="preserve">²</t>
    </r>
    <r>
      <rPr>
        <b val="true"/>
        <sz val="10"/>
        <rFont val="Arial"/>
        <family val="2"/>
      </rPr>
      <t xml:space="preserve">)</t>
    </r>
  </si>
  <si>
    <t xml:space="preserve">Ceiling Height (ft)</t>
  </si>
  <si>
    <r>
      <rPr>
        <b val="true"/>
        <sz val="10"/>
        <rFont val="Arial"/>
        <family val="2"/>
      </rPr>
      <t xml:space="preserve">Volume of Unit (ft</t>
    </r>
    <r>
      <rPr>
        <b val="true"/>
        <sz val="10"/>
        <rFont val="Calibri"/>
        <family val="2"/>
      </rPr>
      <t xml:space="preserve">³</t>
    </r>
    <r>
      <rPr>
        <b val="true"/>
        <sz val="10"/>
        <rFont val="Arial"/>
        <family val="2"/>
      </rPr>
      <t xml:space="preserve">)</t>
    </r>
  </si>
  <si>
    <t xml:space="preserve">Weather factor</t>
  </si>
  <si>
    <t xml:space="preserve">Initial Rn Concentration (pCi/L)</t>
  </si>
  <si>
    <t xml:space="preserve">Target Rn Concentration (pCi/L)</t>
  </si>
  <si>
    <t xml:space="preserve">Default Constants</t>
  </si>
  <si>
    <t xml:space="preserve">Time Step (s)</t>
  </si>
  <si>
    <t xml:space="preserve">Density of Air (lb/ft³)</t>
  </si>
  <si>
    <t xml:space="preserve">Ambient Rn Concentration (pCi/L)</t>
  </si>
  <si>
    <t xml:space="preserve">Correction Factor</t>
  </si>
  <si>
    <t xml:space="preserve">Outputs</t>
  </si>
  <si>
    <t xml:space="preserve">Rn Generation Rate (pCi/s)</t>
  </si>
  <si>
    <t xml:space="preserve">Equivalent Leakage Area (in²)</t>
  </si>
  <si>
    <t xml:space="preserve">Natural Ventilation (cfm)</t>
  </si>
  <si>
    <t xml:space="preserve">Initial Air Changes per Hour</t>
  </si>
  <si>
    <t xml:space="preserve">Total Required Flow (cfm)</t>
  </si>
  <si>
    <t xml:space="preserve">Additional Required Flow (cfm)</t>
  </si>
  <si>
    <t xml:space="preserve">New Air Changes per Hour</t>
  </si>
  <si>
    <t xml:space="preserve">ELA (m^2)</t>
  </si>
  <si>
    <t xml:space="preserve">ft^2</t>
  </si>
  <si>
    <t xml:space="preserve">G(pCi/s)</t>
  </si>
  <si>
    <t xml:space="preserve">pCi/L</t>
  </si>
  <si>
    <t xml:space="preserve">C inside</t>
  </si>
  <si>
    <t xml:space="preserve">NatVent (m^3/s)</t>
  </si>
  <si>
    <t xml:space="preserve">CFM</t>
  </si>
  <si>
    <t xml:space="preserve">C outdoor</t>
  </si>
  <si>
    <t xml:space="preserve">ACH</t>
  </si>
  <si>
    <t xml:space="preserve">GenRate</t>
  </si>
  <si>
    <r>
      <rPr>
        <sz val="10"/>
        <rFont val="Calibri"/>
        <family val="2"/>
      </rPr>
      <t xml:space="preserve">ρ</t>
    </r>
    <r>
      <rPr>
        <sz val="10"/>
        <rFont val="Verdana"/>
        <family val="2"/>
      </rPr>
      <t xml:space="preserve"> air(kg/L)</t>
    </r>
  </si>
  <si>
    <t xml:space="preserve">kg/pCi</t>
  </si>
  <si>
    <t xml:space="preserve">pCi/(s*m^2)</t>
  </si>
  <si>
    <t xml:space="preserve">Area (m^2)</t>
  </si>
  <si>
    <t xml:space="preserve">Height (m)</t>
  </si>
  <si>
    <t xml:space="preserve">V (m^3)</t>
  </si>
  <si>
    <r>
      <rPr>
        <sz val="10"/>
        <rFont val="Calibri"/>
        <family val="2"/>
      </rPr>
      <t xml:space="preserve">ρ</t>
    </r>
    <r>
      <rPr>
        <sz val="10"/>
        <rFont val="Verdana"/>
        <family val="2"/>
      </rPr>
      <t xml:space="preserve"> air(kg/m^3)</t>
    </r>
  </si>
  <si>
    <t xml:space="preserve">dt (s)</t>
  </si>
  <si>
    <t xml:space="preserve">Added air</t>
  </si>
  <si>
    <t xml:space="preserve">New ACH</t>
  </si>
  <si>
    <t xml:space="preserve">Fji (kg/s)</t>
  </si>
  <si>
    <t xml:space="preserve">Fij</t>
  </si>
  <si>
    <t xml:space="preserve">C0</t>
  </si>
  <si>
    <t xml:space="preserve">Cj</t>
  </si>
  <si>
    <t xml:space="preserve">G (kg/s)</t>
  </si>
  <si>
    <t xml:space="preserve">Time</t>
  </si>
  <si>
    <t xml:space="preserve">concentrations</t>
  </si>
  <si>
    <t xml:space="preserve">seconds</t>
  </si>
  <si>
    <t xml:space="preserve">Hour</t>
  </si>
  <si>
    <t xml:space="preserve">kg/kg</t>
  </si>
  <si>
    <t xml:space="preserve">Ceiling</t>
  </si>
  <si>
    <t xml:space="preserve">General</t>
  </si>
  <si>
    <t xml:space="preserve">Best Estimate</t>
  </si>
  <si>
    <t xml:space="preserve">0.0260 in²/ft² </t>
  </si>
  <si>
    <t xml:space="preserve">Blank</t>
  </si>
  <si>
    <t xml:space="preserve">Chimney</t>
  </si>
  <si>
    <t xml:space="preserve">Penetrations</t>
  </si>
  <si>
    <t xml:space="preserve">Minimum</t>
  </si>
  <si>
    <t xml:space="preserve">0.0110 in²/ft² </t>
  </si>
  <si>
    <t xml:space="preserve">Door</t>
  </si>
  <si>
    <t xml:space="preserve">Maximum</t>
  </si>
  <si>
    <t xml:space="preserve">0.04 in²/ft² </t>
  </si>
  <si>
    <t xml:space="preserve">Fireplace</t>
  </si>
  <si>
    <t xml:space="preserve">Recessed_Lights</t>
  </si>
  <si>
    <t xml:space="preserve">Door_Frame</t>
  </si>
  <si>
    <t xml:space="preserve">1.550 in²/ item</t>
  </si>
  <si>
    <t xml:space="preserve">Window_Framing</t>
  </si>
  <si>
    <t xml:space="preserve">Whole_House_Fans</t>
  </si>
  <si>
    <t xml:space="preserve">0.2330 in²/ item</t>
  </si>
  <si>
    <t xml:space="preserve">Joints</t>
  </si>
  <si>
    <t xml:space="preserve">3.2550 in²/ item</t>
  </si>
  <si>
    <t xml:space="preserve">Window</t>
  </si>
  <si>
    <t xml:space="preserve">Electrical_Outlets_Switches</t>
  </si>
  <si>
    <t xml:space="preserve">3.10 in²/ item</t>
  </si>
  <si>
    <t xml:space="preserve">0.2480 in²/ item</t>
  </si>
  <si>
    <t xml:space="preserve">Double</t>
  </si>
  <si>
    <t xml:space="preserve">Not_Weatherstripped</t>
  </si>
  <si>
    <t xml:space="preserve">Weatherstripped</t>
  </si>
  <si>
    <t xml:space="preserve">4.4950 in²/ item</t>
  </si>
  <si>
    <t xml:space="preserve">0.1580 in²/ft² </t>
  </si>
  <si>
    <t xml:space="preserve">0.11520 in²/ft² </t>
  </si>
  <si>
    <t xml:space="preserve">Elevator</t>
  </si>
  <si>
    <t xml:space="preserve">0.1010 in²/ft² </t>
  </si>
  <si>
    <t xml:space="preserve">0.04320 in²/ft² </t>
  </si>
  <si>
    <t xml:space="preserve">5.580 in²/ item</t>
  </si>
  <si>
    <t xml:space="preserve">Sliding</t>
  </si>
  <si>
    <t xml:space="preserve">0.3170 in²/ft² </t>
  </si>
  <si>
    <t xml:space="preserve">0.33120 in²/ft² </t>
  </si>
  <si>
    <t xml:space="preserve">Single</t>
  </si>
  <si>
    <t xml:space="preserve">Passenger</t>
  </si>
  <si>
    <t xml:space="preserve">0.040 in²/ item </t>
  </si>
  <si>
    <t xml:space="preserve">0.0220 in²/ item </t>
  </si>
  <si>
    <t xml:space="preserve">0.0540 in²/ item </t>
  </si>
  <si>
    <t xml:space="preserve">Exterior_Glass_Patio</t>
  </si>
  <si>
    <t xml:space="preserve">0.0790 in²/ft² </t>
  </si>
  <si>
    <t xml:space="preserve">0.008640 in²/ft² </t>
  </si>
  <si>
    <t xml:space="preserve">0.2160 in²/ft² </t>
  </si>
  <si>
    <t xml:space="preserve">Non_Weatherstripped</t>
  </si>
  <si>
    <t xml:space="preserve">With_Weatherstripping</t>
  </si>
  <si>
    <t xml:space="preserve">0.30240 in²/ft² </t>
  </si>
  <si>
    <t xml:space="preserve">1.860 in²/ item</t>
  </si>
  <si>
    <t xml:space="preserve">0.17280 in²/ft² </t>
  </si>
  <si>
    <t xml:space="preserve">0.620 in²/ item</t>
  </si>
  <si>
    <t xml:space="preserve">0.76320 in²/ft² </t>
  </si>
  <si>
    <t xml:space="preserve">4.1850 in²/ item</t>
  </si>
  <si>
    <t xml:space="preserve">Indoor</t>
  </si>
  <si>
    <t xml:space="preserve">Damper_Closed</t>
  </si>
  <si>
    <t xml:space="preserve">Damper_Open</t>
  </si>
  <si>
    <t xml:space="preserve">Glass_Doors</t>
  </si>
  <si>
    <t xml:space="preserve">0.61920 in²/ft² </t>
  </si>
  <si>
    <t xml:space="preserve">5.040 in²/ft² </t>
  </si>
  <si>
    <t xml:space="preserve">0.5760 in²/ft² </t>
  </si>
  <si>
    <t xml:space="preserve">0.1440 in²/ft² </t>
  </si>
  <si>
    <t xml:space="preserve">2.0880 in²/ft² </t>
  </si>
  <si>
    <t xml:space="preserve">0.05760 in²/ft² </t>
  </si>
  <si>
    <t xml:space="preserve">1.3250 in²/ft² </t>
  </si>
  <si>
    <t xml:space="preserve">5.4720 in²/ft² </t>
  </si>
  <si>
    <t xml:space="preserve">Casement</t>
  </si>
  <si>
    <t xml:space="preserve">Weatherstripping</t>
  </si>
  <si>
    <t xml:space="preserve">No_Weatherstripping</t>
  </si>
  <si>
    <t xml:space="preserve">0.01130 in²/ft</t>
  </si>
  <si>
    <t xml:space="preserve">0.01320 in²/ft</t>
  </si>
  <si>
    <t xml:space="preserve">Double_Hung</t>
  </si>
  <si>
    <t xml:space="preserve">0.004720 in²/ft</t>
  </si>
  <si>
    <t xml:space="preserve">Single_Hung</t>
  </si>
  <si>
    <t xml:space="preserve">0.14170 in²/ft</t>
  </si>
  <si>
    <t xml:space="preserve">Double_Horizontal_Slider</t>
  </si>
  <si>
    <t xml:space="preserve">Single_Horizontal_Slider</t>
  </si>
  <si>
    <t xml:space="preserve">Not_Weatherstripped_No_Storm</t>
  </si>
  <si>
    <t xml:space="preserve">Not_Weatherstripped_With_Storm</t>
  </si>
  <si>
    <t xml:space="preserve">Weatherstripped_No_Storm</t>
  </si>
  <si>
    <t xml:space="preserve">Weatherstripped_With_Storm</t>
  </si>
  <si>
    <t xml:space="preserve">Not_Weatherstripped_No Storm</t>
  </si>
  <si>
    <t xml:space="preserve">0.1180 in²/ft</t>
  </si>
  <si>
    <t xml:space="preserve">0.04580 in²/ft</t>
  </si>
  <si>
    <t xml:space="preserve">0.0310 in²/ft</t>
  </si>
  <si>
    <t xml:space="preserve">0.03730 in²/ft</t>
  </si>
  <si>
    <t xml:space="preserve">0.04060 in²/ft</t>
  </si>
  <si>
    <t xml:space="preserve">0.02270 in²/ft</t>
  </si>
  <si>
    <t xml:space="preserve">0.009450 in²/ft</t>
  </si>
  <si>
    <t xml:space="preserve">0.04720 in²/ft</t>
  </si>
  <si>
    <t xml:space="preserve">0.2880 in²/ft</t>
  </si>
  <si>
    <t xml:space="preserve">0.08030 in²/ft</t>
  </si>
  <si>
    <t xml:space="preserve">0.08980 in²/ft</t>
  </si>
  <si>
    <t xml:space="preserve">1.0 cm²/m </t>
  </si>
  <si>
    <t xml:space="preserve">Has_Weatherstripping</t>
  </si>
  <si>
    <t xml:space="preserve">0.04110 in²/ft</t>
  </si>
  <si>
    <t xml:space="preserve">0.02930 in²/ft</t>
  </si>
  <si>
    <t xml:space="preserve">0.05860 in²/ft</t>
  </si>
  <si>
    <t xml:space="preserve">Aluminum_Weatherstripped</t>
  </si>
  <si>
    <t xml:space="preserve">Generic_No_Weatherstripping</t>
  </si>
  <si>
    <t xml:space="preserve">Wood_Weatherstripped</t>
  </si>
  <si>
    <t xml:space="preserve">0.0340 in²/ft</t>
  </si>
  <si>
    <t xml:space="preserve">0.0520 in²/ft</t>
  </si>
  <si>
    <t xml:space="preserve">0.0260 in²/ft</t>
  </si>
  <si>
    <t xml:space="preserve">0.0270 in²/ft</t>
  </si>
  <si>
    <t xml:space="preserve">0.00090 in²/ft</t>
  </si>
  <si>
    <t xml:space="preserve">0.00710 in²/ft</t>
  </si>
  <si>
    <t xml:space="preserve">0.03780 in²/ft</t>
  </si>
  <si>
    <t xml:space="preserve">0.1610 in²/ft</t>
  </si>
  <si>
    <t xml:space="preserve">0.08130 in²/ft</t>
  </si>
  <si>
    <t xml:space="preserve">Aluminum</t>
  </si>
  <si>
    <t xml:space="preserve">Wood</t>
  </si>
  <si>
    <t xml:space="preserve">Generic_Weatherstripped</t>
  </si>
  <si>
    <t xml:space="preserve">0.0210 in²/ft</t>
  </si>
  <si>
    <t xml:space="preserve">0.0317 in²/ft</t>
  </si>
  <si>
    <t xml:space="preserve">0.012760 in²/ft</t>
  </si>
  <si>
    <t xml:space="preserve">0.0128 in²/ft</t>
  </si>
  <si>
    <t xml:space="preserve">0.0970 in²/ft</t>
  </si>
  <si>
    <t xml:space="preserve">0.0468 in²/ft</t>
  </si>
  <si>
    <t xml:space="preserve">0.09730 in²/ft</t>
  </si>
  <si>
    <t xml:space="preserve">Masonry</t>
  </si>
  <si>
    <t xml:space="preserve">Caulked_Masonry</t>
  </si>
  <si>
    <t xml:space="preserve">Uncaulked_Masonry</t>
  </si>
  <si>
    <t xml:space="preserve">Masonry_General</t>
  </si>
  <si>
    <t xml:space="preserve">0.01440 in²/ft² </t>
  </si>
  <si>
    <t xml:space="preserve">0.0720 in²/ft² </t>
  </si>
  <si>
    <t xml:space="preserve">Wooden</t>
  </si>
  <si>
    <t xml:space="preserve">0.004320 in²/ft² </t>
  </si>
  <si>
    <t xml:space="preserve">0.024480 in²/ft² </t>
  </si>
  <si>
    <t xml:space="preserve">0.3720 in²/ item</t>
  </si>
  <si>
    <t xml:space="preserve">3.8750 in²/ item</t>
  </si>
  <si>
    <t xml:space="preserve">Caulked_Wooden</t>
  </si>
  <si>
    <t xml:space="preserve">Uncaulked_Wooden</t>
  </si>
  <si>
    <t xml:space="preserve">Wooden_General</t>
  </si>
  <si>
    <t xml:space="preserve">0.001440 in²/ft² </t>
  </si>
  <si>
    <t xml:space="preserve">Masonry_Framing</t>
  </si>
  <si>
    <t xml:space="preserve">Caulked_Masonry_Framing</t>
  </si>
  <si>
    <t xml:space="preserve">Uncaulked_Masonry_Framing</t>
  </si>
  <si>
    <t xml:space="preserve">0.018720 in²/ft² </t>
  </si>
  <si>
    <t xml:space="preserve">0.09360 in²/ft² </t>
  </si>
  <si>
    <t xml:space="preserve">Wooden_Framing</t>
  </si>
  <si>
    <t xml:space="preserve">0.015840 in²/ft² </t>
  </si>
  <si>
    <t xml:space="preserve">0.08210 in²/ft² </t>
  </si>
  <si>
    <t xml:space="preserve">0.03020 in²/ft² </t>
  </si>
  <si>
    <t xml:space="preserve">0.14830 in²/ft² </t>
  </si>
  <si>
    <t xml:space="preserve">Caulked_Wooden_Framing</t>
  </si>
  <si>
    <t xml:space="preserve">Uncaulked_Wooden_Framing</t>
  </si>
  <si>
    <t xml:space="preserve">0.02160 in²/ft² </t>
  </si>
  <si>
    <t xml:space="preserve">0.00720 in²/ft² </t>
  </si>
  <si>
    <t xml:space="preserve">0.03890 in²/ft² </t>
  </si>
  <si>
    <t xml:space="preserve">Outlets_Switches</t>
  </si>
  <si>
    <t xml:space="preserve">With_Gaskets</t>
  </si>
  <si>
    <t xml:space="preserve">Without_Gaskets</t>
  </si>
  <si>
    <t xml:space="preserve">0.0230 in²/ item </t>
  </si>
  <si>
    <t xml:space="preserve">0.3880 in²/ item</t>
  </si>
  <si>
    <t xml:space="preserve">0.0120 in²/ item</t>
  </si>
  <si>
    <t xml:space="preserve">0.0780 in²/ item</t>
  </si>
  <si>
    <t xml:space="preserve">0.5430 in²/ item</t>
  </si>
  <si>
    <t xml:space="preserve">0.9610 in²/ item</t>
  </si>
  <si>
    <t xml:space="preserve"> Element Name  </t>
  </si>
  <si>
    <t xml:space="preserve"> Building Type  </t>
  </si>
  <si>
    <t xml:space="preserve"> Description  </t>
  </si>
  <si>
    <t xml:space="preserve"> Value  </t>
  </si>
  <si>
    <t xml:space="preserve">CE_RAV </t>
  </si>
  <si>
    <t xml:space="preserve">Residential </t>
  </si>
  <si>
    <t xml:space="preserve">Ceiling, general - best estimate </t>
  </si>
  <si>
    <t xml:space="preserve">1.8 cm²/m² </t>
  </si>
  <si>
    <t xml:space="preserve">CE_RMN </t>
  </si>
  <si>
    <t xml:space="preserve">Ceiling, general - minimum </t>
  </si>
  <si>
    <t xml:space="preserve">0.79 cm²/m² </t>
  </si>
  <si>
    <t xml:space="preserve">CE_RMX </t>
  </si>
  <si>
    <t xml:space="preserve">Ceiling, general - maximum </t>
  </si>
  <si>
    <t xml:space="preserve">2.8 cm²/m² </t>
  </si>
  <si>
    <t xml:space="preserve">CERL_RAV </t>
  </si>
  <si>
    <t xml:space="preserve">Ceiling penetrations, recessed lights- best estimate </t>
  </si>
  <si>
    <t xml:space="preserve">10 cm²/ item </t>
  </si>
  <si>
    <t xml:space="preserve">CERL_RMN </t>
  </si>
  <si>
    <t xml:space="preserve">Ceiling penetrations, recessed lights - minimum </t>
  </si>
  <si>
    <t xml:space="preserve">1.5 cm²/ item </t>
  </si>
  <si>
    <t xml:space="preserve">CERL_RMX </t>
  </si>
  <si>
    <t xml:space="preserve">Ceiling penetrations, recessed lights - maximum </t>
  </si>
  <si>
    <t xml:space="preserve">21 cm²/ item </t>
  </si>
  <si>
    <t xml:space="preserve">CEWF_RAV </t>
  </si>
  <si>
    <t xml:space="preserve">Ceiling penetrations, whole house fans - best estimate </t>
  </si>
  <si>
    <t xml:space="preserve">20 cm²/ item </t>
  </si>
  <si>
    <t xml:space="preserve">CEWF_RMN </t>
  </si>
  <si>
    <t xml:space="preserve">Ceiling penetrations, whole house fans - minimum </t>
  </si>
  <si>
    <t xml:space="preserve">1.6 cm²/ item </t>
  </si>
  <si>
    <t xml:space="preserve">CEWF_RMX </t>
  </si>
  <si>
    <t xml:space="preserve">Ceiling penetrations, whole house fans - maximum </t>
  </si>
  <si>
    <t xml:space="preserve">CH_RAV </t>
  </si>
  <si>
    <t xml:space="preserve">Chimney- best estimate </t>
  </si>
  <si>
    <t xml:space="preserve">29 cm²/ item </t>
  </si>
  <si>
    <t xml:space="preserve">CH_RMN </t>
  </si>
  <si>
    <t xml:space="preserve">Chimney - minimum </t>
  </si>
  <si>
    <t xml:space="preserve">CH_RMX </t>
  </si>
  <si>
    <t xml:space="preserve">Chimney - maximum </t>
  </si>
  <si>
    <t xml:space="preserve">36 cm²/ item </t>
  </si>
  <si>
    <t xml:space="preserve">DR_RAV </t>
  </si>
  <si>
    <t xml:space="preserve">Door, general, average- best estimate </t>
  </si>
  <si>
    <t xml:space="preserve">0.31 cm²/m </t>
  </si>
  <si>
    <t xml:space="preserve">DR_RMN </t>
  </si>
  <si>
    <t xml:space="preserve">Door, general, average - minimum </t>
  </si>
  <si>
    <t xml:space="preserve">0.23 cm²/m </t>
  </si>
  <si>
    <t xml:space="preserve">DR_RMX </t>
  </si>
  <si>
    <t xml:space="preserve">Door, general, average - maximum </t>
  </si>
  <si>
    <t xml:space="preserve">0.45 cm²/m </t>
  </si>
  <si>
    <t xml:space="preserve">DRATCSNW_RAV </t>
  </si>
  <si>
    <t xml:space="preserve">Doors, attic/crawl space, not weatherstripped - best estimate </t>
  </si>
  <si>
    <t xml:space="preserve">30 cm²/ item </t>
  </si>
  <si>
    <t xml:space="preserve">DRATCSNW_RMN </t>
  </si>
  <si>
    <t xml:space="preserve">Doors, attic/crawl space, not weatherstripped - minimum </t>
  </si>
  <si>
    <t xml:space="preserve">DRATCSNW_RMX </t>
  </si>
  <si>
    <t xml:space="preserve">Doors, attic/crawl space, not weatherstripped - maximum </t>
  </si>
  <si>
    <t xml:space="preserve">37 cm²/ item </t>
  </si>
  <si>
    <t xml:space="preserve">DRATCSWE_RAV </t>
  </si>
  <si>
    <t xml:space="preserve">Doors, attic/crawl space, weatherstripped - best estimate </t>
  </si>
  <si>
    <t xml:space="preserve">18 cm²/ item </t>
  </si>
  <si>
    <t xml:space="preserve">DRATCSWE_RMN </t>
  </si>
  <si>
    <t xml:space="preserve">Doors, attic/crawl space, weatherstripped - minimum </t>
  </si>
  <si>
    <t xml:space="preserve">8 cm²/ item </t>
  </si>
  <si>
    <t xml:space="preserve">DRATCSWE_RMX </t>
  </si>
  <si>
    <t xml:space="preserve">Doors, attic/crawl space, weatherstripped - maximum </t>
  </si>
  <si>
    <t xml:space="preserve">18.5 cm²/ item </t>
  </si>
  <si>
    <t xml:space="preserve">DRATFDNW_RAV </t>
  </si>
  <si>
    <t xml:space="preserve">Doors, attic fold down, not weatherstripped - best estimate </t>
  </si>
  <si>
    <t xml:space="preserve">44 cm²/ item </t>
  </si>
  <si>
    <t xml:space="preserve">DRATFDNW_RMN </t>
  </si>
  <si>
    <t xml:space="preserve">Doors, attic fold down, not weatherstripped - minimum </t>
  </si>
  <si>
    <t xml:space="preserve">23 cm²/ item </t>
  </si>
  <si>
    <t xml:space="preserve">DRATFDNW_RMX </t>
  </si>
  <si>
    <t xml:space="preserve">Doors, attic fold down, not weatherstripped - maximum </t>
  </si>
  <si>
    <t xml:space="preserve">86 cm²/ item </t>
  </si>
  <si>
    <t xml:space="preserve">DRATFDWE_RAV </t>
  </si>
  <si>
    <t xml:space="preserve">Doors, attic fold down, weatherstripped - best estimate </t>
  </si>
  <si>
    <t xml:space="preserve">22 cm²/ item </t>
  </si>
  <si>
    <t xml:space="preserve">DRATFDWE_RMN </t>
  </si>
  <si>
    <t xml:space="preserve">Doors, attic fold down, weatherstripped - minimum </t>
  </si>
  <si>
    <t xml:space="preserve">14 cm²/ item </t>
  </si>
  <si>
    <t xml:space="preserve">DRATFDWE_RMX </t>
  </si>
  <si>
    <t xml:space="preserve">Doors, attic fold down, weatherstripped - maximum </t>
  </si>
  <si>
    <t xml:space="preserve">43 cm²/ item </t>
  </si>
  <si>
    <t xml:space="preserve">DRDBNW_RAV </t>
  </si>
  <si>
    <t xml:space="preserve">Door, double, not weatherstripped- best estimate </t>
  </si>
  <si>
    <t xml:space="preserve">11 cm²/m² </t>
  </si>
  <si>
    <t xml:space="preserve">DRDBNW_RMN </t>
  </si>
  <si>
    <t xml:space="preserve">Door, double, not weatherstripped - minimum </t>
  </si>
  <si>
    <t xml:space="preserve">7 cm²/m² </t>
  </si>
  <si>
    <t xml:space="preserve">DRDBNW_RMX </t>
  </si>
  <si>
    <t xml:space="preserve">Door, double, not weatherstripped - maximum </t>
  </si>
  <si>
    <t xml:space="preserve">22 cm²/m² </t>
  </si>
  <si>
    <t xml:space="preserve">DRDBWE_RAV </t>
  </si>
  <si>
    <t xml:space="preserve">Door, double, weatherstripped- best estimate </t>
  </si>
  <si>
    <t xml:space="preserve">8 cm²/m² </t>
  </si>
  <si>
    <t xml:space="preserve">DRDBWE_RMN </t>
  </si>
  <si>
    <t xml:space="preserve">Door, double, weatherstripped - minimum </t>
  </si>
  <si>
    <t xml:space="preserve">3 cm²/m² </t>
  </si>
  <si>
    <t xml:space="preserve">DRDBWE_RMX </t>
  </si>
  <si>
    <t xml:space="preserve">Door, double, weatherstripped - maximum </t>
  </si>
  <si>
    <t xml:space="preserve">23 cm²/m² </t>
  </si>
  <si>
    <t xml:space="preserve">DREL_CAV </t>
  </si>
  <si>
    <t xml:space="preserve">Commercial </t>
  </si>
  <si>
    <t xml:space="preserve">Doors, elevator (passenger) - best estimate </t>
  </si>
  <si>
    <t xml:space="preserve">0.26 cm²/ item </t>
  </si>
  <si>
    <t xml:space="preserve">DREL_CMN </t>
  </si>
  <si>
    <t xml:space="preserve">Doors, elevator (passenger) - minimum </t>
  </si>
  <si>
    <t xml:space="preserve">0.14 cm²/ item </t>
  </si>
  <si>
    <t xml:space="preserve">DREL_CMX </t>
  </si>
  <si>
    <t xml:space="preserve">Doors, elevator (passenger) - maximum </t>
  </si>
  <si>
    <t xml:space="preserve">0.35 cm²/ item </t>
  </si>
  <si>
    <t xml:space="preserve">DRMS_RAV </t>
  </si>
  <si>
    <t xml:space="preserve">Door, mail slot - best estimate </t>
  </si>
  <si>
    <t xml:space="preserve">4 cm²/m </t>
  </si>
  <si>
    <t xml:space="preserve">DRPTSLAR_RAV </t>
  </si>
  <si>
    <t xml:space="preserve">Door, sliding exterior glass patio - best estimate </t>
  </si>
  <si>
    <t xml:space="preserve">5.5 cm²/m² </t>
  </si>
  <si>
    <t xml:space="preserve">DRPTSLAR_RMN </t>
  </si>
  <si>
    <t xml:space="preserve">Door, sliding exterior glass patio - minimum </t>
  </si>
  <si>
    <t xml:space="preserve">0.6 cm²/m² </t>
  </si>
  <si>
    <t xml:space="preserve">DRPTSLAR_RMX </t>
  </si>
  <si>
    <t xml:space="preserve">Door, sliding exterior glass patio - maximum </t>
  </si>
  <si>
    <t xml:space="preserve">15 cm²/m² </t>
  </si>
  <si>
    <t xml:space="preserve">DRPTSLUN_RAV </t>
  </si>
  <si>
    <t xml:space="preserve">DRPTSLUN_RMN </t>
  </si>
  <si>
    <t xml:space="preserve">3 cm²/ item </t>
  </si>
  <si>
    <t xml:space="preserve">DRPTSLUN_RMX </t>
  </si>
  <si>
    <t xml:space="preserve">60 cm²/ item </t>
  </si>
  <si>
    <t xml:space="preserve">DRSINW_RAV </t>
  </si>
  <si>
    <t xml:space="preserve">Door, single, not weatherstripped - best estimate </t>
  </si>
  <si>
    <t xml:space="preserve">DRSINW_RMN </t>
  </si>
  <si>
    <t xml:space="preserve">Door, single, not weatherstripped - minimum </t>
  </si>
  <si>
    <t xml:space="preserve">12 cm²/ item </t>
  </si>
  <si>
    <t xml:space="preserve">DRSINW_RMX </t>
  </si>
  <si>
    <t xml:space="preserve">Door, single, not weatherstripped - maximum </t>
  </si>
  <si>
    <t xml:space="preserve">53 cm²/ item </t>
  </si>
  <si>
    <t xml:space="preserve">DRSIWE_RAV </t>
  </si>
  <si>
    <t xml:space="preserve">Door, single, weatherstripped - best estimate </t>
  </si>
  <si>
    <t xml:space="preserve">DRSIWE_RMN </t>
  </si>
  <si>
    <t xml:space="preserve">Door, single, weatherstripped - minimum </t>
  </si>
  <si>
    <t xml:space="preserve">4 cm²/ item </t>
  </si>
  <si>
    <t xml:space="preserve">DRSIWE_RMX </t>
  </si>
  <si>
    <t xml:space="preserve">Door, single, weatherstripped - maximum </t>
  </si>
  <si>
    <t xml:space="preserve">27 cm²/ item </t>
  </si>
  <si>
    <t xml:space="preserve">DRSMDE_RAV </t>
  </si>
  <si>
    <t xml:space="preserve">Door, storm (difference between with and without) - best estimate </t>
  </si>
  <si>
    <t xml:space="preserve">6 cm²/ item </t>
  </si>
  <si>
    <t xml:space="preserve">DRSMDE_RMN </t>
  </si>
  <si>
    <t xml:space="preserve">Door, storm (difference between with and without) - minimum </t>
  </si>
  <si>
    <t xml:space="preserve">DRSMDE_RMX </t>
  </si>
  <si>
    <t xml:space="preserve">Door, storm (difference between with and without) - maximum </t>
  </si>
  <si>
    <t xml:space="preserve">6.2 cm²/ item </t>
  </si>
  <si>
    <t xml:space="preserve">FLCS_RAV </t>
  </si>
  <si>
    <t xml:space="preserve">Floors over crawl spaces, general - best estimate </t>
  </si>
  <si>
    <t xml:space="preserve">2.2 cm²/m² </t>
  </si>
  <si>
    <t xml:space="preserve">FLCS_RMN </t>
  </si>
  <si>
    <t xml:space="preserve">Floors over crawl spaces, general - minimum </t>
  </si>
  <si>
    <t xml:space="preserve">0.4 cm²/m² </t>
  </si>
  <si>
    <t xml:space="preserve">FLCS_RMX </t>
  </si>
  <si>
    <t xml:space="preserve">Floors over crawl spaces, general - maximum </t>
  </si>
  <si>
    <t xml:space="preserve">4.9 cm²/m² </t>
  </si>
  <si>
    <t xml:space="preserve">FLCSNODW_RAV </t>
  </si>
  <si>
    <t xml:space="preserve">Floors over crawl spaces, without ductwork in crawl space - best estimate </t>
  </si>
  <si>
    <t xml:space="preserve">1.98 cm²/m² </t>
  </si>
  <si>
    <t xml:space="preserve">FLCSYEDW_RAV </t>
  </si>
  <si>
    <t xml:space="preserve">Floors over crawl spaces, with ductwork in crawl space - best estimate </t>
  </si>
  <si>
    <t xml:space="preserve">2.25 in²/ft² </t>
  </si>
  <si>
    <t xml:space="preserve">FPDACL_RAV </t>
  </si>
  <si>
    <t xml:space="preserve">Fireplace, with damper closed - best estimate </t>
  </si>
  <si>
    <t xml:space="preserve">43 cm²/m² </t>
  </si>
  <si>
    <t xml:space="preserve">FPDACL_RMN </t>
  </si>
  <si>
    <t xml:space="preserve">Fireplace, with damper closed - minimum </t>
  </si>
  <si>
    <t xml:space="preserve">10 cm²/m² </t>
  </si>
  <si>
    <t xml:space="preserve">FPDACL_RMX </t>
  </si>
  <si>
    <t xml:space="preserve">Fireplace, with damper closed - maximum </t>
  </si>
  <si>
    <t xml:space="preserve">92 cm²/m² </t>
  </si>
  <si>
    <t xml:space="preserve">FPDAOP_RAV </t>
  </si>
  <si>
    <t xml:space="preserve">Fireplace, with damper open - best estimate </t>
  </si>
  <si>
    <t xml:space="preserve">350 cm²/m² </t>
  </si>
  <si>
    <t xml:space="preserve">FPDAOP_RMN </t>
  </si>
  <si>
    <t xml:space="preserve">Fireplace, with damper open - minimum </t>
  </si>
  <si>
    <t xml:space="preserve">145 cm²/m² </t>
  </si>
  <si>
    <t xml:space="preserve">FPDAOP_RMX </t>
  </si>
  <si>
    <t xml:space="preserve">Fireplace, with damper open - maximum </t>
  </si>
  <si>
    <t xml:space="preserve">380 cm²/m² </t>
  </si>
  <si>
    <t xml:space="preserve">FPGLDR_RAV </t>
  </si>
  <si>
    <t xml:space="preserve">Fireplace, with glass doors - best estimate </t>
  </si>
  <si>
    <t xml:space="preserve">40 cm²/m² </t>
  </si>
  <si>
    <t xml:space="preserve">FPGLDR_RMN </t>
  </si>
  <si>
    <t xml:space="preserve">Fireplace, with glass doors - minimum </t>
  </si>
  <si>
    <t xml:space="preserve">4 cm²/m² </t>
  </si>
  <si>
    <t xml:space="preserve">FPGLDR_RMX </t>
  </si>
  <si>
    <t xml:space="preserve">Fireplace, with glass doors - maximum </t>
  </si>
  <si>
    <t xml:space="preserve">FRDR_RAV </t>
  </si>
  <si>
    <t xml:space="preserve">Door frame, general - best estimate </t>
  </si>
  <si>
    <t xml:space="preserve">FRDR_RMN </t>
  </si>
  <si>
    <t xml:space="preserve">Door frame, general - minimum </t>
  </si>
  <si>
    <t xml:space="preserve">2.4 cm²/ item </t>
  </si>
  <si>
    <t xml:space="preserve">FRDR_RMX </t>
  </si>
  <si>
    <t xml:space="preserve">Door frame, general - maximum </t>
  </si>
  <si>
    <t xml:space="preserve">25 cm²/ item </t>
  </si>
  <si>
    <t xml:space="preserve">FRDRMACA_RAV </t>
  </si>
  <si>
    <t xml:space="preserve">Door frame, masonry, caulked - best estimate </t>
  </si>
  <si>
    <t xml:space="preserve">1 cm²/m² </t>
  </si>
  <si>
    <t xml:space="preserve">FRDRMACA_RMN </t>
  </si>
  <si>
    <t xml:space="preserve">Door frame, masonry, caulked - minimum </t>
  </si>
  <si>
    <t xml:space="preserve">0.3 cm²/m² </t>
  </si>
  <si>
    <t xml:space="preserve">FRDRMACA_RMX </t>
  </si>
  <si>
    <t xml:space="preserve">Door frame, masonry, caulked - maximum </t>
  </si>
  <si>
    <t xml:space="preserve">FRDRMAUC_RAV </t>
  </si>
  <si>
    <t xml:space="preserve">Door frame, masonry, uncaulked - best estimate </t>
  </si>
  <si>
    <t xml:space="preserve">5 cm²/m² </t>
  </si>
  <si>
    <t xml:space="preserve">FRDRMAUC_RMN </t>
  </si>
  <si>
    <t xml:space="preserve">Door frame, masonry, uncaulked - minimum </t>
  </si>
  <si>
    <t xml:space="preserve">1.7 cm²/m² </t>
  </si>
  <si>
    <t xml:space="preserve">FRDRMAUC_RMX </t>
  </si>
  <si>
    <t xml:space="preserve">Door frame, masonry, uncaulked - maximum </t>
  </si>
  <si>
    <t xml:space="preserve">FRDRWDCA_RAV </t>
  </si>
  <si>
    <t xml:space="preserve">Door frame, wood, caulked - best estimate </t>
  </si>
  <si>
    <t xml:space="preserve">FRDRWDCA_RMN </t>
  </si>
  <si>
    <t xml:space="preserve">Door frame, wood, caulked - minimum </t>
  </si>
  <si>
    <t xml:space="preserve">0.1 cm²/m² </t>
  </si>
  <si>
    <t xml:space="preserve">FRDRWDCA_RMX </t>
  </si>
  <si>
    <t xml:space="preserve">Door frame, wood, caulked - maximum </t>
  </si>
  <si>
    <t xml:space="preserve">FRDRWDUC_RAV </t>
  </si>
  <si>
    <t xml:space="preserve">Door frame, wood, uncaulked - best estimate </t>
  </si>
  <si>
    <t xml:space="preserve">FRDRWDUC_RMN </t>
  </si>
  <si>
    <t xml:space="preserve">Door frame, wood, uncaulked - minimum </t>
  </si>
  <si>
    <t xml:space="preserve">FRDRWDUC_RMX </t>
  </si>
  <si>
    <t xml:space="preserve">Door frame, wood, uncaulked - maximum </t>
  </si>
  <si>
    <t xml:space="preserve">FRWNMACA_RAV </t>
  </si>
  <si>
    <t xml:space="preserve">Window framing, masonry, caulked - best estimate </t>
  </si>
  <si>
    <t xml:space="preserve">1.3 cm²/m² </t>
  </si>
  <si>
    <t xml:space="preserve">FRWNMACA_RMN </t>
  </si>
  <si>
    <t xml:space="preserve">Window framing, masonry, caulked - minimum </t>
  </si>
  <si>
    <t xml:space="preserve">1.1 cm²/m² </t>
  </si>
  <si>
    <t xml:space="preserve">FRWNMACA_RMX </t>
  </si>
  <si>
    <t xml:space="preserve">Window framing, masonry, caulked - maximum </t>
  </si>
  <si>
    <t xml:space="preserve">2.1 cm²/m² </t>
  </si>
  <si>
    <t xml:space="preserve">FRWNMAUC_RAV </t>
  </si>
  <si>
    <t xml:space="preserve">Window framing, masonry, uncaulked - best estimate </t>
  </si>
  <si>
    <t xml:space="preserve">6.5 cm²/m² </t>
  </si>
  <si>
    <t xml:space="preserve">FRWNMAUC_RMN </t>
  </si>
  <si>
    <t xml:space="preserve">Window framing, masonry, uncaulked - minimum </t>
  </si>
  <si>
    <t xml:space="preserve">5.7 cm²/m² </t>
  </si>
  <si>
    <t xml:space="preserve">FRWNMAUC_RMX </t>
  </si>
  <si>
    <t xml:space="preserve">Window framing, masonry, uncaulked - maximum </t>
  </si>
  <si>
    <t xml:space="preserve">10.3 cm²/m² </t>
  </si>
  <si>
    <t xml:space="preserve">FRWNWDCA_RAV </t>
  </si>
  <si>
    <t xml:space="preserve">Window framing, wood, caulked - best estimate </t>
  </si>
  <si>
    <t xml:space="preserve">FRWNWDCA_RMN </t>
  </si>
  <si>
    <t xml:space="preserve">Window framing, wood, caulked - minimum </t>
  </si>
  <si>
    <t xml:space="preserve">FRWNWDCA_RMX </t>
  </si>
  <si>
    <t xml:space="preserve">Window framing, wood, caulked - maximum </t>
  </si>
  <si>
    <t xml:space="preserve">0.5 cm²/m² </t>
  </si>
  <si>
    <t xml:space="preserve">FRWNWDUC_RAV </t>
  </si>
  <si>
    <t xml:space="preserve">Window framing, wood, uncaulked - best estimate </t>
  </si>
  <si>
    <t xml:space="preserve">FRWNWDUC_RMN </t>
  </si>
  <si>
    <t xml:space="preserve">Window framing, wood, uncaulked - minimum </t>
  </si>
  <si>
    <t xml:space="preserve">1.5 cm²/m² </t>
  </si>
  <si>
    <t xml:space="preserve">FRWNWDUC_RMX </t>
  </si>
  <si>
    <t xml:space="preserve">Window framing, wood, uncaulked - maximum </t>
  </si>
  <si>
    <t xml:space="preserve">2.7 cm²/m² </t>
  </si>
  <si>
    <t xml:space="preserve">JTCEWL_RAV </t>
  </si>
  <si>
    <t xml:space="preserve">Joints, ceiling wall - best estimate </t>
  </si>
  <si>
    <t xml:space="preserve">1.5 cm²/m </t>
  </si>
  <si>
    <t xml:space="preserve">JTCEWL_RMN </t>
  </si>
  <si>
    <t xml:space="preserve">Joints, ceiling wall - minimum </t>
  </si>
  <si>
    <t xml:space="preserve">0.16 cm²/m </t>
  </si>
  <si>
    <t xml:space="preserve">JTCEWL_RMX </t>
  </si>
  <si>
    <t xml:space="preserve">Joints, ceiling wall - maximum </t>
  </si>
  <si>
    <t xml:space="preserve">2.5 cm²/m </t>
  </si>
  <si>
    <t xml:space="preserve">JTFLWLCA_RAV </t>
  </si>
  <si>
    <t xml:space="preserve">Joints, sole plate, floor/wall, caulked- best estimate </t>
  </si>
  <si>
    <t xml:space="preserve">0.8 cm²/m </t>
  </si>
  <si>
    <t xml:space="preserve">JTFLWLCA_RMN </t>
  </si>
  <si>
    <t xml:space="preserve">Joints, sole plate, floor/wall, caulked - minimum </t>
  </si>
  <si>
    <t xml:space="preserve">0.075 cm²/m </t>
  </si>
  <si>
    <t xml:space="preserve">JTFLWLCA_RMX </t>
  </si>
  <si>
    <t xml:space="preserve">Joints, sole plate, floor/wall, caulked - maximum </t>
  </si>
  <si>
    <t xml:space="preserve">1.2 cm²/m </t>
  </si>
  <si>
    <t xml:space="preserve">JTFLWLUC _RMN </t>
  </si>
  <si>
    <t xml:space="preserve">Joints, sole plate, floor/wall, uncaulked - minimum </t>
  </si>
  <si>
    <t xml:space="preserve">0.38 cm²/m </t>
  </si>
  <si>
    <t xml:space="preserve">JTFLWLUC _RMX </t>
  </si>
  <si>
    <t xml:space="preserve">Joints, sole plate, floor/wall, uncaulked - maximum </t>
  </si>
  <si>
    <t xml:space="preserve">5.6 cm²/m </t>
  </si>
  <si>
    <t xml:space="preserve">JTFLWLUC_RAV </t>
  </si>
  <si>
    <t xml:space="preserve">Joints, sole plate, floor/wall, uncaulked - best estimate </t>
  </si>
  <si>
    <t xml:space="preserve">4.0 cm²/m </t>
  </si>
  <si>
    <t xml:space="preserve">PECA_RAV </t>
  </si>
  <si>
    <t xml:space="preserve">Piping/Plumbing/Wiring penetrations, caulked - best estimate </t>
  </si>
  <si>
    <t xml:space="preserve">2.0 cm²/ item </t>
  </si>
  <si>
    <t xml:space="preserve">PECA_RMN </t>
  </si>
  <si>
    <t xml:space="preserve">Piping/Plumbing/Wiring penetrations, caulked - minimum </t>
  </si>
  <si>
    <t xml:space="preserve">1.0 cm²/ item </t>
  </si>
  <si>
    <t xml:space="preserve">PECA_RMX </t>
  </si>
  <si>
    <t xml:space="preserve">Piping/Plumbing/Wiring penetrations, caulked - maximum </t>
  </si>
  <si>
    <t xml:space="preserve">PEECCA_RAV </t>
  </si>
  <si>
    <t xml:space="preserve">Electrical outlets/switches, gaskets - best estimate </t>
  </si>
  <si>
    <t xml:space="preserve">0.15 cm²/ item </t>
  </si>
  <si>
    <t xml:space="preserve">PEECCA_RMN </t>
  </si>
  <si>
    <t xml:space="preserve">Electrical outlets/switches, gaskets - minimum </t>
  </si>
  <si>
    <t xml:space="preserve">0.08 cm²/ item </t>
  </si>
  <si>
    <t xml:space="preserve">PEECCA_RMX </t>
  </si>
  <si>
    <t xml:space="preserve">Electrical outlets/switches, gaskets - maximum </t>
  </si>
  <si>
    <t xml:space="preserve">3.5 cm²/ item </t>
  </si>
  <si>
    <t xml:space="preserve">PEECUC_RAV </t>
  </si>
  <si>
    <t xml:space="preserve">Electrical outlets/switches, no gaskets - best estimate </t>
  </si>
  <si>
    <t xml:space="preserve">2.5 cm²/ item </t>
  </si>
  <si>
    <t xml:space="preserve">PEECUC_RMN </t>
  </si>
  <si>
    <t xml:space="preserve">Electrical outlets/switches, no gaskets - minimum </t>
  </si>
  <si>
    <t xml:space="preserve">0.5 cm²/ item </t>
  </si>
  <si>
    <t xml:space="preserve">PEECUC_RMX </t>
  </si>
  <si>
    <t xml:space="preserve">Electrical outlets/switches, no gaskets - maximum </t>
  </si>
  <si>
    <t xml:space="preserve">PEUC_RAV </t>
  </si>
  <si>
    <t xml:space="preserve">Piping/Plumbing/Wiring penetrations, uncaulked - best estimate </t>
  </si>
  <si>
    <t xml:space="preserve">6.0 cm²/ item </t>
  </si>
  <si>
    <t xml:space="preserve">PEUC_RMN </t>
  </si>
  <si>
    <t xml:space="preserve">Piping/Plumbing/Wiring penetrations, uncaulked - minimum </t>
  </si>
  <si>
    <t xml:space="preserve">PEUC_RMX </t>
  </si>
  <si>
    <t xml:space="preserve">Piping/Plumbing/Wiring penetrations, uncaulked - maximum </t>
  </si>
  <si>
    <t xml:space="preserve">24.0 cm²/ item </t>
  </si>
  <si>
    <t xml:space="preserve">VEBADACL_RAV </t>
  </si>
  <si>
    <t xml:space="preserve">Vents, bathroom with damper closed- best estimate </t>
  </si>
  <si>
    <t xml:space="preserve">VEBADACL_RMN </t>
  </si>
  <si>
    <t xml:space="preserve">Vents, bathroom with damper closed - minimum </t>
  </si>
  <si>
    <t xml:space="preserve">VEBADACL_RMX </t>
  </si>
  <si>
    <t xml:space="preserve">Vents, bathroom with damper closed - maximum </t>
  </si>
  <si>
    <t xml:space="preserve">VEBADAOP_RAV </t>
  </si>
  <si>
    <t xml:space="preserve">Vents, bathroom with damper open- best estimate </t>
  </si>
  <si>
    <t xml:space="preserve">VEBADAOP_RMN </t>
  </si>
  <si>
    <t xml:space="preserve">Vents, bathroom with damper open - minimum </t>
  </si>
  <si>
    <t xml:space="preserve">6.1 cm²/ item </t>
  </si>
  <si>
    <t xml:space="preserve">VEBADAOP_RMX </t>
  </si>
  <si>
    <t xml:space="preserve">Vents, bathroom with damper open - maximum </t>
  </si>
  <si>
    <t xml:space="preserve">VECS_RAV </t>
  </si>
  <si>
    <t xml:space="preserve">Crawl space, 200 mm by 400 mm vent - best estimate </t>
  </si>
  <si>
    <t xml:space="preserve">129 cm²/ item </t>
  </si>
  <si>
    <t xml:space="preserve">VEDYDANO_RAV </t>
  </si>
  <si>
    <t xml:space="preserve">Vents, dryer without damper- best estimate </t>
  </si>
  <si>
    <t xml:space="preserve">15 cm²/ item </t>
  </si>
  <si>
    <t xml:space="preserve">VEDYDANO_RMN </t>
  </si>
  <si>
    <t xml:space="preserve">Vents, dryer without damper - minimum </t>
  </si>
  <si>
    <t xml:space="preserve">VEDYDANO_RMX </t>
  </si>
  <si>
    <t xml:space="preserve">Vents, dryer without damper - maximum </t>
  </si>
  <si>
    <t xml:space="preserve">34 cm²/ item </t>
  </si>
  <si>
    <t xml:space="preserve">VEDYDAYE_RAV </t>
  </si>
  <si>
    <t xml:space="preserve">Vents, dryer with damper- best estimate </t>
  </si>
  <si>
    <t xml:space="preserve">VEDYDAYE_RMN </t>
  </si>
  <si>
    <t xml:space="preserve">Vents, dryer with damper - minimum </t>
  </si>
  <si>
    <t xml:space="preserve">2.9 cm²/ item </t>
  </si>
  <si>
    <t xml:space="preserve">VEDYDAYE_RMX </t>
  </si>
  <si>
    <t xml:space="preserve">Vents, dryer with damper - maximum </t>
  </si>
  <si>
    <t xml:space="preserve">7 cm²/ item </t>
  </si>
  <si>
    <t xml:space="preserve">VEKIDACA_RAV </t>
  </si>
  <si>
    <t xml:space="preserve">Vents, kitchen tight gasket - best estimate </t>
  </si>
  <si>
    <t xml:space="preserve">1 cm²/ item </t>
  </si>
  <si>
    <t xml:space="preserve">VEKIDACL_RAV </t>
  </si>
  <si>
    <t xml:space="preserve">Vents, kitchen with damper open - best estimate </t>
  </si>
  <si>
    <t xml:space="preserve">5 cm²/ item </t>
  </si>
  <si>
    <t xml:space="preserve">VEKIDACL_RMN </t>
  </si>
  <si>
    <t xml:space="preserve">Vents, kitchen with damper open - minimum </t>
  </si>
  <si>
    <t xml:space="preserve">VEKIDACL_RMX </t>
  </si>
  <si>
    <t xml:space="preserve">Vents, kitchen with damper open - maximum </t>
  </si>
  <si>
    <t xml:space="preserve">VEKIDAOP_RAV </t>
  </si>
  <si>
    <t xml:space="preserve">40 cm²/ item </t>
  </si>
  <si>
    <t xml:space="preserve">VEKIDAOP_RMN </t>
  </si>
  <si>
    <t xml:space="preserve">VEKIDAOP_RMX </t>
  </si>
  <si>
    <t xml:space="preserve">72 cm²/ item </t>
  </si>
  <si>
    <t xml:space="preserve">WCCASEWE _RMN </t>
  </si>
  <si>
    <t xml:space="preserve">Windows, casement with weatherstripping -minimum </t>
  </si>
  <si>
    <t xml:space="preserve">0.1 cm²/m </t>
  </si>
  <si>
    <t xml:space="preserve">WCCASEWE _RMX </t>
  </si>
  <si>
    <t xml:space="preserve">Windows, casement with weatherstripping -maximum </t>
  </si>
  <si>
    <t xml:space="preserve">3.0 cm²/m </t>
  </si>
  <si>
    <t xml:space="preserve">WCCASEWE_RAV </t>
  </si>
  <si>
    <t xml:space="preserve">Windows, casement with weatherstripping - best estimate </t>
  </si>
  <si>
    <t xml:space="preserve">0.24 cm²/m </t>
  </si>
  <si>
    <t xml:space="preserve">WHGS_RAV </t>
  </si>
  <si>
    <t xml:space="preserve">Gas water heater - best estimate </t>
  </si>
  <si>
    <t xml:space="preserve">WHGS_RMN </t>
  </si>
  <si>
    <t xml:space="preserve">Gas water heater - minimum </t>
  </si>
  <si>
    <t xml:space="preserve">WHGS_RMX </t>
  </si>
  <si>
    <t xml:space="preserve">Gas water heater - maximum </t>
  </si>
  <si>
    <t xml:space="preserve">WLCS_RAV </t>
  </si>
  <si>
    <t xml:space="preserve">Crawl space, general (area for exposed wall) - best estimate </t>
  </si>
  <si>
    <t xml:space="preserve">WLCS_RMN </t>
  </si>
  <si>
    <t xml:space="preserve">Crawl space, general (area for exposed wall) - minimum </t>
  </si>
  <si>
    <t xml:space="preserve">WLCS_RMX </t>
  </si>
  <si>
    <t xml:space="preserve">Crawl space, general (area for exposed wall) - maximum </t>
  </si>
  <si>
    <t xml:space="preserve">17 cm²/m² </t>
  </si>
  <si>
    <t xml:space="preserve">WLEXCC_RAV </t>
  </si>
  <si>
    <t xml:space="preserve">Walls (exterior), cast-in-place concrete - best estimate </t>
  </si>
  <si>
    <t xml:space="preserve">WLEXCC_RMN </t>
  </si>
  <si>
    <t xml:space="preserve">Walls (exterior), cast-in-place concrete - minimum </t>
  </si>
  <si>
    <t xml:space="preserve">0.049 cm²/m² </t>
  </si>
  <si>
    <t xml:space="preserve">WLEXCC_RMX </t>
  </si>
  <si>
    <t xml:space="preserve">Walls (exterior), cast-in-place concrete - maximum </t>
  </si>
  <si>
    <t xml:space="preserve">WLEXPC_RAV </t>
  </si>
  <si>
    <t xml:space="preserve">Walls (exterior), precast concrete panel - best estimate </t>
  </si>
  <si>
    <t xml:space="preserve">1.2 cm²/m² </t>
  </si>
  <si>
    <t xml:space="preserve">WLEXPC_RMN </t>
  </si>
  <si>
    <t xml:space="preserve">Walls (exterior), precast concrete panel - minimum </t>
  </si>
  <si>
    <t xml:space="preserve">0.28 cm²/m² </t>
  </si>
  <si>
    <t xml:space="preserve">WLEXPC_RMX </t>
  </si>
  <si>
    <t xml:space="preserve">Walls (exterior), precast concrete panel - maximum </t>
  </si>
  <si>
    <t xml:space="preserve">1.65 cm²/m² </t>
  </si>
  <si>
    <t xml:space="preserve">WNCASENW_RAV </t>
  </si>
  <si>
    <t xml:space="preserve">Windows, casement, not weatherstripped - best estimate </t>
  </si>
  <si>
    <t xml:space="preserve">0.28 cm²/m </t>
  </si>
  <si>
    <t xml:space="preserve">WNDBNW_RAV </t>
  </si>
  <si>
    <t xml:space="preserve">Windows, double hung, not weatherstripped - best estimate </t>
  </si>
  <si>
    <t xml:space="preserve">WNDBNW_RMN </t>
  </si>
  <si>
    <t xml:space="preserve">Windows, double hung, not weatherstripped -minimum </t>
  </si>
  <si>
    <t xml:space="preserve">0.86 cm²/m </t>
  </si>
  <si>
    <t xml:space="preserve">WNDBNW_RMX </t>
  </si>
  <si>
    <t xml:space="preserve">Windows, double hung, not weatherstripped -maximum </t>
  </si>
  <si>
    <t xml:space="preserve">6.1 cm²/m </t>
  </si>
  <si>
    <t xml:space="preserve">WNDBNWSM_RAV </t>
  </si>
  <si>
    <t xml:space="preserve">Windows, double hung with storm, not weatherstripped - best estimate </t>
  </si>
  <si>
    <t xml:space="preserve">0.97 cm²/m </t>
  </si>
  <si>
    <t xml:space="preserve">WNDBNWSM_RMN </t>
  </si>
  <si>
    <t xml:space="preserve">Windows, double hung with storm, not weatherstripped -minimum </t>
  </si>
  <si>
    <t xml:space="preserve">0.48 cm²/m </t>
  </si>
  <si>
    <t xml:space="preserve">WNDBNWSM_RMX </t>
  </si>
  <si>
    <t xml:space="preserve">Windows, double hung with storm, not weatherstripped -maximum </t>
  </si>
  <si>
    <t xml:space="preserve">1.7 cm²/m </t>
  </si>
  <si>
    <t xml:space="preserve">WNDBWE_RAV </t>
  </si>
  <si>
    <t xml:space="preserve">Windows, double hung, weatherstripped - best estimate </t>
  </si>
  <si>
    <t xml:space="preserve">0.65 cm²/m </t>
  </si>
  <si>
    <t xml:space="preserve">WNDBWE_RMN </t>
  </si>
  <si>
    <t xml:space="preserve">Windows, double hung, weatherstripped -minimum </t>
  </si>
  <si>
    <t xml:space="preserve">0.2 cm²/m </t>
  </si>
  <si>
    <t xml:space="preserve">WNDBWE_RMX </t>
  </si>
  <si>
    <t xml:space="preserve">Windows, double hung, weatherstripped - maximum </t>
  </si>
  <si>
    <t xml:space="preserve">1.9 cm²/m </t>
  </si>
  <si>
    <t xml:space="preserve">WNDBWESM_RAV </t>
  </si>
  <si>
    <t xml:space="preserve">Windows, double hung with storm, weatherstripped - best estimate </t>
  </si>
  <si>
    <t xml:space="preserve">0.79 cm²/m </t>
  </si>
  <si>
    <t xml:space="preserve">WNDBWESM_RMN </t>
  </si>
  <si>
    <t xml:space="preserve">Windows, double hung with storm, weatherstripped - minimum </t>
  </si>
  <si>
    <t xml:space="preserve">0.44 cm²/m </t>
  </si>
  <si>
    <t xml:space="preserve">WNDBWESM_RMX </t>
  </si>
  <si>
    <t xml:space="preserve">Windows, double hung with storm, weatherstripped - maximum </t>
  </si>
  <si>
    <t xml:space="preserve">WNJA_RAV </t>
  </si>
  <si>
    <t xml:space="preserve">Windows, jalousise - best estimate </t>
  </si>
  <si>
    <t xml:space="preserve">3.38 cm²/m </t>
  </si>
  <si>
    <t xml:space="preserve">WNSISHWE_RAV </t>
  </si>
  <si>
    <t xml:space="preserve">Windows, single hung, weatherstripped - best estimate </t>
  </si>
  <si>
    <t xml:space="preserve">0.87 cm²/m </t>
  </si>
  <si>
    <t xml:space="preserve">WNSISHWE_RMN </t>
  </si>
  <si>
    <t xml:space="preserve">Windows, single hung, weatherstripped - minimum </t>
  </si>
  <si>
    <t xml:space="preserve">0.62 cm²/m </t>
  </si>
  <si>
    <t xml:space="preserve">WNSISHWE_RMX </t>
  </si>
  <si>
    <t xml:space="preserve">Windows, single hung, weatherstripped - maximum </t>
  </si>
  <si>
    <t xml:space="preserve">1.24 cm²/m </t>
  </si>
  <si>
    <t xml:space="preserve">WNSISLAL_RAV </t>
  </si>
  <si>
    <t xml:space="preserve">Windows, single horizontal slider, aluminum - best estimate </t>
  </si>
  <si>
    <t xml:space="preserve">WNSISLAL_RMN </t>
  </si>
  <si>
    <t xml:space="preserve">Windows, single horizontal slider, aluminum - minimum </t>
  </si>
  <si>
    <t xml:space="preserve">0.27 cm²/m </t>
  </si>
  <si>
    <t xml:space="preserve">WNSISLAL_RMX </t>
  </si>
  <si>
    <t xml:space="preserve">Windows, single horizontal slider, aluminum - maximum </t>
  </si>
  <si>
    <t xml:space="preserve">2.06 cm²/m </t>
  </si>
  <si>
    <t xml:space="preserve">WNSISLWD_RAV </t>
  </si>
  <si>
    <t xml:space="preserve">Windows, single horizontal slider, wood - best estimate </t>
  </si>
  <si>
    <t xml:space="preserve">WNSISLWD_RMN </t>
  </si>
  <si>
    <t xml:space="preserve">Windows, single horizontal slider, wood - minimum </t>
  </si>
  <si>
    <t xml:space="preserve">WNSISLWD_RMX </t>
  </si>
  <si>
    <t xml:space="preserve">Windows, single horizontal slider, wood - maximum </t>
  </si>
  <si>
    <t xml:space="preserve">0.99 cm²/m </t>
  </si>
  <si>
    <t xml:space="preserve">WNSISLWE_RAV </t>
  </si>
  <si>
    <t xml:space="preserve">Windows, single horizontal slider, weatherstripped - best estimate </t>
  </si>
  <si>
    <t xml:space="preserve">0.67 cm²/m </t>
  </si>
  <si>
    <t xml:space="preserve">WNSISLWE_RMN </t>
  </si>
  <si>
    <t xml:space="preserve">Windows, single horizontal slider, weatherstripped - minimum </t>
  </si>
  <si>
    <t xml:space="preserve">WNSISLWE_RMX </t>
  </si>
  <si>
    <t xml:space="preserve">Windows, single horizontal slider, weatherstripped - maximum </t>
  </si>
  <si>
    <t xml:space="preserve">WNSLALWE_RAV </t>
  </si>
  <si>
    <t xml:space="preserve">Windows, double horizontal slider, aluminum, weatherstripped - best estimate </t>
  </si>
  <si>
    <t xml:space="preserve">0.72 cm²/m </t>
  </si>
  <si>
    <t xml:space="preserve">WNSLALWE_RMN </t>
  </si>
  <si>
    <t xml:space="preserve">Windows, double horizontal slider, aluminum, weatherstripped - minimum </t>
  </si>
  <si>
    <t xml:space="preserve">0.58 cm²/m </t>
  </si>
  <si>
    <t xml:space="preserve">WNSLALWE_RMX </t>
  </si>
  <si>
    <t xml:space="preserve">Windows, double horizontal slider, aluminum, weatherstripped -maximum </t>
  </si>
  <si>
    <t xml:space="preserve">WNSLNW_RAV </t>
  </si>
  <si>
    <t xml:space="preserve">Windows, double horizontal slider, not weatherstripped - best estimate </t>
  </si>
  <si>
    <t xml:space="preserve">1.1 cm²/m </t>
  </si>
  <si>
    <t xml:space="preserve">WNSLNW_RMN </t>
  </si>
  <si>
    <t xml:space="preserve">Windows, double horizontal slider, not weatherstripped - minimum </t>
  </si>
  <si>
    <t xml:space="preserve">0.019 cm²/m </t>
  </si>
  <si>
    <t xml:space="preserve">WNSLNW_RMX </t>
  </si>
  <si>
    <t xml:space="preserve">Windows, double horizontal slider, not weatherstripped - maximum </t>
  </si>
  <si>
    <t xml:space="preserve">3.4 cm²/m </t>
  </si>
  <si>
    <t xml:space="preserve">WNSLWDWE_RAV </t>
  </si>
  <si>
    <t xml:space="preserve">Windows, double horizontal slider, wood, weatherstripped - best estimate </t>
  </si>
  <si>
    <t xml:space="preserve">0.55 cm²/m </t>
  </si>
  <si>
    <t xml:space="preserve">WNSLWDWE_RMN </t>
  </si>
  <si>
    <t xml:space="preserve">Windows, double horizontal slider, wood, weatherstripped - minimum </t>
  </si>
  <si>
    <t xml:space="preserve">0.15 cm²/m </t>
  </si>
  <si>
    <t xml:space="preserve">WNSLWDWE_RMX </t>
  </si>
  <si>
    <t xml:space="preserve">Windows, double horizontal slider, wood, weatherstripped - maximum </t>
  </si>
  <si>
    <t xml:space="preserve">1.72 cm²/m </t>
  </si>
  <si>
    <t xml:space="preserve">DRAT_RAV  </t>
  </si>
  <si>
    <t xml:space="preserve">Residential  </t>
  </si>
  <si>
    <t xml:space="preserve">Attic door, typical value  </t>
  </si>
  <si>
    <t xml:space="preserve">30 cm²/ item  </t>
  </si>
  <si>
    <t xml:space="preserve">DRAT_RMN </t>
  </si>
  <si>
    <t xml:space="preserve">Attic door, tight value </t>
  </si>
  <si>
    <t xml:space="preserve">General ceiling, typical value </t>
  </si>
  <si>
    <t xml:space="preserve">General ceiling, tight value </t>
  </si>
  <si>
    <t xml:space="preserve">DRCTCL_RAV </t>
  </si>
  <si>
    <t xml:space="preserve">Closet door, closed, typical value </t>
  </si>
  <si>
    <t xml:space="preserve">0.9 cm²/m </t>
  </si>
  <si>
    <t xml:space="preserve">DRCTCL_RMN </t>
  </si>
  <si>
    <t xml:space="preserve">Closet door, closed, tight value </t>
  </si>
  <si>
    <t xml:space="preserve">0.25 cm²/m </t>
  </si>
  <si>
    <t xml:space="preserve">DRCTFR_RAV </t>
  </si>
  <si>
    <t xml:space="preserve">Closet door frame, typical value </t>
  </si>
  <si>
    <t xml:space="preserve">DRCTFR_RMN </t>
  </si>
  <si>
    <t xml:space="preserve">Closet door frame, tight value </t>
  </si>
  <si>
    <t xml:space="preserve">12 cm2 /item </t>
  </si>
  <si>
    <t xml:space="preserve">CPEN_RAV </t>
  </si>
  <si>
    <t xml:space="preserve">HVAC ceiling penetration, typical value </t>
  </si>
  <si>
    <t xml:space="preserve">5 cm2 /item </t>
  </si>
  <si>
    <t xml:space="preserve">CPEN_RMN </t>
  </si>
  <si>
    <t xml:space="preserve">HVAC ceiling penetration, tight value </t>
  </si>
  <si>
    <t xml:space="preserve">1 cm2 /item </t>
  </si>
  <si>
    <t xml:space="preserve">DREXSI_RAV </t>
  </si>
  <si>
    <t xml:space="preserve">Door, exterior, single, typical value </t>
  </si>
  <si>
    <t xml:space="preserve">21 cm2 /item </t>
  </si>
  <si>
    <t xml:space="preserve">DREXSI_RMN </t>
  </si>
  <si>
    <t xml:space="preserve">Door, exterior, single, tight value </t>
  </si>
  <si>
    <t xml:space="preserve">DREXFRWD_RAV </t>
  </si>
  <si>
    <t xml:space="preserve">Door, exterior, wood, frame, typical value </t>
  </si>
  <si>
    <t xml:space="preserve">DREXFRWD_RMN </t>
  </si>
  <si>
    <t xml:space="preserve">Door, exterior, wood, frame, tight value </t>
  </si>
  <si>
    <t xml:space="preserve">VEBA_RAV </t>
  </si>
  <si>
    <t xml:space="preserve">Bathroom exhaust vent, typical value </t>
  </si>
  <si>
    <t xml:space="preserve">20 cm2 /item </t>
  </si>
  <si>
    <t xml:space="preserve">VEBA_RMN </t>
  </si>
  <si>
    <t xml:space="preserve">Bathroom exhaust vent, tight value </t>
  </si>
  <si>
    <t xml:space="preserve">10 cm2 /item </t>
  </si>
  <si>
    <t xml:space="preserve">VEKI_RAV </t>
  </si>
  <si>
    <t xml:space="preserve">Kitchen exhaust vent, typical value </t>
  </si>
  <si>
    <t xml:space="preserve">40 cm2 /item </t>
  </si>
  <si>
    <t xml:space="preserve">VEKI_RMN </t>
  </si>
  <si>
    <t xml:space="preserve">Kitchen exhaust vent, tight value </t>
  </si>
  <si>
    <t xml:space="preserve">Ceiling-wall joint, typical value </t>
  </si>
  <si>
    <t xml:space="preserve">1.5 cm2 /m </t>
  </si>
  <si>
    <t xml:space="preserve">Ceiling-wall joint, tight value </t>
  </si>
  <si>
    <t xml:space="preserve">0.5 cm2 /m </t>
  </si>
  <si>
    <t xml:space="preserve">JTFLWL_RAV </t>
  </si>
  <si>
    <t xml:space="preserve">Floor-wall joint, typical value </t>
  </si>
  <si>
    <t xml:space="preserve">4 cm2 /m </t>
  </si>
  <si>
    <t xml:space="preserve">JTFLWL_RMN </t>
  </si>
  <si>
    <t xml:space="preserve">Floor -wall joint, tight value </t>
  </si>
  <si>
    <t xml:space="preserve">0.8 cm2 /m </t>
  </si>
  <si>
    <t xml:space="preserve">JTWLWL_RAV </t>
  </si>
  <si>
    <t xml:space="preserve">Wall-wall joint, typical value </t>
  </si>
  <si>
    <t xml:space="preserve">JTWLWL_RMN </t>
  </si>
  <si>
    <t xml:space="preserve">Wall-wall joint, tight value </t>
  </si>
  <si>
    <t xml:space="preserve">DRGA_RAV </t>
  </si>
  <si>
    <t xml:space="preserve">Garage door, typical value </t>
  </si>
  <si>
    <t xml:space="preserve">0.45 cm2 /m </t>
  </si>
  <si>
    <t xml:space="preserve">DRGA_RMN </t>
  </si>
  <si>
    <t xml:space="preserve">Garage door, tight value </t>
  </si>
  <si>
    <t xml:space="preserve">0.31 cm2 /m </t>
  </si>
  <si>
    <t xml:space="preserve">DRGAFRWD_RAV </t>
  </si>
  <si>
    <t xml:space="preserve">Garage door frame, wood, typical value </t>
  </si>
  <si>
    <t xml:space="preserve">DRGAFRWD_RMN </t>
  </si>
  <si>
    <t xml:space="preserve">Garage door frame, wood, tight value </t>
  </si>
  <si>
    <t xml:space="preserve">RFGA_RAV </t>
  </si>
  <si>
    <t xml:space="preserve">Garage roof, typical value </t>
  </si>
  <si>
    <t xml:space="preserve">RFGA_RMN </t>
  </si>
  <si>
    <t xml:space="preserve">Garage roof, tight value </t>
  </si>
  <si>
    <t xml:space="preserve">DWHA_RAV </t>
  </si>
  <si>
    <t xml:space="preserve">Hall doorway, typical value </t>
  </si>
  <si>
    <t xml:space="preserve">2.4 m2 /item </t>
  </si>
  <si>
    <t xml:space="preserve">DRINCL_RAV </t>
  </si>
  <si>
    <t xml:space="preserve">Door, interior, closed, typical value </t>
  </si>
  <si>
    <t xml:space="preserve">140 cm2 /item </t>
  </si>
  <si>
    <t xml:space="preserve">DRINCL_RMN </t>
  </si>
  <si>
    <t xml:space="preserve">Door, interior, closed, tight value </t>
  </si>
  <si>
    <t xml:space="preserve">75 cm2 /item </t>
  </si>
  <si>
    <t xml:space="preserve">DRINOP_RAV </t>
  </si>
  <si>
    <t xml:space="preserve">Door, interior, open, typical value </t>
  </si>
  <si>
    <t xml:space="preserve">2.1 cm2 /item </t>
  </si>
  <si>
    <t xml:space="preserve">WLIN_RAV </t>
  </si>
  <si>
    <t xml:space="preserve">Wall, interior, typical value </t>
  </si>
  <si>
    <t xml:space="preserve">2.0 cm²/m² </t>
  </si>
  <si>
    <t xml:space="preserve">PEEC_RAV </t>
  </si>
  <si>
    <t xml:space="preserve">Electrical outlet, typical value </t>
  </si>
  <si>
    <t xml:space="preserve">2.5 cm2 /item </t>
  </si>
  <si>
    <t xml:space="preserve">PEEC_RMN </t>
  </si>
  <si>
    <t xml:space="preserve">Electrical outlet, tight value </t>
  </si>
  <si>
    <t xml:space="preserve">0.5 cm2 /item </t>
  </si>
  <si>
    <t xml:space="preserve">PEPL_RAV </t>
  </si>
  <si>
    <t xml:space="preserve">Plumbing penetration, interior, typical value </t>
  </si>
  <si>
    <t xml:space="preserve">6 cm2 /item </t>
  </si>
  <si>
    <t xml:space="preserve">PEPL_RMN </t>
  </si>
  <si>
    <t xml:space="preserve">Plumbing penetration, interior, tight value </t>
  </si>
  <si>
    <t xml:space="preserve">2 cm2 /item </t>
  </si>
  <si>
    <t xml:space="preserve">DREXSLGL_RAV </t>
  </si>
  <si>
    <t xml:space="preserve">Door, exterior, sliding glass, typical value </t>
  </si>
  <si>
    <t xml:space="preserve">22 cm2 /item </t>
  </si>
  <si>
    <t xml:space="preserve">DREXSLGL_RMN </t>
  </si>
  <si>
    <t xml:space="preserve">Door, exterior, sliding glass, tight value </t>
  </si>
  <si>
    <t xml:space="preserve">3 cm2 /item </t>
  </si>
  <si>
    <t xml:space="preserve">VEAT_RAV </t>
  </si>
  <si>
    <t xml:space="preserve">Attic vent, based on attic floor area, typical value </t>
  </si>
  <si>
    <t xml:space="preserve">1 cm2/300 cm2 </t>
  </si>
  <si>
    <t xml:space="preserve">WNDB_RAV </t>
  </si>
  <si>
    <t xml:space="preserve">Window, double hung, typical value </t>
  </si>
  <si>
    <t xml:space="preserve">2.5 cm2 /m </t>
  </si>
  <si>
    <t xml:space="preserve">WNDB_RMN </t>
  </si>
  <si>
    <t xml:space="preserve">Window, double hung, tight value </t>
  </si>
  <si>
    <t xml:space="preserve">0.65 cm2 /m </t>
  </si>
  <si>
    <t xml:space="preserve">WNFRWD_RAV </t>
  </si>
  <si>
    <t xml:space="preserve">Window door frame, wood, typical value </t>
  </si>
  <si>
    <t xml:space="preserve">WNFRWD_RMN </t>
  </si>
  <si>
    <t xml:space="preserve">Window door frame, wood, tight value </t>
  </si>
  <si>
    <t xml:space="preserve">WLEX_R </t>
  </si>
  <si>
    <t xml:space="preserve">Wall, exterior </t>
  </si>
  <si>
    <t xml:space="preserve">JTFLWL_R </t>
  </si>
  <si>
    <t xml:space="preserve">Floor -wall joint </t>
  </si>
  <si>
    <t xml:space="preserve">JTCEWL_R </t>
  </si>
  <si>
    <t xml:space="preserve">Ceiling-wall joint </t>
  </si>
  <si>
    <t xml:space="preserve">JTCR_R </t>
  </si>
  <si>
    <t xml:space="preserve">Wall-wall corner joint </t>
  </si>
  <si>
    <t xml:space="preserve">WN_R </t>
  </si>
  <si>
    <t xml:space="preserve">Window </t>
  </si>
  <si>
    <t xml:space="preserve">2 cm2 /m </t>
  </si>
  <si>
    <t xml:space="preserve">DRFREX_R </t>
  </si>
  <si>
    <t xml:space="preserve">Exterior door frame </t>
  </si>
  <si>
    <t xml:space="preserve">DREXSLGL_R </t>
  </si>
  <si>
    <t xml:space="preserve">Door, exterior, sliding glass </t>
  </si>
  <si>
    <t xml:space="preserve">DREX_R </t>
  </si>
  <si>
    <t xml:space="preserve">Door, exterior </t>
  </si>
  <si>
    <t xml:space="preserve">WLGAEX_R </t>
  </si>
  <si>
    <t xml:space="preserve">Exterior garage wall, exterior </t>
  </si>
  <si>
    <t xml:space="preserve">ITGAEX_R </t>
  </si>
  <si>
    <t xml:space="preserve">Wall-floor and wall-ceiling interface, exterior garage wall </t>
  </si>
  <si>
    <t xml:space="preserve">CECS_R </t>
  </si>
  <si>
    <t xml:space="preserve">Crawl space ceiling </t>
  </si>
  <si>
    <t xml:space="preserve">FLAT_R </t>
  </si>
  <si>
    <t xml:space="preserve">Attic floor </t>
  </si>
  <si>
    <t xml:space="preserve">PEDW_R </t>
  </si>
  <si>
    <t xml:space="preserve">Duct penetration in crawl space ceiling or attic floor </t>
  </si>
  <si>
    <t xml:space="preserve">VECS_R </t>
  </si>
  <si>
    <t xml:space="preserve">Crawl space vent, based on floor area </t>
  </si>
  <si>
    <t xml:space="preserve">1 cm2/150 cm2 </t>
  </si>
  <si>
    <t xml:space="preserve">WLIN_R </t>
  </si>
  <si>
    <t xml:space="preserve">Wall, interior </t>
  </si>
  <si>
    <t xml:space="preserve">CEIN_R </t>
  </si>
  <si>
    <t xml:space="preserve">Ceiling, interior </t>
  </si>
  <si>
    <t xml:space="preserve">DRINCL_R </t>
  </si>
  <si>
    <t xml:space="preserve">Door, interior, closed, including frame and undercut </t>
  </si>
  <si>
    <t xml:space="preserve">250 cm2 /item </t>
  </si>
  <si>
    <t xml:space="preserve">WLEX_RM </t>
  </si>
  <si>
    <t xml:space="preserve">Wall, exterior, manufactured home </t>
  </si>
  <si>
    <t xml:space="preserve">0.067 cm²/m² </t>
  </si>
  <si>
    <t xml:space="preserve">JTFLWL_RM </t>
  </si>
  <si>
    <t xml:space="preserve">Floor-wall joint, manufactured home </t>
  </si>
  <si>
    <t xml:space="preserve">0.53 cm2 /m </t>
  </si>
  <si>
    <t xml:space="preserve">JTCEWL_RM </t>
  </si>
  <si>
    <t xml:space="preserve">Ceiling-wall joint, manufactured home </t>
  </si>
  <si>
    <t xml:space="preserve">0.33 cm2 /m </t>
  </si>
  <si>
    <t xml:space="preserve">JTCR_RM </t>
  </si>
  <si>
    <t xml:space="preserve">Wall-wall corner joint, manufactured home </t>
  </si>
  <si>
    <t xml:space="preserve">WN1_RM </t>
  </si>
  <si>
    <t xml:space="preserve">Window, manufactured home </t>
  </si>
  <si>
    <t xml:space="preserve">2.3 cm2 /m </t>
  </si>
  <si>
    <t xml:space="preserve">WN2_RM </t>
  </si>
  <si>
    <t xml:space="preserve">2.1 cm2 /m </t>
  </si>
  <si>
    <t xml:space="preserve">WN3_RM </t>
  </si>
  <si>
    <t xml:space="preserve">2.7 cm2 /m </t>
  </si>
  <si>
    <t xml:space="preserve">WN4_RM </t>
  </si>
  <si>
    <t xml:space="preserve">0.9 cm2 /m </t>
  </si>
  <si>
    <t xml:space="preserve">DREX_RM </t>
  </si>
  <si>
    <t xml:space="preserve">Door, exterior, manufactured home </t>
  </si>
  <si>
    <t xml:space="preserve">4 cm2 /item </t>
  </si>
  <si>
    <t xml:space="preserve">CECS_RM </t>
  </si>
  <si>
    <t xml:space="preserve">Crawl space ceiling, manufactured home </t>
  </si>
  <si>
    <t xml:space="preserve">1.33 cm²/m² </t>
  </si>
  <si>
    <t xml:space="preserve">FLAT_RM </t>
  </si>
  <si>
    <t xml:space="preserve">Attic floor, manufactured home </t>
  </si>
  <si>
    <t xml:space="preserve">0.67 cm²/m² </t>
  </si>
  <si>
    <t xml:space="preserve">WLIN_RM </t>
  </si>
  <si>
    <t xml:space="preserve">Wall, interior, manufactured home </t>
  </si>
  <si>
    <t xml:space="preserve">DRBACL_RM </t>
  </si>
  <si>
    <t xml:space="preserve">Bathroom door, closed, including frame and undercut, manufactured home </t>
  </si>
  <si>
    <t xml:space="preserve">330 cm2 /item </t>
  </si>
  <si>
    <t xml:space="preserve">DRINCL_RM </t>
  </si>
  <si>
    <t xml:space="preserve">Interior (bedroom) door, closed, including frame and undercut, manufactured home </t>
  </si>
  <si>
    <t xml:space="preserve">410 cm2 /item </t>
  </si>
  <si>
    <t xml:space="preserve">DRBAOP_RM </t>
  </si>
  <si>
    <t xml:space="preserve">Bathroom door, open, including frame and undercut, manufactured home </t>
  </si>
  <si>
    <t xml:space="preserve">1.3 m2 /item </t>
  </si>
  <si>
    <t xml:space="preserve">DRINOP_RM </t>
  </si>
  <si>
    <t xml:space="preserve">Interior (bedroom) door, open, including frame and undercut, manufactured home </t>
  </si>
  <si>
    <t xml:space="preserve">1.6 m2 /item </t>
  </si>
  <si>
    <t xml:space="preserve">WLEXMA_CAV  </t>
  </si>
  <si>
    <t xml:space="preserve"> Commercial  </t>
  </si>
  <si>
    <t xml:space="preserve"> Exterior wall, masonry, mean  </t>
  </si>
  <si>
    <t xml:space="preserve"> 4.2 cm²/m²  </t>
  </si>
  <si>
    <t xml:space="preserve">WLEXMA_C+S </t>
  </si>
  <si>
    <t xml:space="preserve">Exterior wall, masonry, mean plus one standard deviation </t>
  </si>
  <si>
    <t xml:space="preserve">6.9 cm²/m² </t>
  </si>
  <si>
    <t xml:space="preserve">WLEXMA_C-S </t>
  </si>
  <si>
    <t xml:space="preserve">Exterior wall, masonry, mean minus one standard deviation </t>
  </si>
  <si>
    <t xml:space="preserve">WLEXMA_CMN </t>
  </si>
  <si>
    <t xml:space="preserve">Exterior wall, masonry, minimum </t>
  </si>
  <si>
    <t xml:space="preserve">WLEXMA_CMX </t>
  </si>
  <si>
    <t xml:space="preserve">Exterior wall, masonry, maximum </t>
  </si>
  <si>
    <t xml:space="preserve">11.4 cm²/m² </t>
  </si>
  <si>
    <t xml:space="preserve">WLEXCP_CAV </t>
  </si>
  <si>
    <t xml:space="preserve">Exterior wall, concrete panel, mean </t>
  </si>
  <si>
    <t xml:space="preserve">4.0 cm²/m² </t>
  </si>
  <si>
    <t xml:space="preserve">WLEXCP_C+S </t>
  </si>
  <si>
    <t xml:space="preserve">Exterior wall, concrete panel, mean plus one standard deviation </t>
  </si>
  <si>
    <t xml:space="preserve">WLEXCP_C-S </t>
  </si>
  <si>
    <t xml:space="preserve">Exterior wall, concrete panel, mean minus one standard deviation </t>
  </si>
  <si>
    <t xml:space="preserve">WLEXCP_CMN </t>
  </si>
  <si>
    <t xml:space="preserve">Exterior wall, concrete panel, minimum </t>
  </si>
  <si>
    <t xml:space="preserve">WLEXCP_CMX </t>
  </si>
  <si>
    <t xml:space="preserve">Exterior wall, concrete panel, maximum </t>
  </si>
  <si>
    <t xml:space="preserve">10.0 cm²/m² </t>
  </si>
  <si>
    <t xml:space="preserve">WLEXFRMA_CAV </t>
  </si>
  <si>
    <t xml:space="preserve">Exterior wall, frame/masonry, mean </t>
  </si>
  <si>
    <t xml:space="preserve">9.1 cm²/m² </t>
  </si>
  <si>
    <t xml:space="preserve">WLEXFRMA_C+S </t>
  </si>
  <si>
    <t xml:space="preserve">Exterior wall, frame/masonry, mean plus one standard deviation </t>
  </si>
  <si>
    <t xml:space="preserve">13.2 cm²/m² </t>
  </si>
  <si>
    <t xml:space="preserve">WLEXFRMA_C-S </t>
  </si>
  <si>
    <t xml:space="preserve">Exterior wall, frame/masonry, mean minus one standard deviation </t>
  </si>
  <si>
    <t xml:space="preserve">WLEXFRMA_CMN </t>
  </si>
  <si>
    <t xml:space="preserve">Exterior wall, frame/masonry, minimum </t>
  </si>
  <si>
    <t xml:space="preserve">4.5 cm²/m² </t>
  </si>
  <si>
    <t xml:space="preserve">WLEXFRMA_CMX </t>
  </si>
  <si>
    <t xml:space="preserve">Exterior wall, frame, maximum </t>
  </si>
  <si>
    <t xml:space="preserve">19.9 cm²/m² </t>
  </si>
  <si>
    <t xml:space="preserve">WLEXFR_CAV </t>
  </si>
  <si>
    <t xml:space="preserve">Exterior wall, frame, mean </t>
  </si>
  <si>
    <t xml:space="preserve">8.6 cm²/m² </t>
  </si>
  <si>
    <t xml:space="preserve">WLEXFR_C+S </t>
  </si>
  <si>
    <t xml:space="preserve">Exterior wall, frame, mean plus one standard deviation </t>
  </si>
  <si>
    <t xml:space="preserve">13.0 cm²/m² </t>
  </si>
  <si>
    <t xml:space="preserve">WLEXFR_C-S </t>
  </si>
  <si>
    <t xml:space="preserve">Exterior wall, frame, mean minus one standard deviation </t>
  </si>
  <si>
    <t xml:space="preserve">4.3 cm²/m² </t>
  </si>
  <si>
    <t xml:space="preserve">WLEXFR_CMN </t>
  </si>
  <si>
    <t xml:space="preserve">Exterior wall, frame, minimum </t>
  </si>
  <si>
    <t xml:space="preserve">3.1 cm²/m² </t>
  </si>
  <si>
    <t xml:space="preserve">WLEXFR_CMX </t>
  </si>
  <si>
    <t xml:space="preserve">15.6 cm²/m² </t>
  </si>
  <si>
    <t xml:space="preserve">WLEXMN_CAV </t>
  </si>
  <si>
    <t xml:space="preserve">Exterior wall, manufactured, mean </t>
  </si>
  <si>
    <t xml:space="preserve">WLEXMN_C+S </t>
  </si>
  <si>
    <t xml:space="preserve">Exterior wall, manufactured, mean plus one standard deviation </t>
  </si>
  <si>
    <t xml:space="preserve">7.0 cm²/m² </t>
  </si>
  <si>
    <t xml:space="preserve">WLEXMN_C-S </t>
  </si>
  <si>
    <t xml:space="preserve">Exterior wall, manufactured, mean minus one standard deviation </t>
  </si>
  <si>
    <t xml:space="preserve">WLEXMN_CMN </t>
  </si>
  <si>
    <t xml:space="preserve">Exterior wall, manufactured, minimum </t>
  </si>
  <si>
    <t xml:space="preserve">2.4 cm²/m² </t>
  </si>
  <si>
    <t xml:space="preserve">WLEXMN_CMX </t>
  </si>
  <si>
    <t xml:space="preserve">Exterior wall, manufactured, maximum </t>
  </si>
  <si>
    <t xml:space="preserve">8.7 cm²/m² </t>
  </si>
  <si>
    <t xml:space="preserve">WLEXME_CAV </t>
  </si>
  <si>
    <t xml:space="preserve">Exterior wall, metal, mean </t>
  </si>
  <si>
    <t xml:space="preserve">4.6 cm²/m² </t>
  </si>
  <si>
    <t xml:space="preserve">WLEXME_C+S </t>
  </si>
  <si>
    <t xml:space="preserve">Exterior wall, metal, mean plus one standard deviation </t>
  </si>
  <si>
    <t xml:space="preserve">7.2 cm²/m² </t>
  </si>
  <si>
    <t xml:space="preserve">WLEXME_C-S </t>
  </si>
  <si>
    <t xml:space="preserve">Exterior wall, metal, mean minus one standard deviation </t>
  </si>
  <si>
    <t xml:space="preserve">1.9 cm²/m² </t>
  </si>
  <si>
    <t xml:space="preserve">WLEXME_CMN </t>
  </si>
  <si>
    <t xml:space="preserve">Exterior wall, metal, minimum </t>
  </si>
  <si>
    <t xml:space="preserve">WLEXME_CMX </t>
  </si>
  <si>
    <t xml:space="preserve">Exterior wall, metal, maximum </t>
  </si>
  <si>
    <t xml:space="preserve">8.0 cm²/m² </t>
  </si>
  <si>
    <t xml:space="preserve">WLEXCW_CAV </t>
  </si>
  <si>
    <t xml:space="preserve">Exterior wall, curtain wall, mean </t>
  </si>
  <si>
    <t xml:space="preserve">WLEXCW_C+S </t>
  </si>
  <si>
    <t xml:space="preserve">Exterior wall, curtain wall, mean plus one standard deviation </t>
  </si>
  <si>
    <t xml:space="preserve">5.6 cm²/m² </t>
  </si>
  <si>
    <t xml:space="preserve">WLEXCW_CMN </t>
  </si>
  <si>
    <t xml:space="preserve">Exterior wall, curtain wall, minimum </t>
  </si>
  <si>
    <t xml:space="preserve">0.8 cm²/m² </t>
  </si>
  <si>
    <t xml:space="preserve">WLEXCW_CMX </t>
  </si>
  <si>
    <t xml:space="preserve">Exterior wall, curtain wall, maximum </t>
  </si>
  <si>
    <t xml:space="preserve">WLEXOF_CAV </t>
  </si>
  <si>
    <t xml:space="preserve">Exterior wall, office building, mean </t>
  </si>
  <si>
    <t xml:space="preserve">4.1 cm²/m² </t>
  </si>
  <si>
    <t xml:space="preserve">WLEXOF_C+S </t>
  </si>
  <si>
    <t xml:space="preserve">Exterior wall, office building, mean plus one standard deviation </t>
  </si>
  <si>
    <t xml:space="preserve">7.8 cm²/m² </t>
  </si>
  <si>
    <t xml:space="preserve">WLEXOF_C-S </t>
  </si>
  <si>
    <t xml:space="preserve">Exterior wall, office building, mean minus one standard deviation </t>
  </si>
  <si>
    <t xml:space="preserve">WLEXOF_CMN </t>
  </si>
  <si>
    <t xml:space="preserve">Exterior wall, office building, minimum </t>
  </si>
  <si>
    <t xml:space="preserve">WLEXOF_CMX </t>
  </si>
  <si>
    <t xml:space="preserve">Exterior wall, office building, maximum </t>
  </si>
  <si>
    <t xml:space="preserve">WLEXSC_IAV </t>
  </si>
  <si>
    <t xml:space="preserve">Institutional </t>
  </si>
  <si>
    <t xml:space="preserve">Exterior wall, school, mean </t>
  </si>
  <si>
    <t xml:space="preserve">WLEXSC_I+S </t>
  </si>
  <si>
    <t xml:space="preserve">Exterior wall, school, mean plus one standard deviation </t>
  </si>
  <si>
    <t xml:space="preserve">5.1 cm²/m² </t>
  </si>
  <si>
    <t xml:space="preserve">WLEXSC_I-S </t>
  </si>
  <si>
    <t xml:space="preserve">Exterior wall, school, mean minus one standard deviation </t>
  </si>
  <si>
    <t xml:space="preserve">1.0 cm²/m² </t>
  </si>
  <si>
    <t xml:space="preserve">WLEXSC_IMN </t>
  </si>
  <si>
    <t xml:space="preserve">Exterior wall, school, minimum </t>
  </si>
  <si>
    <t xml:space="preserve">WLEXSC_IMX </t>
  </si>
  <si>
    <t xml:space="preserve">Exterior wall, school, maximum </t>
  </si>
  <si>
    <t xml:space="preserve">WLEXID_NAV </t>
  </si>
  <si>
    <t xml:space="preserve">Industrial </t>
  </si>
  <si>
    <t xml:space="preserve">Exterior wall, industrial building, mean </t>
  </si>
  <si>
    <t xml:space="preserve">3.8 cm²/m² </t>
  </si>
  <si>
    <t xml:space="preserve">WLEXID_N+S </t>
  </si>
  <si>
    <t xml:space="preserve">Exterior wall, industrial building, mean plus one standard deviation </t>
  </si>
  <si>
    <t xml:space="preserve">7.9 cm²/m² </t>
  </si>
  <si>
    <t xml:space="preserve">WLEXID_NMN </t>
  </si>
  <si>
    <t xml:space="preserve">Exterior wall, industrial building, minimum </t>
  </si>
  <si>
    <t xml:space="preserve">WLEXID_NMX </t>
  </si>
  <si>
    <t xml:space="preserve">Exterior wall, industrial building, maximum </t>
  </si>
  <si>
    <t xml:space="preserve">WLEXRE_CAV </t>
  </si>
  <si>
    <t xml:space="preserve">Exterior wall, retail, mean </t>
  </si>
  <si>
    <t xml:space="preserve">WLEXRE_C+S </t>
  </si>
  <si>
    <t xml:space="preserve">Exterior wall, retail, mean plus one standard deviation </t>
  </si>
  <si>
    <t xml:space="preserve">10.5 cm²/m² </t>
  </si>
  <si>
    <t xml:space="preserve">WLEXRE_C-S </t>
  </si>
  <si>
    <t xml:space="preserve">Exterior wall, retail, mean minus one standard deviation </t>
  </si>
  <si>
    <t xml:space="preserve">3.3 cm²/m² </t>
  </si>
  <si>
    <t xml:space="preserve">WLEXRE_CMN </t>
  </si>
  <si>
    <t xml:space="preserve">Exterior wall, retail, minimum </t>
  </si>
  <si>
    <t xml:space="preserve">0.7 cm²/m² </t>
  </si>
  <si>
    <t xml:space="preserve">WLEXRE_CMX </t>
  </si>
  <si>
    <t xml:space="preserve">Exterior wall, retail, maximum </t>
  </si>
  <si>
    <t xml:space="preserve">12.0 cm²/m² </t>
  </si>
  <si>
    <t xml:space="preserve">WLEXRS_CAV </t>
  </si>
  <si>
    <t xml:space="preserve">Exterior wall, restaurant, mean </t>
  </si>
  <si>
    <t xml:space="preserve">WLEXRS_C+S </t>
  </si>
  <si>
    <t xml:space="preserve">Exterior wall, restaurant, mean plus one standard deviation </t>
  </si>
  <si>
    <t xml:space="preserve">5.2 cm²/m² </t>
  </si>
  <si>
    <t xml:space="preserve">WLEXRS_C-S </t>
  </si>
  <si>
    <t xml:space="preserve">Exterior wall, restaurant, mean minus one standard deviation </t>
  </si>
  <si>
    <t xml:space="preserve">2.3 cm²/m² </t>
  </si>
  <si>
    <t xml:space="preserve">WLEXRS_CMN </t>
  </si>
  <si>
    <t xml:space="preserve">Exterior wall, restaurant, minimum </t>
  </si>
  <si>
    <t xml:space="preserve">1.4 cm²/m² </t>
  </si>
  <si>
    <t xml:space="preserve">WLEXRS_CMX </t>
  </si>
  <si>
    <t xml:space="preserve">Exterior wall, restaurant, maximum </t>
  </si>
  <si>
    <t xml:space="preserve">WLEXAS_NAV </t>
  </si>
  <si>
    <t xml:space="preserve">Exterior wall, assembly, mean </t>
  </si>
  <si>
    <t xml:space="preserve">3.7 cm²/m² </t>
  </si>
  <si>
    <t xml:space="preserve">WLEXAS_N+S </t>
  </si>
  <si>
    <t xml:space="preserve">Exterior wall, assembly, mean plus one standard deviation </t>
  </si>
  <si>
    <t xml:space="preserve">5.8 cm²/m² </t>
  </si>
  <si>
    <t xml:space="preserve">WLEXAS_N-S </t>
  </si>
  <si>
    <t xml:space="preserve">Exterior wall, assembly, mean minus one standard deviation </t>
  </si>
  <si>
    <t xml:space="preserve">WLEXAS_NMN </t>
  </si>
  <si>
    <t xml:space="preserve">Exterior wall, assembly, minimum </t>
  </si>
  <si>
    <t xml:space="preserve">WLEXAS_NMX </t>
  </si>
  <si>
    <t xml:space="preserve">Exterior wall, assembly, maximum </t>
  </si>
  <si>
    <t xml:space="preserve">6.3 cm²/m² </t>
  </si>
  <si>
    <t xml:space="preserve">WLEXHC_IAV </t>
  </si>
  <si>
    <t xml:space="preserve">Exterior wall, healthcare, mean </t>
  </si>
  <si>
    <t xml:space="preserve">WLEXHC_I+S </t>
  </si>
  <si>
    <t xml:space="preserve">Exterior wall, healthcare, mean plus one standard deviation </t>
  </si>
  <si>
    <t xml:space="preserve">7.5 cm²/m² </t>
  </si>
  <si>
    <t xml:space="preserve">WLEXHC_I-S </t>
  </si>
  <si>
    <t xml:space="preserve">Exterior wall, healthcare, mean minus one standard deviation </t>
  </si>
  <si>
    <t xml:space="preserve">WLEXHC_IMN </t>
  </si>
  <si>
    <t xml:space="preserve">Exterior wall, healthcare, minimum </t>
  </si>
  <si>
    <t xml:space="preserve">WLEXHC_IMX </t>
  </si>
  <si>
    <t xml:space="preserve">Exterior wall, healthcare, maximum </t>
  </si>
  <si>
    <t xml:space="preserve">7.6 cm²/m² </t>
  </si>
  <si>
    <t xml:space="preserve">WLEXSP_CAV </t>
  </si>
  <si>
    <t xml:space="preserve">Exterior wall, sports facility, mean </t>
  </si>
  <si>
    <t xml:space="preserve">7.4 cm²/m² </t>
  </si>
  <si>
    <t xml:space="preserve">WLEXSP_C+S </t>
  </si>
  <si>
    <t xml:space="preserve">Exterior wall, sports facility, mean plus one standard deviation </t>
  </si>
  <si>
    <t xml:space="preserve">10.1 cm²/m² </t>
  </si>
  <si>
    <t xml:space="preserve">WLEXSP_C-S </t>
  </si>
  <si>
    <t xml:space="preserve">Exterior wall, sports facility, mean minus one standard deviation </t>
  </si>
  <si>
    <t xml:space="preserve">4.8 cm²/m² </t>
  </si>
  <si>
    <t xml:space="preserve">WLEXSP_CMN </t>
  </si>
  <si>
    <t xml:space="preserve">Exterior wall, sports facility, minimum </t>
  </si>
  <si>
    <t xml:space="preserve">WLEXSP_CMX </t>
  </si>
  <si>
    <t xml:space="preserve">Exterior wall, sports facility, maximum </t>
  </si>
  <si>
    <t xml:space="preserve">9.8 cm²/m² </t>
  </si>
  <si>
    <t xml:space="preserve"> WLEXPC6A_C  </t>
  </si>
  <si>
    <t xml:space="preserve"> Exterior Wall: Precast concrete panel, Building A  </t>
  </si>
  <si>
    <t xml:space="preserve"> 2.19 cm²/m²   </t>
  </si>
  <si>
    <t xml:space="preserve">WNIO6A_CMN </t>
  </si>
  <si>
    <t xml:space="preserve">Inoperable window, Building A, minimum </t>
  </si>
  <si>
    <t xml:space="preserve">0.58 cm²/m² </t>
  </si>
  <si>
    <t xml:space="preserve">WNIO6A_CMX </t>
  </si>
  <si>
    <t xml:space="preserve">Inoperable window, Building A, maximum </t>
  </si>
  <si>
    <t xml:space="preserve">1.73 cm²/m² </t>
  </si>
  <si>
    <t xml:space="preserve">WLEXTV6AA_C </t>
  </si>
  <si>
    <t xml:space="preserve">Exterior Wall: Tile veneer, Building AA </t>
  </si>
  <si>
    <t xml:space="preserve">1.34 cm²/m² </t>
  </si>
  <si>
    <t xml:space="preserve">WNIO6AA_CAV </t>
  </si>
  <si>
    <t xml:space="preserve">Inoperable window, Building AA, typical </t>
  </si>
  <si>
    <t xml:space="preserve">WLEXPC6C_C </t>
  </si>
  <si>
    <t xml:space="preserve">Exterior Wall: Precast concrete panel, Building C </t>
  </si>
  <si>
    <t xml:space="preserve">1.96 cm²/m² </t>
  </si>
  <si>
    <t xml:space="preserve">WNOO6C_CMN </t>
  </si>
  <si>
    <t xml:space="preserve">Operable window, Building C, minimum </t>
  </si>
  <si>
    <t xml:space="preserve">WNOO6C_CMX </t>
  </si>
  <si>
    <t xml:space="preserve">Operable window, Building C, maximum </t>
  </si>
  <si>
    <t xml:space="preserve">3.46 cm²/m² </t>
  </si>
  <si>
    <t xml:space="preserve">WLEXBR6H_C </t>
  </si>
  <si>
    <t xml:space="preserve">Exterior Wall: Brick veneer, Building H </t>
  </si>
  <si>
    <t xml:space="preserve">0.62 cm²/m² </t>
  </si>
  <si>
    <t xml:space="preserve">WLEXBR6N_C </t>
  </si>
  <si>
    <t xml:space="preserve">Exterior Wall: Brick veneer, Building N </t>
  </si>
  <si>
    <t xml:space="preserve">2.35 cm²/m² </t>
  </si>
  <si>
    <t xml:space="preserve">WNIO6N_CAV </t>
  </si>
  <si>
    <t xml:space="preserve">Inoperable window, Building N, typical </t>
  </si>
  <si>
    <t xml:space="preserve">0.86cm²/m² </t>
  </si>
  <si>
    <t xml:space="preserve">WLEXBR6P_C </t>
  </si>
  <si>
    <t xml:space="preserve">Exterior Wall: Brick veneer, Building P </t>
  </si>
  <si>
    <t xml:space="preserve">1.14 cm²/m² </t>
  </si>
  <si>
    <t xml:space="preserve">WLEXPC6S_C </t>
  </si>
  <si>
    <t xml:space="preserve">Exterior Wall: Precast concrete panel, Building S </t>
  </si>
  <si>
    <t xml:space="preserve">3.01 cm²/m² </t>
  </si>
  <si>
    <t xml:space="preserve">WLEXPC7O_C </t>
  </si>
  <si>
    <t xml:space="preserve">Exterior Wall: Precast concrete panel, Building O </t>
  </si>
  <si>
    <t xml:space="preserve">6.88 cm²/m² </t>
  </si>
  <si>
    <t xml:space="preserve">WLEXCW8A_C </t>
  </si>
  <si>
    <t xml:space="preserve">Exterior Wall: Glass and metal curtain wall, Building A </t>
  </si>
  <si>
    <t xml:space="preserve">5.07 cm²/m² </t>
  </si>
  <si>
    <t xml:space="preserve">WLEXPC8B_C </t>
  </si>
  <si>
    <t xml:space="preserve">Exterior Wall: Precast concrete panel, Building B </t>
  </si>
  <si>
    <t xml:space="preserve">2.51 cm²/m² </t>
  </si>
  <si>
    <t xml:space="preserve">WLEXPC9A_C </t>
  </si>
  <si>
    <t xml:space="preserve">Exterior Wall: Precast concrete panel, Building A </t>
  </si>
  <si>
    <t xml:space="preserve">3.59 cm²/m² </t>
  </si>
  <si>
    <t xml:space="preserve">WLEXPC9B_C </t>
  </si>
  <si>
    <t xml:space="preserve">1.79 cm²/m² </t>
  </si>
  <si>
    <t xml:space="preserve">WLEXPC9C_C </t>
  </si>
  <si>
    <t xml:space="preserve">WLEXCW9D_C </t>
  </si>
  <si>
    <t xml:space="preserve">Exterior Wall: Curtain wall, Building D </t>
  </si>
  <si>
    <t xml:space="preserve">2.03 cm²/m² </t>
  </si>
  <si>
    <t xml:space="preserve">WLEXCW9E_C </t>
  </si>
  <si>
    <t xml:space="preserve">Exterior Wall: Curtain wall, Building E </t>
  </si>
  <si>
    <t xml:space="preserve">WLEXPC9F_C </t>
  </si>
  <si>
    <t xml:space="preserve">Exterior Wall: Precast concrete panel, Building F </t>
  </si>
  <si>
    <t xml:space="preserve">WLEXPC9G_C </t>
  </si>
  <si>
    <t xml:space="preserve">Exterior Wall: Precast concrete panel, Building G </t>
  </si>
  <si>
    <t xml:space="preserve">1.67 cm²/m² </t>
  </si>
  <si>
    <t xml:space="preserve">WLEXCW9H_C </t>
  </si>
  <si>
    <t xml:space="preserve">Exterior Wall: Curtain wall, Building H </t>
  </si>
  <si>
    <t xml:space="preserve">0.78 cm²/m² </t>
  </si>
  <si>
    <t xml:space="preserve">WLEX10_NAV </t>
  </si>
  <si>
    <t xml:space="preserve">Exterior Wall: Average </t>
  </si>
  <si>
    <t xml:space="preserve">0.96 cm²/m² </t>
  </si>
  <si>
    <t xml:space="preserve">WLEX10_NMN </t>
  </si>
  <si>
    <t xml:space="preserve">Exterior Wall: Minimum </t>
  </si>
  <si>
    <t xml:space="preserve">0.48 cm²/m² </t>
  </si>
  <si>
    <t xml:space="preserve">WLEX10_NMX </t>
  </si>
  <si>
    <t xml:space="preserve">Exterior Wall: Maximum </t>
  </si>
  <si>
    <t xml:space="preserve">2.40 cm²/m² </t>
  </si>
  <si>
    <t xml:space="preserve">WLEXSC11_NAV </t>
  </si>
  <si>
    <t xml:space="preserve">Exterior Wall: School, average </t>
  </si>
  <si>
    <t xml:space="preserve">1.44 cm²/m² </t>
  </si>
  <si>
    <t xml:space="preserve">WLEXSC11_NMN </t>
  </si>
  <si>
    <t xml:space="preserve">Exterior Wall: School, minimum </t>
  </si>
  <si>
    <t xml:space="preserve">WLEXSC11_NMX </t>
  </si>
  <si>
    <t xml:space="preserve">Exterior Wall: School, maximum </t>
  </si>
  <si>
    <t xml:space="preserve">1.60 cm²/m² </t>
  </si>
  <si>
    <t xml:space="preserve">WLEXSC12_NAV </t>
  </si>
  <si>
    <t xml:space="preserve">4.48 cm²/m² </t>
  </si>
  <si>
    <t xml:space="preserve">WLEXSC12_NMN </t>
  </si>
  <si>
    <t xml:space="preserve">3.20 cm²/m² </t>
  </si>
  <si>
    <t xml:space="preserve">WLEXSC12_NMX </t>
  </si>
  <si>
    <t xml:space="preserve">4.80 cm²/m² </t>
  </si>
  <si>
    <t xml:space="preserve">WLEXSC13_CAV </t>
  </si>
  <si>
    <t xml:space="preserve">Exterior Wall: Retail stores/shopping malls, average </t>
  </si>
  <si>
    <t xml:space="preserve">7.84 cm²/m² </t>
  </si>
  <si>
    <t xml:space="preserve">WLEXSC13_CMN </t>
  </si>
  <si>
    <t xml:space="preserve">Exterior Wall: Retail stores/shopping malls, minimum </t>
  </si>
  <si>
    <t xml:space="preserve">4.00 cm²/m² </t>
  </si>
  <si>
    <t xml:space="preserve">WLEXSC13_CMX </t>
  </si>
  <si>
    <t xml:space="preserve">Exterior Wall: Retail stores/shopping malls, maximum </t>
  </si>
  <si>
    <t xml:space="preserve">11.20cm²/m² </t>
  </si>
  <si>
    <t xml:space="preserve">WLELCC14A_C </t>
  </si>
  <si>
    <t xml:space="preserve">Elevator shaft wall, cast-in-place concrete, 17 story office building </t>
  </si>
  <si>
    <t xml:space="preserve">5.55 cm²/m² </t>
  </si>
  <si>
    <t xml:space="preserve">WLELCC14B_C </t>
  </si>
  <si>
    <t xml:space="preserve">Elevator shaft wall, cast-in-place concrete, 14 story office building </t>
  </si>
  <si>
    <t xml:space="preserve">2.25 cm²/m² </t>
  </si>
  <si>
    <t xml:space="preserve">WLELCC14C_C </t>
  </si>
  <si>
    <t xml:space="preserve">Elevator shaft wall, cast-in-place concrete, 12 story office building </t>
  </si>
  <si>
    <t xml:space="preserve">1.72 cm²/m² </t>
  </si>
  <si>
    <t xml:space="preserve">WLELCOBL14D_C </t>
  </si>
  <si>
    <t xml:space="preserve">Elevator shaft wall, concrete block, 6 story office building </t>
  </si>
  <si>
    <t xml:space="preserve">WLELCC14E_C </t>
  </si>
  <si>
    <t xml:space="preserve">Elevator shaft wall, cast-in-place concrete, 16 story office building </t>
  </si>
  <si>
    <t xml:space="preserve">0.75 cm²/m² </t>
  </si>
  <si>
    <t xml:space="preserve">WLELTIBL14F_C </t>
  </si>
  <si>
    <t xml:space="preserve">Elevator shaft wall, clay tile block, 10 story office building </t>
  </si>
  <si>
    <t xml:space="preserve">6.15 cm²/m² </t>
  </si>
  <si>
    <t xml:space="preserve">WLELCC14G_C </t>
  </si>
  <si>
    <t xml:space="preserve">WLSRCC14A_C </t>
  </si>
  <si>
    <t xml:space="preserve">Stair shaft wall, cast-in-place concrete, 19 story office building </t>
  </si>
  <si>
    <t xml:space="preserve">0.45 cm²/m² </t>
  </si>
  <si>
    <t xml:space="preserve">WLSRCC14B_C </t>
  </si>
  <si>
    <t xml:space="preserve">Stair shaft wall, cast-in-place concrete, 23 story office building </t>
  </si>
  <si>
    <t xml:space="preserve">0.07 cm²/m² </t>
  </si>
  <si>
    <t xml:space="preserve">WLSRCC14C_C </t>
  </si>
  <si>
    <t xml:space="preserve">Stair shaft wall, cast-in-place concrete, 28 story office building </t>
  </si>
  <si>
    <t xml:space="preserve">0.15 cm²/m² </t>
  </si>
  <si>
    <t xml:space="preserve">WLSRCC14D_C </t>
  </si>
  <si>
    <t xml:space="preserve">0.41 cm²/m² </t>
  </si>
  <si>
    <t xml:space="preserve">WLSRCC14E_C </t>
  </si>
  <si>
    <t xml:space="preserve">Stair shaft wall, cast-in-place concrete, 15 story office building </t>
  </si>
  <si>
    <t xml:space="preserve">0.30 cm²/m² </t>
  </si>
  <si>
    <t xml:space="preserve">WLSRCC14F_C </t>
  </si>
  <si>
    <t xml:space="preserve">Stair shaft wall, cast-in-place concrete, 17 story office building </t>
  </si>
  <si>
    <t xml:space="preserve">1.42 cm²/m² </t>
  </si>
  <si>
    <t xml:space="preserve">WLSRTIBL14G_C </t>
  </si>
  <si>
    <t xml:space="preserve">Stair shaft wall, clay tile block, 11 story office building </t>
  </si>
  <si>
    <t xml:space="preserve">WLSRCC14H_C </t>
  </si>
  <si>
    <t xml:space="preserve">Stair shaft wall, cast-in-place concrete, 12 story office building </t>
  </si>
  <si>
    <t xml:space="preserve">0.37 cm²/m² </t>
  </si>
  <si>
    <t xml:space="preserve">DREL14_CMN </t>
  </si>
  <si>
    <t xml:space="preserve">Elevator doors, 7 office buildings, minimum </t>
  </si>
  <si>
    <t xml:space="preserve">187.5 cm2/door </t>
  </si>
  <si>
    <t xml:space="preserve">DREL14_CMX </t>
  </si>
  <si>
    <t xml:space="preserve">Elevator doors, 7 office buildings, maximum </t>
  </si>
  <si>
    <t xml:space="preserve">262.5 cm2/door </t>
  </si>
  <si>
    <t xml:space="preserve">DRSR14_CMN </t>
  </si>
  <si>
    <t xml:space="preserve">Stair shaft doors, 8 office buildings, minimum </t>
  </si>
  <si>
    <t xml:space="preserve">75.0 cm2/door </t>
  </si>
  <si>
    <t xml:space="preserve">DRSR14_CMX </t>
  </si>
  <si>
    <t xml:space="preserve">Stair shaft doors, 8 office buildings, maximum </t>
  </si>
  <si>
    <t xml:space="preserve">FLCO15_CMN </t>
  </si>
  <si>
    <t xml:space="preserve">Floor: Office building, reinforced concrete, minimum </t>
  </si>
  <si>
    <t xml:space="preserve">0.18 cm²/m² </t>
  </si>
  <si>
    <t xml:space="preserve">FLCO15_CMX </t>
  </si>
  <si>
    <t xml:space="preserve">Floor: Office building, reinforced concrete, maximum </t>
  </si>
  <si>
    <t xml:space="preserve">0.35 cm²/m² </t>
  </si>
  <si>
    <t xml:space="preserve">WLEX16A_R </t>
  </si>
  <si>
    <t xml:space="preserve">Exterior Wall: Individual apartment (#405) in high-rise building </t>
  </si>
  <si>
    <t xml:space="preserve">1.87 cm²/m² </t>
  </si>
  <si>
    <t xml:space="preserve">WLEX16B_R </t>
  </si>
  <si>
    <t xml:space="preserve">Exterior Wall: Individual apartment (#509) in high-rise building </t>
  </si>
  <si>
    <t xml:space="preserve">2.36 cm²/m² </t>
  </si>
  <si>
    <t xml:space="preserve">WLEX16C_R </t>
  </si>
  <si>
    <t xml:space="preserve">Exterior Wall: Individual apartment (#609) in high-rise building </t>
  </si>
  <si>
    <t xml:space="preserve">2.33 cm²/m² </t>
  </si>
  <si>
    <t xml:space="preserve">WLEX16D_R </t>
  </si>
  <si>
    <t xml:space="preserve">Exterior Wall: Individual apartment (#1009) in high-rise building </t>
  </si>
  <si>
    <t xml:space="preserve">1.57cm²/m² </t>
  </si>
  <si>
    <t xml:space="preserve">WLEXBRBL17_R </t>
  </si>
  <si>
    <t xml:space="preserve">Exterior Wall: 5-story apartment building, brick and block backup </t>
  </si>
  <si>
    <t xml:space="preserve">2.55 cm²/m² </t>
  </si>
  <si>
    <t xml:space="preserve">FLCEAP17_RMN </t>
  </si>
  <si>
    <t xml:space="preserve">Floor/ceiling interface: 5-story apartment building, minimum </t>
  </si>
  <si>
    <t xml:space="preserve">0.11 cm²/m² </t>
  </si>
  <si>
    <t xml:space="preserve">FLCEAP17_RMX </t>
  </si>
  <si>
    <t xml:space="preserve">Floor/ceiling interface: 5-story apartment building, maximum </t>
  </si>
  <si>
    <t xml:space="preserve">0.43 cm²/m² </t>
  </si>
  <si>
    <t xml:space="preserve">FLCEAP17_RAV </t>
  </si>
  <si>
    <t xml:space="preserve">Floor/ceiling interface: 5-story apartment building, average </t>
  </si>
  <si>
    <t xml:space="preserve">0.32 cm²/m² </t>
  </si>
  <si>
    <t xml:space="preserve">WLINAP17_RMN </t>
  </si>
  <si>
    <t xml:space="preserve">Interior partition: 5-story apartment building, minimum </t>
  </si>
  <si>
    <t xml:space="preserve">WLINAP17_RMX </t>
  </si>
  <si>
    <t xml:space="preserve">Interior partition: 5-story apartment building, maximum </t>
  </si>
  <si>
    <t xml:space="preserve">WLINAP17_RAV </t>
  </si>
  <si>
    <t xml:space="preserve">Interior partition: 5-story apartment building, average </t>
  </si>
  <si>
    <t xml:space="preserve">1.12 cm²/m² </t>
  </si>
  <si>
    <t xml:space="preserve">WLEXAP18_R </t>
  </si>
  <si>
    <t xml:space="preserve">Exterior Wall: Multi-story apartment building </t>
  </si>
  <si>
    <t xml:space="preserve">1.46 cm²/m² </t>
  </si>
  <si>
    <t xml:space="preserve">WLEXAP19D_R </t>
  </si>
  <si>
    <t xml:space="preserve">Exterior Wall: High-story apartment building D </t>
  </si>
  <si>
    <t xml:space="preserve">WLEXAP19V_R </t>
  </si>
  <si>
    <t xml:space="preserve">Exterior Wall: High-story apartment building V </t>
  </si>
  <si>
    <t xml:space="preserve">2.62 cm²/m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E+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name val="Verdana"/>
      <family val="2"/>
    </font>
    <font>
      <b val="true"/>
      <sz val="10"/>
      <name val="Verdana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8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9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on Concentration Vs. Time</a:t>
            </a:r>
          </a:p>
        </c:rich>
      </c:tx>
      <c:layout>
        <c:manualLayout>
          <c:xMode val="edge"/>
          <c:yMode val="edge"/>
          <c:x val="0.37139239400951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0836321014892443"/>
          <c:w val="0.953150242326333"/>
          <c:h val="0.854316050744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don Level"</c:f>
              <c:strCache>
                <c:ptCount val="1"/>
                <c:pt idx="0">
                  <c:v>Radon Le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!$B$29:$B$3629</c:f>
              <c:numCache>
                <c:formatCode>General</c:formatCode>
                <c:ptCount val="3601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  <c:pt idx="401">
                  <c:v>6.68333333333333</c:v>
                </c:pt>
                <c:pt idx="402">
                  <c:v>6.7</c:v>
                </c:pt>
                <c:pt idx="403">
                  <c:v>6.71666666666667</c:v>
                </c:pt>
                <c:pt idx="404">
                  <c:v>6.73333333333333</c:v>
                </c:pt>
                <c:pt idx="405">
                  <c:v>6.75</c:v>
                </c:pt>
                <c:pt idx="406">
                  <c:v>6.76666666666667</c:v>
                </c:pt>
                <c:pt idx="407">
                  <c:v>6.78333333333333</c:v>
                </c:pt>
                <c:pt idx="408">
                  <c:v>6.8</c:v>
                </c:pt>
                <c:pt idx="409">
                  <c:v>6.81666666666667</c:v>
                </c:pt>
                <c:pt idx="410">
                  <c:v>6.83333333333333</c:v>
                </c:pt>
                <c:pt idx="411">
                  <c:v>6.85</c:v>
                </c:pt>
                <c:pt idx="412">
                  <c:v>6.86666666666667</c:v>
                </c:pt>
                <c:pt idx="413">
                  <c:v>6.88333333333333</c:v>
                </c:pt>
                <c:pt idx="414">
                  <c:v>6.9</c:v>
                </c:pt>
                <c:pt idx="415">
                  <c:v>6.91666666666667</c:v>
                </c:pt>
                <c:pt idx="416">
                  <c:v>6.93333333333333</c:v>
                </c:pt>
                <c:pt idx="417">
                  <c:v>6.95</c:v>
                </c:pt>
                <c:pt idx="418">
                  <c:v>6.96666666666667</c:v>
                </c:pt>
                <c:pt idx="419">
                  <c:v>6.98333333333333</c:v>
                </c:pt>
                <c:pt idx="420">
                  <c:v>7</c:v>
                </c:pt>
                <c:pt idx="421">
                  <c:v>7.01666666666667</c:v>
                </c:pt>
                <c:pt idx="422">
                  <c:v>7.03333333333333</c:v>
                </c:pt>
                <c:pt idx="423">
                  <c:v>7.05</c:v>
                </c:pt>
                <c:pt idx="424">
                  <c:v>7.06666666666667</c:v>
                </c:pt>
                <c:pt idx="425">
                  <c:v>7.08333333333333</c:v>
                </c:pt>
                <c:pt idx="426">
                  <c:v>7.1</c:v>
                </c:pt>
                <c:pt idx="427">
                  <c:v>7.11666666666667</c:v>
                </c:pt>
                <c:pt idx="428">
                  <c:v>7.13333333333333</c:v>
                </c:pt>
                <c:pt idx="429">
                  <c:v>7.15</c:v>
                </c:pt>
                <c:pt idx="430">
                  <c:v>7.16666666666667</c:v>
                </c:pt>
                <c:pt idx="431">
                  <c:v>7.18333333333333</c:v>
                </c:pt>
                <c:pt idx="432">
                  <c:v>7.2</c:v>
                </c:pt>
                <c:pt idx="433">
                  <c:v>7.21666666666667</c:v>
                </c:pt>
                <c:pt idx="434">
                  <c:v>7.23333333333333</c:v>
                </c:pt>
                <c:pt idx="435">
                  <c:v>7.25</c:v>
                </c:pt>
                <c:pt idx="436">
                  <c:v>7.26666666666667</c:v>
                </c:pt>
                <c:pt idx="437">
                  <c:v>7.28333333333333</c:v>
                </c:pt>
                <c:pt idx="438">
                  <c:v>7.3</c:v>
                </c:pt>
                <c:pt idx="439">
                  <c:v>7.31666666666667</c:v>
                </c:pt>
                <c:pt idx="440">
                  <c:v>7.33333333333333</c:v>
                </c:pt>
                <c:pt idx="441">
                  <c:v>7.35</c:v>
                </c:pt>
                <c:pt idx="442">
                  <c:v>7.36666666666667</c:v>
                </c:pt>
                <c:pt idx="443">
                  <c:v>7.38333333333333</c:v>
                </c:pt>
                <c:pt idx="444">
                  <c:v>7.4</c:v>
                </c:pt>
                <c:pt idx="445">
                  <c:v>7.41666666666667</c:v>
                </c:pt>
                <c:pt idx="446">
                  <c:v>7.43333333333333</c:v>
                </c:pt>
                <c:pt idx="447">
                  <c:v>7.45</c:v>
                </c:pt>
                <c:pt idx="448">
                  <c:v>7.46666666666667</c:v>
                </c:pt>
                <c:pt idx="449">
                  <c:v>7.48333333333333</c:v>
                </c:pt>
                <c:pt idx="450">
                  <c:v>7.5</c:v>
                </c:pt>
                <c:pt idx="451">
                  <c:v>7.51666666666667</c:v>
                </c:pt>
                <c:pt idx="452">
                  <c:v>7.53333333333333</c:v>
                </c:pt>
                <c:pt idx="453">
                  <c:v>7.55</c:v>
                </c:pt>
                <c:pt idx="454">
                  <c:v>7.56666666666667</c:v>
                </c:pt>
                <c:pt idx="455">
                  <c:v>7.58333333333333</c:v>
                </c:pt>
                <c:pt idx="456">
                  <c:v>7.6</c:v>
                </c:pt>
                <c:pt idx="457">
                  <c:v>7.61666666666667</c:v>
                </c:pt>
                <c:pt idx="458">
                  <c:v>7.63333333333333</c:v>
                </c:pt>
                <c:pt idx="459">
                  <c:v>7.65</c:v>
                </c:pt>
                <c:pt idx="460">
                  <c:v>7.66666666666667</c:v>
                </c:pt>
                <c:pt idx="461">
                  <c:v>7.68333333333333</c:v>
                </c:pt>
                <c:pt idx="462">
                  <c:v>7.7</c:v>
                </c:pt>
                <c:pt idx="463">
                  <c:v>7.71666666666667</c:v>
                </c:pt>
                <c:pt idx="464">
                  <c:v>7.73333333333333</c:v>
                </c:pt>
                <c:pt idx="465">
                  <c:v>7.75</c:v>
                </c:pt>
                <c:pt idx="466">
                  <c:v>7.76666666666667</c:v>
                </c:pt>
                <c:pt idx="467">
                  <c:v>7.78333333333333</c:v>
                </c:pt>
                <c:pt idx="468">
                  <c:v>7.8</c:v>
                </c:pt>
                <c:pt idx="469">
                  <c:v>7.81666666666667</c:v>
                </c:pt>
                <c:pt idx="470">
                  <c:v>7.83333333333333</c:v>
                </c:pt>
                <c:pt idx="471">
                  <c:v>7.85</c:v>
                </c:pt>
                <c:pt idx="472">
                  <c:v>7.86666666666667</c:v>
                </c:pt>
                <c:pt idx="473">
                  <c:v>7.88333333333333</c:v>
                </c:pt>
                <c:pt idx="474">
                  <c:v>7.9</c:v>
                </c:pt>
                <c:pt idx="475">
                  <c:v>7.91666666666667</c:v>
                </c:pt>
                <c:pt idx="476">
                  <c:v>7.93333333333333</c:v>
                </c:pt>
                <c:pt idx="477">
                  <c:v>7.95</c:v>
                </c:pt>
                <c:pt idx="478">
                  <c:v>7.96666666666667</c:v>
                </c:pt>
                <c:pt idx="479">
                  <c:v>7.98333333333333</c:v>
                </c:pt>
                <c:pt idx="480">
                  <c:v>8</c:v>
                </c:pt>
                <c:pt idx="481">
                  <c:v>8.01666666666667</c:v>
                </c:pt>
                <c:pt idx="482">
                  <c:v>8.03333333333333</c:v>
                </c:pt>
                <c:pt idx="483">
                  <c:v>8.05</c:v>
                </c:pt>
                <c:pt idx="484">
                  <c:v>8.06666666666667</c:v>
                </c:pt>
                <c:pt idx="485">
                  <c:v>8.08333333333333</c:v>
                </c:pt>
                <c:pt idx="486">
                  <c:v>8.1</c:v>
                </c:pt>
                <c:pt idx="487">
                  <c:v>8.11666666666667</c:v>
                </c:pt>
                <c:pt idx="488">
                  <c:v>8.13333333333333</c:v>
                </c:pt>
                <c:pt idx="489">
                  <c:v>8.15</c:v>
                </c:pt>
                <c:pt idx="490">
                  <c:v>8.16666666666667</c:v>
                </c:pt>
                <c:pt idx="491">
                  <c:v>8.18333333333333</c:v>
                </c:pt>
                <c:pt idx="492">
                  <c:v>8.2</c:v>
                </c:pt>
                <c:pt idx="493">
                  <c:v>8.21666666666667</c:v>
                </c:pt>
                <c:pt idx="494">
                  <c:v>8.23333333333333</c:v>
                </c:pt>
                <c:pt idx="495">
                  <c:v>8.25</c:v>
                </c:pt>
                <c:pt idx="496">
                  <c:v>8.26666666666667</c:v>
                </c:pt>
                <c:pt idx="497">
                  <c:v>8.28333333333333</c:v>
                </c:pt>
                <c:pt idx="498">
                  <c:v>8.3</c:v>
                </c:pt>
                <c:pt idx="499">
                  <c:v>8.31666666666667</c:v>
                </c:pt>
                <c:pt idx="500">
                  <c:v>8.33333333333333</c:v>
                </c:pt>
                <c:pt idx="501">
                  <c:v>8.35</c:v>
                </c:pt>
                <c:pt idx="502">
                  <c:v>8.36666666666667</c:v>
                </c:pt>
                <c:pt idx="503">
                  <c:v>8.38333333333333</c:v>
                </c:pt>
                <c:pt idx="504">
                  <c:v>8.4</c:v>
                </c:pt>
                <c:pt idx="505">
                  <c:v>8.41666666666667</c:v>
                </c:pt>
                <c:pt idx="506">
                  <c:v>8.43333333333333</c:v>
                </c:pt>
                <c:pt idx="507">
                  <c:v>8.45</c:v>
                </c:pt>
                <c:pt idx="508">
                  <c:v>8.46666666666667</c:v>
                </c:pt>
                <c:pt idx="509">
                  <c:v>8.48333333333333</c:v>
                </c:pt>
                <c:pt idx="510">
                  <c:v>8.5</c:v>
                </c:pt>
                <c:pt idx="511">
                  <c:v>8.51666666666667</c:v>
                </c:pt>
                <c:pt idx="512">
                  <c:v>8.53333333333333</c:v>
                </c:pt>
                <c:pt idx="513">
                  <c:v>8.55</c:v>
                </c:pt>
                <c:pt idx="514">
                  <c:v>8.56666666666667</c:v>
                </c:pt>
                <c:pt idx="515">
                  <c:v>8.58333333333333</c:v>
                </c:pt>
                <c:pt idx="516">
                  <c:v>8.6</c:v>
                </c:pt>
                <c:pt idx="517">
                  <c:v>8.61666666666667</c:v>
                </c:pt>
                <c:pt idx="518">
                  <c:v>8.63333333333333</c:v>
                </c:pt>
                <c:pt idx="519">
                  <c:v>8.65</c:v>
                </c:pt>
                <c:pt idx="520">
                  <c:v>8.66666666666667</c:v>
                </c:pt>
                <c:pt idx="521">
                  <c:v>8.68333333333333</c:v>
                </c:pt>
                <c:pt idx="522">
                  <c:v>8.7</c:v>
                </c:pt>
                <c:pt idx="523">
                  <c:v>8.71666666666667</c:v>
                </c:pt>
                <c:pt idx="524">
                  <c:v>8.73333333333333</c:v>
                </c:pt>
                <c:pt idx="525">
                  <c:v>8.75</c:v>
                </c:pt>
                <c:pt idx="526">
                  <c:v>8.76666666666667</c:v>
                </c:pt>
                <c:pt idx="527">
                  <c:v>8.78333333333333</c:v>
                </c:pt>
                <c:pt idx="528">
                  <c:v>8.8</c:v>
                </c:pt>
                <c:pt idx="529">
                  <c:v>8.81666666666667</c:v>
                </c:pt>
                <c:pt idx="530">
                  <c:v>8.83333333333333</c:v>
                </c:pt>
                <c:pt idx="531">
                  <c:v>8.85</c:v>
                </c:pt>
                <c:pt idx="532">
                  <c:v>8.86666666666667</c:v>
                </c:pt>
                <c:pt idx="533">
                  <c:v>8.88333333333333</c:v>
                </c:pt>
                <c:pt idx="534">
                  <c:v>8.9</c:v>
                </c:pt>
                <c:pt idx="535">
                  <c:v>8.91666666666667</c:v>
                </c:pt>
                <c:pt idx="536">
                  <c:v>8.93333333333333</c:v>
                </c:pt>
                <c:pt idx="537">
                  <c:v>8.95</c:v>
                </c:pt>
                <c:pt idx="538">
                  <c:v>8.96666666666667</c:v>
                </c:pt>
                <c:pt idx="539">
                  <c:v>8.98333333333333</c:v>
                </c:pt>
                <c:pt idx="540">
                  <c:v>9</c:v>
                </c:pt>
                <c:pt idx="541">
                  <c:v>9.01666666666667</c:v>
                </c:pt>
                <c:pt idx="542">
                  <c:v>9.03333333333333</c:v>
                </c:pt>
                <c:pt idx="543">
                  <c:v>9.05</c:v>
                </c:pt>
                <c:pt idx="544">
                  <c:v>9.06666666666667</c:v>
                </c:pt>
                <c:pt idx="545">
                  <c:v>9.08333333333333</c:v>
                </c:pt>
                <c:pt idx="546">
                  <c:v>9.1</c:v>
                </c:pt>
                <c:pt idx="547">
                  <c:v>9.11666666666667</c:v>
                </c:pt>
                <c:pt idx="548">
                  <c:v>9.13333333333333</c:v>
                </c:pt>
                <c:pt idx="549">
                  <c:v>9.15</c:v>
                </c:pt>
                <c:pt idx="550">
                  <c:v>9.16666666666667</c:v>
                </c:pt>
                <c:pt idx="551">
                  <c:v>9.18333333333333</c:v>
                </c:pt>
                <c:pt idx="552">
                  <c:v>9.2</c:v>
                </c:pt>
                <c:pt idx="553">
                  <c:v>9.21666666666667</c:v>
                </c:pt>
                <c:pt idx="554">
                  <c:v>9.23333333333333</c:v>
                </c:pt>
                <c:pt idx="555">
                  <c:v>9.25</c:v>
                </c:pt>
                <c:pt idx="556">
                  <c:v>9.26666666666667</c:v>
                </c:pt>
                <c:pt idx="557">
                  <c:v>9.28333333333333</c:v>
                </c:pt>
                <c:pt idx="558">
                  <c:v>9.3</c:v>
                </c:pt>
                <c:pt idx="559">
                  <c:v>9.31666666666667</c:v>
                </c:pt>
                <c:pt idx="560">
                  <c:v>9.33333333333333</c:v>
                </c:pt>
                <c:pt idx="561">
                  <c:v>9.35</c:v>
                </c:pt>
                <c:pt idx="562">
                  <c:v>9.36666666666667</c:v>
                </c:pt>
                <c:pt idx="563">
                  <c:v>9.38333333333333</c:v>
                </c:pt>
                <c:pt idx="564">
                  <c:v>9.4</c:v>
                </c:pt>
                <c:pt idx="565">
                  <c:v>9.41666666666667</c:v>
                </c:pt>
                <c:pt idx="566">
                  <c:v>9.43333333333333</c:v>
                </c:pt>
                <c:pt idx="567">
                  <c:v>9.45</c:v>
                </c:pt>
                <c:pt idx="568">
                  <c:v>9.46666666666667</c:v>
                </c:pt>
                <c:pt idx="569">
                  <c:v>9.48333333333333</c:v>
                </c:pt>
                <c:pt idx="570">
                  <c:v>9.5</c:v>
                </c:pt>
                <c:pt idx="571">
                  <c:v>9.51666666666667</c:v>
                </c:pt>
                <c:pt idx="572">
                  <c:v>9.53333333333333</c:v>
                </c:pt>
                <c:pt idx="573">
                  <c:v>9.55</c:v>
                </c:pt>
                <c:pt idx="574">
                  <c:v>9.56666666666667</c:v>
                </c:pt>
                <c:pt idx="575">
                  <c:v>9.58333333333333</c:v>
                </c:pt>
                <c:pt idx="576">
                  <c:v>9.6</c:v>
                </c:pt>
                <c:pt idx="577">
                  <c:v>9.61666666666667</c:v>
                </c:pt>
                <c:pt idx="578">
                  <c:v>9.63333333333333</c:v>
                </c:pt>
                <c:pt idx="579">
                  <c:v>9.65</c:v>
                </c:pt>
                <c:pt idx="580">
                  <c:v>9.66666666666667</c:v>
                </c:pt>
                <c:pt idx="581">
                  <c:v>9.68333333333333</c:v>
                </c:pt>
                <c:pt idx="582">
                  <c:v>9.7</c:v>
                </c:pt>
                <c:pt idx="583">
                  <c:v>9.71666666666667</c:v>
                </c:pt>
                <c:pt idx="584">
                  <c:v>9.73333333333333</c:v>
                </c:pt>
                <c:pt idx="585">
                  <c:v>9.75</c:v>
                </c:pt>
                <c:pt idx="586">
                  <c:v>9.76666666666667</c:v>
                </c:pt>
                <c:pt idx="587">
                  <c:v>9.78333333333333</c:v>
                </c:pt>
                <c:pt idx="588">
                  <c:v>9.8</c:v>
                </c:pt>
                <c:pt idx="589">
                  <c:v>9.81666666666667</c:v>
                </c:pt>
                <c:pt idx="590">
                  <c:v>9.83333333333333</c:v>
                </c:pt>
                <c:pt idx="591">
                  <c:v>9.85</c:v>
                </c:pt>
                <c:pt idx="592">
                  <c:v>9.86666666666667</c:v>
                </c:pt>
                <c:pt idx="593">
                  <c:v>9.88333333333333</c:v>
                </c:pt>
                <c:pt idx="594">
                  <c:v>9.9</c:v>
                </c:pt>
                <c:pt idx="595">
                  <c:v>9.91666666666667</c:v>
                </c:pt>
                <c:pt idx="596">
                  <c:v>9.93333333333333</c:v>
                </c:pt>
                <c:pt idx="597">
                  <c:v>9.95</c:v>
                </c:pt>
                <c:pt idx="598">
                  <c:v>9.96666666666667</c:v>
                </c:pt>
                <c:pt idx="599">
                  <c:v>9.98333333333333</c:v>
                </c:pt>
                <c:pt idx="600">
                  <c:v>10</c:v>
                </c:pt>
                <c:pt idx="601">
                  <c:v>10.0166666666667</c:v>
                </c:pt>
                <c:pt idx="602">
                  <c:v>10.0333333333333</c:v>
                </c:pt>
                <c:pt idx="603">
                  <c:v>10.05</c:v>
                </c:pt>
                <c:pt idx="604">
                  <c:v>10.0666666666667</c:v>
                </c:pt>
                <c:pt idx="605">
                  <c:v>10.0833333333333</c:v>
                </c:pt>
                <c:pt idx="606">
                  <c:v>10.1</c:v>
                </c:pt>
                <c:pt idx="607">
                  <c:v>10.1166666666667</c:v>
                </c:pt>
                <c:pt idx="608">
                  <c:v>10.1333333333333</c:v>
                </c:pt>
                <c:pt idx="609">
                  <c:v>10.15</c:v>
                </c:pt>
                <c:pt idx="610">
                  <c:v>10.1666666666667</c:v>
                </c:pt>
                <c:pt idx="611">
                  <c:v>10.1833333333333</c:v>
                </c:pt>
                <c:pt idx="612">
                  <c:v>10.2</c:v>
                </c:pt>
                <c:pt idx="613">
                  <c:v>10.2166666666667</c:v>
                </c:pt>
                <c:pt idx="614">
                  <c:v>10.2333333333333</c:v>
                </c:pt>
                <c:pt idx="615">
                  <c:v>10.25</c:v>
                </c:pt>
                <c:pt idx="616">
                  <c:v>10.2666666666667</c:v>
                </c:pt>
                <c:pt idx="617">
                  <c:v>10.2833333333333</c:v>
                </c:pt>
                <c:pt idx="618">
                  <c:v>10.3</c:v>
                </c:pt>
                <c:pt idx="619">
                  <c:v>10.3166666666667</c:v>
                </c:pt>
                <c:pt idx="620">
                  <c:v>10.3333333333333</c:v>
                </c:pt>
                <c:pt idx="621">
                  <c:v>10.35</c:v>
                </c:pt>
                <c:pt idx="622">
                  <c:v>10.3666666666667</c:v>
                </c:pt>
                <c:pt idx="623">
                  <c:v>10.3833333333333</c:v>
                </c:pt>
                <c:pt idx="624">
                  <c:v>10.4</c:v>
                </c:pt>
                <c:pt idx="625">
                  <c:v>10.4166666666667</c:v>
                </c:pt>
                <c:pt idx="626">
                  <c:v>10.4333333333333</c:v>
                </c:pt>
                <c:pt idx="627">
                  <c:v>10.45</c:v>
                </c:pt>
                <c:pt idx="628">
                  <c:v>10.4666666666667</c:v>
                </c:pt>
                <c:pt idx="629">
                  <c:v>10.4833333333333</c:v>
                </c:pt>
                <c:pt idx="630">
                  <c:v>10.5</c:v>
                </c:pt>
                <c:pt idx="631">
                  <c:v>10.5166666666667</c:v>
                </c:pt>
                <c:pt idx="632">
                  <c:v>10.5333333333333</c:v>
                </c:pt>
                <c:pt idx="633">
                  <c:v>10.55</c:v>
                </c:pt>
                <c:pt idx="634">
                  <c:v>10.5666666666667</c:v>
                </c:pt>
                <c:pt idx="635">
                  <c:v>10.5833333333333</c:v>
                </c:pt>
                <c:pt idx="636">
                  <c:v>10.6</c:v>
                </c:pt>
                <c:pt idx="637">
                  <c:v>10.6166666666667</c:v>
                </c:pt>
                <c:pt idx="638">
                  <c:v>10.6333333333333</c:v>
                </c:pt>
                <c:pt idx="639">
                  <c:v>10.65</c:v>
                </c:pt>
                <c:pt idx="640">
                  <c:v>10.6666666666667</c:v>
                </c:pt>
                <c:pt idx="641">
                  <c:v>10.6833333333333</c:v>
                </c:pt>
                <c:pt idx="642">
                  <c:v>10.7</c:v>
                </c:pt>
                <c:pt idx="643">
                  <c:v>10.7166666666667</c:v>
                </c:pt>
                <c:pt idx="644">
                  <c:v>10.7333333333333</c:v>
                </c:pt>
                <c:pt idx="645">
                  <c:v>10.75</c:v>
                </c:pt>
                <c:pt idx="646">
                  <c:v>10.7666666666667</c:v>
                </c:pt>
                <c:pt idx="647">
                  <c:v>10.7833333333333</c:v>
                </c:pt>
                <c:pt idx="648">
                  <c:v>10.8</c:v>
                </c:pt>
                <c:pt idx="649">
                  <c:v>10.8166666666667</c:v>
                </c:pt>
                <c:pt idx="650">
                  <c:v>10.8333333333333</c:v>
                </c:pt>
                <c:pt idx="651">
                  <c:v>10.85</c:v>
                </c:pt>
                <c:pt idx="652">
                  <c:v>10.8666666666667</c:v>
                </c:pt>
                <c:pt idx="653">
                  <c:v>10.8833333333333</c:v>
                </c:pt>
                <c:pt idx="654">
                  <c:v>10.9</c:v>
                </c:pt>
                <c:pt idx="655">
                  <c:v>10.9166666666667</c:v>
                </c:pt>
                <c:pt idx="656">
                  <c:v>10.9333333333333</c:v>
                </c:pt>
                <c:pt idx="657">
                  <c:v>10.95</c:v>
                </c:pt>
                <c:pt idx="658">
                  <c:v>10.9666666666667</c:v>
                </c:pt>
                <c:pt idx="659">
                  <c:v>10.9833333333333</c:v>
                </c:pt>
                <c:pt idx="660">
                  <c:v>11</c:v>
                </c:pt>
                <c:pt idx="661">
                  <c:v>11.0166666666667</c:v>
                </c:pt>
                <c:pt idx="662">
                  <c:v>11.0333333333333</c:v>
                </c:pt>
                <c:pt idx="663">
                  <c:v>11.05</c:v>
                </c:pt>
                <c:pt idx="664">
                  <c:v>11.0666666666667</c:v>
                </c:pt>
                <c:pt idx="665">
                  <c:v>11.0833333333333</c:v>
                </c:pt>
                <c:pt idx="666">
                  <c:v>11.1</c:v>
                </c:pt>
                <c:pt idx="667">
                  <c:v>11.1166666666667</c:v>
                </c:pt>
                <c:pt idx="668">
                  <c:v>11.1333333333333</c:v>
                </c:pt>
                <c:pt idx="669">
                  <c:v>11.15</c:v>
                </c:pt>
                <c:pt idx="670">
                  <c:v>11.1666666666667</c:v>
                </c:pt>
                <c:pt idx="671">
                  <c:v>11.1833333333333</c:v>
                </c:pt>
                <c:pt idx="672">
                  <c:v>11.2</c:v>
                </c:pt>
                <c:pt idx="673">
                  <c:v>11.2166666666667</c:v>
                </c:pt>
                <c:pt idx="674">
                  <c:v>11.2333333333333</c:v>
                </c:pt>
                <c:pt idx="675">
                  <c:v>11.25</c:v>
                </c:pt>
                <c:pt idx="676">
                  <c:v>11.2666666666667</c:v>
                </c:pt>
                <c:pt idx="677">
                  <c:v>11.2833333333333</c:v>
                </c:pt>
                <c:pt idx="678">
                  <c:v>11.3</c:v>
                </c:pt>
                <c:pt idx="679">
                  <c:v>11.3166666666667</c:v>
                </c:pt>
                <c:pt idx="680">
                  <c:v>11.3333333333333</c:v>
                </c:pt>
                <c:pt idx="681">
                  <c:v>11.35</c:v>
                </c:pt>
                <c:pt idx="682">
                  <c:v>11.3666666666667</c:v>
                </c:pt>
                <c:pt idx="683">
                  <c:v>11.3833333333333</c:v>
                </c:pt>
                <c:pt idx="684">
                  <c:v>11.4</c:v>
                </c:pt>
                <c:pt idx="685">
                  <c:v>11.4166666666667</c:v>
                </c:pt>
                <c:pt idx="686">
                  <c:v>11.4333333333333</c:v>
                </c:pt>
                <c:pt idx="687">
                  <c:v>11.45</c:v>
                </c:pt>
                <c:pt idx="688">
                  <c:v>11.4666666666667</c:v>
                </c:pt>
                <c:pt idx="689">
                  <c:v>11.4833333333333</c:v>
                </c:pt>
                <c:pt idx="690">
                  <c:v>11.5</c:v>
                </c:pt>
                <c:pt idx="691">
                  <c:v>11.5166666666667</c:v>
                </c:pt>
                <c:pt idx="692">
                  <c:v>11.5333333333333</c:v>
                </c:pt>
                <c:pt idx="693">
                  <c:v>11.55</c:v>
                </c:pt>
                <c:pt idx="694">
                  <c:v>11.5666666666667</c:v>
                </c:pt>
                <c:pt idx="695">
                  <c:v>11.5833333333333</c:v>
                </c:pt>
                <c:pt idx="696">
                  <c:v>11.6</c:v>
                </c:pt>
                <c:pt idx="697">
                  <c:v>11.6166666666667</c:v>
                </c:pt>
                <c:pt idx="698">
                  <c:v>11.6333333333333</c:v>
                </c:pt>
                <c:pt idx="699">
                  <c:v>11.65</c:v>
                </c:pt>
                <c:pt idx="700">
                  <c:v>11.6666666666667</c:v>
                </c:pt>
                <c:pt idx="701">
                  <c:v>11.6833333333333</c:v>
                </c:pt>
                <c:pt idx="702">
                  <c:v>11.7</c:v>
                </c:pt>
                <c:pt idx="703">
                  <c:v>11.7166666666667</c:v>
                </c:pt>
                <c:pt idx="704">
                  <c:v>11.7333333333333</c:v>
                </c:pt>
                <c:pt idx="705">
                  <c:v>11.75</c:v>
                </c:pt>
                <c:pt idx="706">
                  <c:v>11.7666666666667</c:v>
                </c:pt>
                <c:pt idx="707">
                  <c:v>11.7833333333333</c:v>
                </c:pt>
                <c:pt idx="708">
                  <c:v>11.8</c:v>
                </c:pt>
                <c:pt idx="709">
                  <c:v>11.8166666666667</c:v>
                </c:pt>
                <c:pt idx="710">
                  <c:v>11.8333333333333</c:v>
                </c:pt>
                <c:pt idx="711">
                  <c:v>11.85</c:v>
                </c:pt>
                <c:pt idx="712">
                  <c:v>11.8666666666667</c:v>
                </c:pt>
                <c:pt idx="713">
                  <c:v>11.8833333333333</c:v>
                </c:pt>
                <c:pt idx="714">
                  <c:v>11.9</c:v>
                </c:pt>
                <c:pt idx="715">
                  <c:v>11.9166666666667</c:v>
                </c:pt>
                <c:pt idx="716">
                  <c:v>11.9333333333333</c:v>
                </c:pt>
                <c:pt idx="717">
                  <c:v>11.95</c:v>
                </c:pt>
                <c:pt idx="718">
                  <c:v>11.9666666666667</c:v>
                </c:pt>
                <c:pt idx="719">
                  <c:v>11.9833333333333</c:v>
                </c:pt>
                <c:pt idx="720">
                  <c:v>12</c:v>
                </c:pt>
                <c:pt idx="721">
                  <c:v>12.0166666666667</c:v>
                </c:pt>
                <c:pt idx="722">
                  <c:v>12.0333333333333</c:v>
                </c:pt>
                <c:pt idx="723">
                  <c:v>12.05</c:v>
                </c:pt>
                <c:pt idx="724">
                  <c:v>12.0666666666667</c:v>
                </c:pt>
                <c:pt idx="725">
                  <c:v>12.0833333333333</c:v>
                </c:pt>
                <c:pt idx="726">
                  <c:v>12.1</c:v>
                </c:pt>
                <c:pt idx="727">
                  <c:v>12.1166666666667</c:v>
                </c:pt>
                <c:pt idx="728">
                  <c:v>12.1333333333333</c:v>
                </c:pt>
                <c:pt idx="729">
                  <c:v>12.15</c:v>
                </c:pt>
                <c:pt idx="730">
                  <c:v>12.1666666666667</c:v>
                </c:pt>
                <c:pt idx="731">
                  <c:v>12.1833333333333</c:v>
                </c:pt>
                <c:pt idx="732">
                  <c:v>12.2</c:v>
                </c:pt>
                <c:pt idx="733">
                  <c:v>12.2166666666667</c:v>
                </c:pt>
                <c:pt idx="734">
                  <c:v>12.2333333333333</c:v>
                </c:pt>
                <c:pt idx="735">
                  <c:v>12.25</c:v>
                </c:pt>
                <c:pt idx="736">
                  <c:v>12.2666666666667</c:v>
                </c:pt>
                <c:pt idx="737">
                  <c:v>12.2833333333333</c:v>
                </c:pt>
                <c:pt idx="738">
                  <c:v>12.3</c:v>
                </c:pt>
                <c:pt idx="739">
                  <c:v>12.3166666666667</c:v>
                </c:pt>
                <c:pt idx="740">
                  <c:v>12.3333333333333</c:v>
                </c:pt>
                <c:pt idx="741">
                  <c:v>12.35</c:v>
                </c:pt>
                <c:pt idx="742">
                  <c:v>12.3666666666667</c:v>
                </c:pt>
                <c:pt idx="743">
                  <c:v>12.3833333333333</c:v>
                </c:pt>
                <c:pt idx="744">
                  <c:v>12.4</c:v>
                </c:pt>
                <c:pt idx="745">
                  <c:v>12.4166666666667</c:v>
                </c:pt>
                <c:pt idx="746">
                  <c:v>12.4333333333333</c:v>
                </c:pt>
                <c:pt idx="747">
                  <c:v>12.45</c:v>
                </c:pt>
                <c:pt idx="748">
                  <c:v>12.4666666666667</c:v>
                </c:pt>
                <c:pt idx="749">
                  <c:v>12.4833333333333</c:v>
                </c:pt>
                <c:pt idx="750">
                  <c:v>12.5</c:v>
                </c:pt>
                <c:pt idx="751">
                  <c:v>12.5166666666667</c:v>
                </c:pt>
                <c:pt idx="752">
                  <c:v>12.5333333333333</c:v>
                </c:pt>
                <c:pt idx="753">
                  <c:v>12.55</c:v>
                </c:pt>
                <c:pt idx="754">
                  <c:v>12.5666666666667</c:v>
                </c:pt>
                <c:pt idx="755">
                  <c:v>12.5833333333333</c:v>
                </c:pt>
                <c:pt idx="756">
                  <c:v>12.6</c:v>
                </c:pt>
                <c:pt idx="757">
                  <c:v>12.6166666666667</c:v>
                </c:pt>
                <c:pt idx="758">
                  <c:v>12.6333333333333</c:v>
                </c:pt>
                <c:pt idx="759">
                  <c:v>12.65</c:v>
                </c:pt>
                <c:pt idx="760">
                  <c:v>12.6666666666667</c:v>
                </c:pt>
                <c:pt idx="761">
                  <c:v>12.6833333333333</c:v>
                </c:pt>
                <c:pt idx="762">
                  <c:v>12.7</c:v>
                </c:pt>
                <c:pt idx="763">
                  <c:v>12.7166666666667</c:v>
                </c:pt>
                <c:pt idx="764">
                  <c:v>12.7333333333333</c:v>
                </c:pt>
                <c:pt idx="765">
                  <c:v>12.75</c:v>
                </c:pt>
                <c:pt idx="766">
                  <c:v>12.7666666666667</c:v>
                </c:pt>
                <c:pt idx="767">
                  <c:v>12.7833333333333</c:v>
                </c:pt>
                <c:pt idx="768">
                  <c:v>12.8</c:v>
                </c:pt>
                <c:pt idx="769">
                  <c:v>12.8166666666667</c:v>
                </c:pt>
                <c:pt idx="770">
                  <c:v>12.8333333333333</c:v>
                </c:pt>
                <c:pt idx="771">
                  <c:v>12.85</c:v>
                </c:pt>
                <c:pt idx="772">
                  <c:v>12.8666666666667</c:v>
                </c:pt>
                <c:pt idx="773">
                  <c:v>12.8833333333333</c:v>
                </c:pt>
                <c:pt idx="774">
                  <c:v>12.9</c:v>
                </c:pt>
                <c:pt idx="775">
                  <c:v>12.9166666666667</c:v>
                </c:pt>
                <c:pt idx="776">
                  <c:v>12.9333333333333</c:v>
                </c:pt>
                <c:pt idx="777">
                  <c:v>12.95</c:v>
                </c:pt>
                <c:pt idx="778">
                  <c:v>12.9666666666667</c:v>
                </c:pt>
                <c:pt idx="779">
                  <c:v>12.9833333333333</c:v>
                </c:pt>
                <c:pt idx="780">
                  <c:v>13</c:v>
                </c:pt>
                <c:pt idx="781">
                  <c:v>13.0166666666667</c:v>
                </c:pt>
                <c:pt idx="782">
                  <c:v>13.0333333333333</c:v>
                </c:pt>
                <c:pt idx="783">
                  <c:v>13.05</c:v>
                </c:pt>
                <c:pt idx="784">
                  <c:v>13.0666666666667</c:v>
                </c:pt>
                <c:pt idx="785">
                  <c:v>13.0833333333333</c:v>
                </c:pt>
                <c:pt idx="786">
                  <c:v>13.1</c:v>
                </c:pt>
                <c:pt idx="787">
                  <c:v>13.1166666666667</c:v>
                </c:pt>
                <c:pt idx="788">
                  <c:v>13.1333333333333</c:v>
                </c:pt>
                <c:pt idx="789">
                  <c:v>13.15</c:v>
                </c:pt>
                <c:pt idx="790">
                  <c:v>13.1666666666667</c:v>
                </c:pt>
                <c:pt idx="791">
                  <c:v>13.1833333333333</c:v>
                </c:pt>
                <c:pt idx="792">
                  <c:v>13.2</c:v>
                </c:pt>
                <c:pt idx="793">
                  <c:v>13.2166666666667</c:v>
                </c:pt>
                <c:pt idx="794">
                  <c:v>13.2333333333333</c:v>
                </c:pt>
                <c:pt idx="795">
                  <c:v>13.25</c:v>
                </c:pt>
                <c:pt idx="796">
                  <c:v>13.2666666666667</c:v>
                </c:pt>
                <c:pt idx="797">
                  <c:v>13.2833333333333</c:v>
                </c:pt>
                <c:pt idx="798">
                  <c:v>13.3</c:v>
                </c:pt>
                <c:pt idx="799">
                  <c:v>13.3166666666667</c:v>
                </c:pt>
                <c:pt idx="800">
                  <c:v>13.3333333333333</c:v>
                </c:pt>
                <c:pt idx="801">
                  <c:v>13.35</c:v>
                </c:pt>
                <c:pt idx="802">
                  <c:v>13.3666666666667</c:v>
                </c:pt>
                <c:pt idx="803">
                  <c:v>13.3833333333333</c:v>
                </c:pt>
                <c:pt idx="804">
                  <c:v>13.4</c:v>
                </c:pt>
                <c:pt idx="805">
                  <c:v>13.4166666666667</c:v>
                </c:pt>
                <c:pt idx="806">
                  <c:v>13.4333333333333</c:v>
                </c:pt>
                <c:pt idx="807">
                  <c:v>13.45</c:v>
                </c:pt>
                <c:pt idx="808">
                  <c:v>13.4666666666667</c:v>
                </c:pt>
                <c:pt idx="809">
                  <c:v>13.4833333333333</c:v>
                </c:pt>
                <c:pt idx="810">
                  <c:v>13.5</c:v>
                </c:pt>
                <c:pt idx="811">
                  <c:v>13.5166666666667</c:v>
                </c:pt>
                <c:pt idx="812">
                  <c:v>13.5333333333333</c:v>
                </c:pt>
                <c:pt idx="813">
                  <c:v>13.55</c:v>
                </c:pt>
                <c:pt idx="814">
                  <c:v>13.5666666666667</c:v>
                </c:pt>
                <c:pt idx="815">
                  <c:v>13.5833333333333</c:v>
                </c:pt>
                <c:pt idx="816">
                  <c:v>13.6</c:v>
                </c:pt>
                <c:pt idx="817">
                  <c:v>13.6166666666667</c:v>
                </c:pt>
                <c:pt idx="818">
                  <c:v>13.6333333333333</c:v>
                </c:pt>
                <c:pt idx="819">
                  <c:v>13.65</c:v>
                </c:pt>
                <c:pt idx="820">
                  <c:v>13.6666666666667</c:v>
                </c:pt>
                <c:pt idx="821">
                  <c:v>13.6833333333333</c:v>
                </c:pt>
                <c:pt idx="822">
                  <c:v>13.7</c:v>
                </c:pt>
                <c:pt idx="823">
                  <c:v>13.7166666666667</c:v>
                </c:pt>
                <c:pt idx="824">
                  <c:v>13.7333333333333</c:v>
                </c:pt>
                <c:pt idx="825">
                  <c:v>13.75</c:v>
                </c:pt>
                <c:pt idx="826">
                  <c:v>13.7666666666667</c:v>
                </c:pt>
                <c:pt idx="827">
                  <c:v>13.7833333333333</c:v>
                </c:pt>
                <c:pt idx="828">
                  <c:v>13.8</c:v>
                </c:pt>
                <c:pt idx="829">
                  <c:v>13.8166666666667</c:v>
                </c:pt>
                <c:pt idx="830">
                  <c:v>13.8333333333333</c:v>
                </c:pt>
                <c:pt idx="831">
                  <c:v>13.85</c:v>
                </c:pt>
                <c:pt idx="832">
                  <c:v>13.8666666666667</c:v>
                </c:pt>
                <c:pt idx="833">
                  <c:v>13.8833333333333</c:v>
                </c:pt>
                <c:pt idx="834">
                  <c:v>13.9</c:v>
                </c:pt>
                <c:pt idx="835">
                  <c:v>13.9166666666667</c:v>
                </c:pt>
                <c:pt idx="836">
                  <c:v>13.9333333333333</c:v>
                </c:pt>
                <c:pt idx="837">
                  <c:v>13.95</c:v>
                </c:pt>
                <c:pt idx="838">
                  <c:v>13.9666666666667</c:v>
                </c:pt>
                <c:pt idx="839">
                  <c:v>13.9833333333333</c:v>
                </c:pt>
                <c:pt idx="840">
                  <c:v>14</c:v>
                </c:pt>
                <c:pt idx="841">
                  <c:v>14.0166666666667</c:v>
                </c:pt>
                <c:pt idx="842">
                  <c:v>14.0333333333333</c:v>
                </c:pt>
                <c:pt idx="843">
                  <c:v>14.05</c:v>
                </c:pt>
                <c:pt idx="844">
                  <c:v>14.0666666666667</c:v>
                </c:pt>
                <c:pt idx="845">
                  <c:v>14.0833333333333</c:v>
                </c:pt>
                <c:pt idx="846">
                  <c:v>14.1</c:v>
                </c:pt>
                <c:pt idx="847">
                  <c:v>14.1166666666667</c:v>
                </c:pt>
                <c:pt idx="848">
                  <c:v>14.1333333333333</c:v>
                </c:pt>
                <c:pt idx="849">
                  <c:v>14.15</c:v>
                </c:pt>
                <c:pt idx="850">
                  <c:v>14.1666666666667</c:v>
                </c:pt>
                <c:pt idx="851">
                  <c:v>14.1833333333333</c:v>
                </c:pt>
                <c:pt idx="852">
                  <c:v>14.2</c:v>
                </c:pt>
                <c:pt idx="853">
                  <c:v>14.2166666666667</c:v>
                </c:pt>
                <c:pt idx="854">
                  <c:v>14.2333333333333</c:v>
                </c:pt>
                <c:pt idx="855">
                  <c:v>14.25</c:v>
                </c:pt>
                <c:pt idx="856">
                  <c:v>14.2666666666667</c:v>
                </c:pt>
                <c:pt idx="857">
                  <c:v>14.2833333333333</c:v>
                </c:pt>
                <c:pt idx="858">
                  <c:v>14.3</c:v>
                </c:pt>
                <c:pt idx="859">
                  <c:v>14.3166666666667</c:v>
                </c:pt>
                <c:pt idx="860">
                  <c:v>14.3333333333333</c:v>
                </c:pt>
                <c:pt idx="861">
                  <c:v>14.35</c:v>
                </c:pt>
                <c:pt idx="862">
                  <c:v>14.3666666666667</c:v>
                </c:pt>
                <c:pt idx="863">
                  <c:v>14.3833333333333</c:v>
                </c:pt>
                <c:pt idx="864">
                  <c:v>14.4</c:v>
                </c:pt>
                <c:pt idx="865">
                  <c:v>14.4166666666667</c:v>
                </c:pt>
                <c:pt idx="866">
                  <c:v>14.4333333333333</c:v>
                </c:pt>
                <c:pt idx="867">
                  <c:v>14.45</c:v>
                </c:pt>
                <c:pt idx="868">
                  <c:v>14.4666666666667</c:v>
                </c:pt>
                <c:pt idx="869">
                  <c:v>14.4833333333333</c:v>
                </c:pt>
                <c:pt idx="870">
                  <c:v>14.5</c:v>
                </c:pt>
                <c:pt idx="871">
                  <c:v>14.5166666666667</c:v>
                </c:pt>
                <c:pt idx="872">
                  <c:v>14.5333333333333</c:v>
                </c:pt>
                <c:pt idx="873">
                  <c:v>14.55</c:v>
                </c:pt>
                <c:pt idx="874">
                  <c:v>14.5666666666667</c:v>
                </c:pt>
                <c:pt idx="875">
                  <c:v>14.5833333333333</c:v>
                </c:pt>
                <c:pt idx="876">
                  <c:v>14.6</c:v>
                </c:pt>
                <c:pt idx="877">
                  <c:v>14.6166666666667</c:v>
                </c:pt>
                <c:pt idx="878">
                  <c:v>14.6333333333333</c:v>
                </c:pt>
                <c:pt idx="879">
                  <c:v>14.65</c:v>
                </c:pt>
                <c:pt idx="880">
                  <c:v>14.6666666666667</c:v>
                </c:pt>
                <c:pt idx="881">
                  <c:v>14.6833333333333</c:v>
                </c:pt>
                <c:pt idx="882">
                  <c:v>14.7</c:v>
                </c:pt>
                <c:pt idx="883">
                  <c:v>14.7166666666667</c:v>
                </c:pt>
                <c:pt idx="884">
                  <c:v>14.7333333333333</c:v>
                </c:pt>
                <c:pt idx="885">
                  <c:v>14.75</c:v>
                </c:pt>
                <c:pt idx="886">
                  <c:v>14.7666666666667</c:v>
                </c:pt>
                <c:pt idx="887">
                  <c:v>14.7833333333333</c:v>
                </c:pt>
                <c:pt idx="888">
                  <c:v>14.8</c:v>
                </c:pt>
                <c:pt idx="889">
                  <c:v>14.8166666666667</c:v>
                </c:pt>
                <c:pt idx="890">
                  <c:v>14.8333333333333</c:v>
                </c:pt>
                <c:pt idx="891">
                  <c:v>14.85</c:v>
                </c:pt>
                <c:pt idx="892">
                  <c:v>14.8666666666667</c:v>
                </c:pt>
                <c:pt idx="893">
                  <c:v>14.8833333333333</c:v>
                </c:pt>
                <c:pt idx="894">
                  <c:v>14.9</c:v>
                </c:pt>
                <c:pt idx="895">
                  <c:v>14.9166666666667</c:v>
                </c:pt>
                <c:pt idx="896">
                  <c:v>14.9333333333333</c:v>
                </c:pt>
                <c:pt idx="897">
                  <c:v>14.95</c:v>
                </c:pt>
                <c:pt idx="898">
                  <c:v>14.9666666666667</c:v>
                </c:pt>
                <c:pt idx="899">
                  <c:v>14.9833333333333</c:v>
                </c:pt>
                <c:pt idx="900">
                  <c:v>15</c:v>
                </c:pt>
                <c:pt idx="901">
                  <c:v>15.0166666666667</c:v>
                </c:pt>
                <c:pt idx="902">
                  <c:v>15.0333333333333</c:v>
                </c:pt>
                <c:pt idx="903">
                  <c:v>15.05</c:v>
                </c:pt>
                <c:pt idx="904">
                  <c:v>15.0666666666667</c:v>
                </c:pt>
                <c:pt idx="905">
                  <c:v>15.0833333333333</c:v>
                </c:pt>
                <c:pt idx="906">
                  <c:v>15.1</c:v>
                </c:pt>
                <c:pt idx="907">
                  <c:v>15.1166666666667</c:v>
                </c:pt>
                <c:pt idx="908">
                  <c:v>15.1333333333333</c:v>
                </c:pt>
                <c:pt idx="909">
                  <c:v>15.15</c:v>
                </c:pt>
                <c:pt idx="910">
                  <c:v>15.1666666666667</c:v>
                </c:pt>
                <c:pt idx="911">
                  <c:v>15.1833333333333</c:v>
                </c:pt>
                <c:pt idx="912">
                  <c:v>15.2</c:v>
                </c:pt>
                <c:pt idx="913">
                  <c:v>15.2166666666667</c:v>
                </c:pt>
                <c:pt idx="914">
                  <c:v>15.2333333333333</c:v>
                </c:pt>
                <c:pt idx="915">
                  <c:v>15.25</c:v>
                </c:pt>
                <c:pt idx="916">
                  <c:v>15.2666666666667</c:v>
                </c:pt>
                <c:pt idx="917">
                  <c:v>15.2833333333333</c:v>
                </c:pt>
                <c:pt idx="918">
                  <c:v>15.3</c:v>
                </c:pt>
                <c:pt idx="919">
                  <c:v>15.3166666666667</c:v>
                </c:pt>
                <c:pt idx="920">
                  <c:v>15.3333333333333</c:v>
                </c:pt>
                <c:pt idx="921">
                  <c:v>15.35</c:v>
                </c:pt>
                <c:pt idx="922">
                  <c:v>15.3666666666667</c:v>
                </c:pt>
                <c:pt idx="923">
                  <c:v>15.3833333333333</c:v>
                </c:pt>
                <c:pt idx="924">
                  <c:v>15.4</c:v>
                </c:pt>
                <c:pt idx="925">
                  <c:v>15.4166666666667</c:v>
                </c:pt>
                <c:pt idx="926">
                  <c:v>15.4333333333333</c:v>
                </c:pt>
                <c:pt idx="927">
                  <c:v>15.45</c:v>
                </c:pt>
                <c:pt idx="928">
                  <c:v>15.4666666666667</c:v>
                </c:pt>
                <c:pt idx="929">
                  <c:v>15.4833333333333</c:v>
                </c:pt>
                <c:pt idx="930">
                  <c:v>15.5</c:v>
                </c:pt>
                <c:pt idx="931">
                  <c:v>15.5166666666667</c:v>
                </c:pt>
                <c:pt idx="932">
                  <c:v>15.5333333333333</c:v>
                </c:pt>
                <c:pt idx="933">
                  <c:v>15.55</c:v>
                </c:pt>
                <c:pt idx="934">
                  <c:v>15.5666666666667</c:v>
                </c:pt>
                <c:pt idx="935">
                  <c:v>15.5833333333333</c:v>
                </c:pt>
                <c:pt idx="936">
                  <c:v>15.6</c:v>
                </c:pt>
                <c:pt idx="937">
                  <c:v>15.6166666666667</c:v>
                </c:pt>
                <c:pt idx="938">
                  <c:v>15.6333333333333</c:v>
                </c:pt>
                <c:pt idx="939">
                  <c:v>15.65</c:v>
                </c:pt>
                <c:pt idx="940">
                  <c:v>15.6666666666667</c:v>
                </c:pt>
                <c:pt idx="941">
                  <c:v>15.6833333333333</c:v>
                </c:pt>
                <c:pt idx="942">
                  <c:v>15.7</c:v>
                </c:pt>
                <c:pt idx="943">
                  <c:v>15.7166666666667</c:v>
                </c:pt>
                <c:pt idx="944">
                  <c:v>15.7333333333333</c:v>
                </c:pt>
                <c:pt idx="945">
                  <c:v>15.75</c:v>
                </c:pt>
                <c:pt idx="946">
                  <c:v>15.7666666666667</c:v>
                </c:pt>
                <c:pt idx="947">
                  <c:v>15.7833333333333</c:v>
                </c:pt>
                <c:pt idx="948">
                  <c:v>15.8</c:v>
                </c:pt>
                <c:pt idx="949">
                  <c:v>15.8166666666667</c:v>
                </c:pt>
                <c:pt idx="950">
                  <c:v>15.8333333333333</c:v>
                </c:pt>
                <c:pt idx="951">
                  <c:v>15.85</c:v>
                </c:pt>
                <c:pt idx="952">
                  <c:v>15.8666666666667</c:v>
                </c:pt>
                <c:pt idx="953">
                  <c:v>15.8833333333333</c:v>
                </c:pt>
                <c:pt idx="954">
                  <c:v>15.9</c:v>
                </c:pt>
                <c:pt idx="955">
                  <c:v>15.9166666666667</c:v>
                </c:pt>
                <c:pt idx="956">
                  <c:v>15.9333333333333</c:v>
                </c:pt>
                <c:pt idx="957">
                  <c:v>15.95</c:v>
                </c:pt>
                <c:pt idx="958">
                  <c:v>15.9666666666667</c:v>
                </c:pt>
                <c:pt idx="959">
                  <c:v>15.9833333333333</c:v>
                </c:pt>
                <c:pt idx="960">
                  <c:v>16</c:v>
                </c:pt>
                <c:pt idx="961">
                  <c:v>16.0166666666667</c:v>
                </c:pt>
                <c:pt idx="962">
                  <c:v>16.0333333333333</c:v>
                </c:pt>
                <c:pt idx="963">
                  <c:v>16.05</c:v>
                </c:pt>
                <c:pt idx="964">
                  <c:v>16.0666666666667</c:v>
                </c:pt>
                <c:pt idx="965">
                  <c:v>16.0833333333333</c:v>
                </c:pt>
                <c:pt idx="966">
                  <c:v>16.1</c:v>
                </c:pt>
                <c:pt idx="967">
                  <c:v>16.1166666666667</c:v>
                </c:pt>
                <c:pt idx="968">
                  <c:v>16.1333333333333</c:v>
                </c:pt>
                <c:pt idx="969">
                  <c:v>16.15</c:v>
                </c:pt>
                <c:pt idx="970">
                  <c:v>16.1666666666667</c:v>
                </c:pt>
                <c:pt idx="971">
                  <c:v>16.1833333333333</c:v>
                </c:pt>
                <c:pt idx="972">
                  <c:v>16.2</c:v>
                </c:pt>
                <c:pt idx="973">
                  <c:v>16.2166666666667</c:v>
                </c:pt>
                <c:pt idx="974">
                  <c:v>16.2333333333333</c:v>
                </c:pt>
                <c:pt idx="975">
                  <c:v>16.25</c:v>
                </c:pt>
                <c:pt idx="976">
                  <c:v>16.2666666666667</c:v>
                </c:pt>
                <c:pt idx="977">
                  <c:v>16.2833333333333</c:v>
                </c:pt>
                <c:pt idx="978">
                  <c:v>16.3</c:v>
                </c:pt>
                <c:pt idx="979">
                  <c:v>16.3166666666667</c:v>
                </c:pt>
                <c:pt idx="980">
                  <c:v>16.3333333333333</c:v>
                </c:pt>
                <c:pt idx="981">
                  <c:v>16.35</c:v>
                </c:pt>
                <c:pt idx="982">
                  <c:v>16.3666666666667</c:v>
                </c:pt>
                <c:pt idx="983">
                  <c:v>16.3833333333333</c:v>
                </c:pt>
                <c:pt idx="984">
                  <c:v>16.4</c:v>
                </c:pt>
                <c:pt idx="985">
                  <c:v>16.4166666666667</c:v>
                </c:pt>
                <c:pt idx="986">
                  <c:v>16.4333333333333</c:v>
                </c:pt>
                <c:pt idx="987">
                  <c:v>16.45</c:v>
                </c:pt>
                <c:pt idx="988">
                  <c:v>16.4666666666667</c:v>
                </c:pt>
                <c:pt idx="989">
                  <c:v>16.4833333333333</c:v>
                </c:pt>
                <c:pt idx="990">
                  <c:v>16.5</c:v>
                </c:pt>
                <c:pt idx="991">
                  <c:v>16.5166666666667</c:v>
                </c:pt>
                <c:pt idx="992">
                  <c:v>16.5333333333333</c:v>
                </c:pt>
                <c:pt idx="993">
                  <c:v>16.55</c:v>
                </c:pt>
                <c:pt idx="994">
                  <c:v>16.5666666666667</c:v>
                </c:pt>
                <c:pt idx="995">
                  <c:v>16.5833333333333</c:v>
                </c:pt>
                <c:pt idx="996">
                  <c:v>16.6</c:v>
                </c:pt>
                <c:pt idx="997">
                  <c:v>16.6166666666667</c:v>
                </c:pt>
                <c:pt idx="998">
                  <c:v>16.6333333333333</c:v>
                </c:pt>
                <c:pt idx="999">
                  <c:v>16.65</c:v>
                </c:pt>
                <c:pt idx="1000">
                  <c:v>16.6666666666667</c:v>
                </c:pt>
                <c:pt idx="1001">
                  <c:v>16.6833333333333</c:v>
                </c:pt>
                <c:pt idx="1002">
                  <c:v>16.7</c:v>
                </c:pt>
                <c:pt idx="1003">
                  <c:v>16.7166666666667</c:v>
                </c:pt>
                <c:pt idx="1004">
                  <c:v>16.7333333333333</c:v>
                </c:pt>
                <c:pt idx="1005">
                  <c:v>16.75</c:v>
                </c:pt>
                <c:pt idx="1006">
                  <c:v>16.7666666666667</c:v>
                </c:pt>
                <c:pt idx="1007">
                  <c:v>16.7833333333333</c:v>
                </c:pt>
                <c:pt idx="1008">
                  <c:v>16.8</c:v>
                </c:pt>
                <c:pt idx="1009">
                  <c:v>16.8166666666667</c:v>
                </c:pt>
                <c:pt idx="1010">
                  <c:v>16.8333333333333</c:v>
                </c:pt>
                <c:pt idx="1011">
                  <c:v>16.85</c:v>
                </c:pt>
                <c:pt idx="1012">
                  <c:v>16.8666666666667</c:v>
                </c:pt>
                <c:pt idx="1013">
                  <c:v>16.8833333333333</c:v>
                </c:pt>
                <c:pt idx="1014">
                  <c:v>16.9</c:v>
                </c:pt>
                <c:pt idx="1015">
                  <c:v>16.9166666666667</c:v>
                </c:pt>
                <c:pt idx="1016">
                  <c:v>16.9333333333333</c:v>
                </c:pt>
                <c:pt idx="1017">
                  <c:v>16.95</c:v>
                </c:pt>
                <c:pt idx="1018">
                  <c:v>16.9666666666667</c:v>
                </c:pt>
                <c:pt idx="1019">
                  <c:v>16.9833333333333</c:v>
                </c:pt>
                <c:pt idx="1020">
                  <c:v>17</c:v>
                </c:pt>
                <c:pt idx="1021">
                  <c:v>17.0166666666667</c:v>
                </c:pt>
                <c:pt idx="1022">
                  <c:v>17.0333333333333</c:v>
                </c:pt>
                <c:pt idx="1023">
                  <c:v>17.05</c:v>
                </c:pt>
                <c:pt idx="1024">
                  <c:v>17.0666666666667</c:v>
                </c:pt>
                <c:pt idx="1025">
                  <c:v>17.0833333333333</c:v>
                </c:pt>
                <c:pt idx="1026">
                  <c:v>17.1</c:v>
                </c:pt>
                <c:pt idx="1027">
                  <c:v>17.1166666666667</c:v>
                </c:pt>
                <c:pt idx="1028">
                  <c:v>17.1333333333333</c:v>
                </c:pt>
                <c:pt idx="1029">
                  <c:v>17.15</c:v>
                </c:pt>
                <c:pt idx="1030">
                  <c:v>17.1666666666667</c:v>
                </c:pt>
                <c:pt idx="1031">
                  <c:v>17.1833333333333</c:v>
                </c:pt>
                <c:pt idx="1032">
                  <c:v>17.2</c:v>
                </c:pt>
                <c:pt idx="1033">
                  <c:v>17.2166666666667</c:v>
                </c:pt>
                <c:pt idx="1034">
                  <c:v>17.2333333333333</c:v>
                </c:pt>
                <c:pt idx="1035">
                  <c:v>17.25</c:v>
                </c:pt>
                <c:pt idx="1036">
                  <c:v>17.2666666666667</c:v>
                </c:pt>
                <c:pt idx="1037">
                  <c:v>17.2833333333333</c:v>
                </c:pt>
                <c:pt idx="1038">
                  <c:v>17.3</c:v>
                </c:pt>
                <c:pt idx="1039">
                  <c:v>17.3166666666667</c:v>
                </c:pt>
                <c:pt idx="1040">
                  <c:v>17.3333333333333</c:v>
                </c:pt>
                <c:pt idx="1041">
                  <c:v>17.35</c:v>
                </c:pt>
                <c:pt idx="1042">
                  <c:v>17.3666666666667</c:v>
                </c:pt>
                <c:pt idx="1043">
                  <c:v>17.3833333333333</c:v>
                </c:pt>
                <c:pt idx="1044">
                  <c:v>17.4</c:v>
                </c:pt>
                <c:pt idx="1045">
                  <c:v>17.4166666666667</c:v>
                </c:pt>
                <c:pt idx="1046">
                  <c:v>17.4333333333333</c:v>
                </c:pt>
                <c:pt idx="1047">
                  <c:v>17.45</c:v>
                </c:pt>
                <c:pt idx="1048">
                  <c:v>17.4666666666667</c:v>
                </c:pt>
                <c:pt idx="1049">
                  <c:v>17.4833333333333</c:v>
                </c:pt>
                <c:pt idx="1050">
                  <c:v>17.5</c:v>
                </c:pt>
                <c:pt idx="1051">
                  <c:v>17.5166666666667</c:v>
                </c:pt>
                <c:pt idx="1052">
                  <c:v>17.5333333333333</c:v>
                </c:pt>
                <c:pt idx="1053">
                  <c:v>17.55</c:v>
                </c:pt>
                <c:pt idx="1054">
                  <c:v>17.5666666666667</c:v>
                </c:pt>
                <c:pt idx="1055">
                  <c:v>17.5833333333333</c:v>
                </c:pt>
                <c:pt idx="1056">
                  <c:v>17.6</c:v>
                </c:pt>
                <c:pt idx="1057">
                  <c:v>17.6166666666667</c:v>
                </c:pt>
                <c:pt idx="1058">
                  <c:v>17.6333333333333</c:v>
                </c:pt>
                <c:pt idx="1059">
                  <c:v>17.65</c:v>
                </c:pt>
                <c:pt idx="1060">
                  <c:v>17.6666666666667</c:v>
                </c:pt>
                <c:pt idx="1061">
                  <c:v>17.6833333333333</c:v>
                </c:pt>
                <c:pt idx="1062">
                  <c:v>17.7</c:v>
                </c:pt>
                <c:pt idx="1063">
                  <c:v>17.7166666666667</c:v>
                </c:pt>
                <c:pt idx="1064">
                  <c:v>17.7333333333333</c:v>
                </c:pt>
                <c:pt idx="1065">
                  <c:v>17.75</c:v>
                </c:pt>
                <c:pt idx="1066">
                  <c:v>17.7666666666667</c:v>
                </c:pt>
                <c:pt idx="1067">
                  <c:v>17.7833333333333</c:v>
                </c:pt>
                <c:pt idx="1068">
                  <c:v>17.8</c:v>
                </c:pt>
                <c:pt idx="1069">
                  <c:v>17.8166666666667</c:v>
                </c:pt>
                <c:pt idx="1070">
                  <c:v>17.8333333333333</c:v>
                </c:pt>
                <c:pt idx="1071">
                  <c:v>17.85</c:v>
                </c:pt>
                <c:pt idx="1072">
                  <c:v>17.8666666666667</c:v>
                </c:pt>
                <c:pt idx="1073">
                  <c:v>17.8833333333333</c:v>
                </c:pt>
                <c:pt idx="1074">
                  <c:v>17.9</c:v>
                </c:pt>
                <c:pt idx="1075">
                  <c:v>17.9166666666667</c:v>
                </c:pt>
                <c:pt idx="1076">
                  <c:v>17.9333333333333</c:v>
                </c:pt>
                <c:pt idx="1077">
                  <c:v>17.95</c:v>
                </c:pt>
                <c:pt idx="1078">
                  <c:v>17.9666666666667</c:v>
                </c:pt>
                <c:pt idx="1079">
                  <c:v>17.9833333333333</c:v>
                </c:pt>
                <c:pt idx="1080">
                  <c:v>18</c:v>
                </c:pt>
                <c:pt idx="1081">
                  <c:v>18.0166666666667</c:v>
                </c:pt>
                <c:pt idx="1082">
                  <c:v>18.0333333333333</c:v>
                </c:pt>
                <c:pt idx="1083">
                  <c:v>18.05</c:v>
                </c:pt>
                <c:pt idx="1084">
                  <c:v>18.0666666666667</c:v>
                </c:pt>
                <c:pt idx="1085">
                  <c:v>18.0833333333333</c:v>
                </c:pt>
                <c:pt idx="1086">
                  <c:v>18.1</c:v>
                </c:pt>
                <c:pt idx="1087">
                  <c:v>18.1166666666667</c:v>
                </c:pt>
                <c:pt idx="1088">
                  <c:v>18.1333333333333</c:v>
                </c:pt>
                <c:pt idx="1089">
                  <c:v>18.15</c:v>
                </c:pt>
                <c:pt idx="1090">
                  <c:v>18.1666666666667</c:v>
                </c:pt>
                <c:pt idx="1091">
                  <c:v>18.1833333333333</c:v>
                </c:pt>
                <c:pt idx="1092">
                  <c:v>18.2</c:v>
                </c:pt>
                <c:pt idx="1093">
                  <c:v>18.2166666666667</c:v>
                </c:pt>
                <c:pt idx="1094">
                  <c:v>18.2333333333333</c:v>
                </c:pt>
                <c:pt idx="1095">
                  <c:v>18.25</c:v>
                </c:pt>
                <c:pt idx="1096">
                  <c:v>18.2666666666667</c:v>
                </c:pt>
                <c:pt idx="1097">
                  <c:v>18.2833333333333</c:v>
                </c:pt>
                <c:pt idx="1098">
                  <c:v>18.3</c:v>
                </c:pt>
                <c:pt idx="1099">
                  <c:v>18.3166666666667</c:v>
                </c:pt>
                <c:pt idx="1100">
                  <c:v>18.3333333333333</c:v>
                </c:pt>
                <c:pt idx="1101">
                  <c:v>18.35</c:v>
                </c:pt>
                <c:pt idx="1102">
                  <c:v>18.3666666666667</c:v>
                </c:pt>
                <c:pt idx="1103">
                  <c:v>18.3833333333333</c:v>
                </c:pt>
                <c:pt idx="1104">
                  <c:v>18.4</c:v>
                </c:pt>
                <c:pt idx="1105">
                  <c:v>18.4166666666667</c:v>
                </c:pt>
                <c:pt idx="1106">
                  <c:v>18.4333333333333</c:v>
                </c:pt>
                <c:pt idx="1107">
                  <c:v>18.45</c:v>
                </c:pt>
                <c:pt idx="1108">
                  <c:v>18.4666666666667</c:v>
                </c:pt>
                <c:pt idx="1109">
                  <c:v>18.4833333333333</c:v>
                </c:pt>
                <c:pt idx="1110">
                  <c:v>18.5</c:v>
                </c:pt>
                <c:pt idx="1111">
                  <c:v>18.5166666666667</c:v>
                </c:pt>
                <c:pt idx="1112">
                  <c:v>18.5333333333333</c:v>
                </c:pt>
                <c:pt idx="1113">
                  <c:v>18.55</c:v>
                </c:pt>
                <c:pt idx="1114">
                  <c:v>18.5666666666667</c:v>
                </c:pt>
                <c:pt idx="1115">
                  <c:v>18.5833333333333</c:v>
                </c:pt>
                <c:pt idx="1116">
                  <c:v>18.6</c:v>
                </c:pt>
                <c:pt idx="1117">
                  <c:v>18.6166666666667</c:v>
                </c:pt>
                <c:pt idx="1118">
                  <c:v>18.6333333333333</c:v>
                </c:pt>
                <c:pt idx="1119">
                  <c:v>18.65</c:v>
                </c:pt>
                <c:pt idx="1120">
                  <c:v>18.6666666666667</c:v>
                </c:pt>
                <c:pt idx="1121">
                  <c:v>18.6833333333333</c:v>
                </c:pt>
                <c:pt idx="1122">
                  <c:v>18.7</c:v>
                </c:pt>
                <c:pt idx="1123">
                  <c:v>18.7166666666667</c:v>
                </c:pt>
                <c:pt idx="1124">
                  <c:v>18.7333333333333</c:v>
                </c:pt>
                <c:pt idx="1125">
                  <c:v>18.75</c:v>
                </c:pt>
                <c:pt idx="1126">
                  <c:v>18.7666666666667</c:v>
                </c:pt>
                <c:pt idx="1127">
                  <c:v>18.7833333333333</c:v>
                </c:pt>
                <c:pt idx="1128">
                  <c:v>18.8</c:v>
                </c:pt>
                <c:pt idx="1129">
                  <c:v>18.8166666666667</c:v>
                </c:pt>
                <c:pt idx="1130">
                  <c:v>18.8333333333333</c:v>
                </c:pt>
                <c:pt idx="1131">
                  <c:v>18.85</c:v>
                </c:pt>
                <c:pt idx="1132">
                  <c:v>18.8666666666667</c:v>
                </c:pt>
                <c:pt idx="1133">
                  <c:v>18.8833333333333</c:v>
                </c:pt>
                <c:pt idx="1134">
                  <c:v>18.9</c:v>
                </c:pt>
                <c:pt idx="1135">
                  <c:v>18.9166666666667</c:v>
                </c:pt>
                <c:pt idx="1136">
                  <c:v>18.9333333333333</c:v>
                </c:pt>
                <c:pt idx="1137">
                  <c:v>18.95</c:v>
                </c:pt>
                <c:pt idx="1138">
                  <c:v>18.9666666666667</c:v>
                </c:pt>
                <c:pt idx="1139">
                  <c:v>18.9833333333333</c:v>
                </c:pt>
                <c:pt idx="1140">
                  <c:v>19</c:v>
                </c:pt>
                <c:pt idx="1141">
                  <c:v>19.0166666666667</c:v>
                </c:pt>
                <c:pt idx="1142">
                  <c:v>19.0333333333333</c:v>
                </c:pt>
                <c:pt idx="1143">
                  <c:v>19.05</c:v>
                </c:pt>
                <c:pt idx="1144">
                  <c:v>19.0666666666667</c:v>
                </c:pt>
                <c:pt idx="1145">
                  <c:v>19.0833333333333</c:v>
                </c:pt>
                <c:pt idx="1146">
                  <c:v>19.1</c:v>
                </c:pt>
                <c:pt idx="1147">
                  <c:v>19.1166666666667</c:v>
                </c:pt>
                <c:pt idx="1148">
                  <c:v>19.1333333333333</c:v>
                </c:pt>
                <c:pt idx="1149">
                  <c:v>19.15</c:v>
                </c:pt>
                <c:pt idx="1150">
                  <c:v>19.1666666666667</c:v>
                </c:pt>
                <c:pt idx="1151">
                  <c:v>19.1833333333333</c:v>
                </c:pt>
                <c:pt idx="1152">
                  <c:v>19.2</c:v>
                </c:pt>
                <c:pt idx="1153">
                  <c:v>19.2166666666667</c:v>
                </c:pt>
                <c:pt idx="1154">
                  <c:v>19.2333333333333</c:v>
                </c:pt>
                <c:pt idx="1155">
                  <c:v>19.25</c:v>
                </c:pt>
                <c:pt idx="1156">
                  <c:v>19.2666666666667</c:v>
                </c:pt>
                <c:pt idx="1157">
                  <c:v>19.2833333333333</c:v>
                </c:pt>
                <c:pt idx="1158">
                  <c:v>19.3</c:v>
                </c:pt>
                <c:pt idx="1159">
                  <c:v>19.3166666666667</c:v>
                </c:pt>
                <c:pt idx="1160">
                  <c:v>19.3333333333333</c:v>
                </c:pt>
                <c:pt idx="1161">
                  <c:v>19.35</c:v>
                </c:pt>
                <c:pt idx="1162">
                  <c:v>19.3666666666667</c:v>
                </c:pt>
                <c:pt idx="1163">
                  <c:v>19.3833333333333</c:v>
                </c:pt>
                <c:pt idx="1164">
                  <c:v>19.4</c:v>
                </c:pt>
                <c:pt idx="1165">
                  <c:v>19.4166666666667</c:v>
                </c:pt>
                <c:pt idx="1166">
                  <c:v>19.4333333333333</c:v>
                </c:pt>
                <c:pt idx="1167">
                  <c:v>19.45</c:v>
                </c:pt>
                <c:pt idx="1168">
                  <c:v>19.4666666666667</c:v>
                </c:pt>
                <c:pt idx="1169">
                  <c:v>19.4833333333333</c:v>
                </c:pt>
                <c:pt idx="1170">
                  <c:v>19.5</c:v>
                </c:pt>
                <c:pt idx="1171">
                  <c:v>19.5166666666667</c:v>
                </c:pt>
                <c:pt idx="1172">
                  <c:v>19.5333333333333</c:v>
                </c:pt>
                <c:pt idx="1173">
                  <c:v>19.55</c:v>
                </c:pt>
                <c:pt idx="1174">
                  <c:v>19.5666666666667</c:v>
                </c:pt>
                <c:pt idx="1175">
                  <c:v>19.5833333333333</c:v>
                </c:pt>
                <c:pt idx="1176">
                  <c:v>19.6</c:v>
                </c:pt>
                <c:pt idx="1177">
                  <c:v>19.6166666666667</c:v>
                </c:pt>
                <c:pt idx="1178">
                  <c:v>19.6333333333333</c:v>
                </c:pt>
                <c:pt idx="1179">
                  <c:v>19.65</c:v>
                </c:pt>
                <c:pt idx="1180">
                  <c:v>19.6666666666667</c:v>
                </c:pt>
                <c:pt idx="1181">
                  <c:v>19.6833333333333</c:v>
                </c:pt>
                <c:pt idx="1182">
                  <c:v>19.7</c:v>
                </c:pt>
                <c:pt idx="1183">
                  <c:v>19.7166666666667</c:v>
                </c:pt>
                <c:pt idx="1184">
                  <c:v>19.7333333333333</c:v>
                </c:pt>
                <c:pt idx="1185">
                  <c:v>19.75</c:v>
                </c:pt>
                <c:pt idx="1186">
                  <c:v>19.7666666666667</c:v>
                </c:pt>
                <c:pt idx="1187">
                  <c:v>19.7833333333333</c:v>
                </c:pt>
                <c:pt idx="1188">
                  <c:v>19.8</c:v>
                </c:pt>
                <c:pt idx="1189">
                  <c:v>19.8166666666667</c:v>
                </c:pt>
                <c:pt idx="1190">
                  <c:v>19.8333333333333</c:v>
                </c:pt>
                <c:pt idx="1191">
                  <c:v>19.85</c:v>
                </c:pt>
                <c:pt idx="1192">
                  <c:v>19.8666666666667</c:v>
                </c:pt>
                <c:pt idx="1193">
                  <c:v>19.8833333333333</c:v>
                </c:pt>
                <c:pt idx="1194">
                  <c:v>19.9</c:v>
                </c:pt>
                <c:pt idx="1195">
                  <c:v>19.9166666666667</c:v>
                </c:pt>
                <c:pt idx="1196">
                  <c:v>19.9333333333333</c:v>
                </c:pt>
                <c:pt idx="1197">
                  <c:v>19.95</c:v>
                </c:pt>
                <c:pt idx="1198">
                  <c:v>19.9666666666667</c:v>
                </c:pt>
                <c:pt idx="1199">
                  <c:v>19.9833333333333</c:v>
                </c:pt>
                <c:pt idx="1200">
                  <c:v>20</c:v>
                </c:pt>
                <c:pt idx="1201">
                  <c:v>20.0166666666667</c:v>
                </c:pt>
                <c:pt idx="1202">
                  <c:v>20.0333333333333</c:v>
                </c:pt>
                <c:pt idx="1203">
                  <c:v>20.05</c:v>
                </c:pt>
                <c:pt idx="1204">
                  <c:v>20.0666666666667</c:v>
                </c:pt>
                <c:pt idx="1205">
                  <c:v>20.0833333333333</c:v>
                </c:pt>
                <c:pt idx="1206">
                  <c:v>20.1</c:v>
                </c:pt>
                <c:pt idx="1207">
                  <c:v>20.1166666666667</c:v>
                </c:pt>
                <c:pt idx="1208">
                  <c:v>20.1333333333333</c:v>
                </c:pt>
                <c:pt idx="1209">
                  <c:v>20.15</c:v>
                </c:pt>
                <c:pt idx="1210">
                  <c:v>20.1666666666667</c:v>
                </c:pt>
                <c:pt idx="1211">
                  <c:v>20.1833333333333</c:v>
                </c:pt>
                <c:pt idx="1212">
                  <c:v>20.2</c:v>
                </c:pt>
                <c:pt idx="1213">
                  <c:v>20.2166666666667</c:v>
                </c:pt>
                <c:pt idx="1214">
                  <c:v>20.2333333333333</c:v>
                </c:pt>
                <c:pt idx="1215">
                  <c:v>20.25</c:v>
                </c:pt>
                <c:pt idx="1216">
                  <c:v>20.2666666666667</c:v>
                </c:pt>
                <c:pt idx="1217">
                  <c:v>20.2833333333333</c:v>
                </c:pt>
                <c:pt idx="1218">
                  <c:v>20.3</c:v>
                </c:pt>
                <c:pt idx="1219">
                  <c:v>20.3166666666667</c:v>
                </c:pt>
                <c:pt idx="1220">
                  <c:v>20.3333333333333</c:v>
                </c:pt>
                <c:pt idx="1221">
                  <c:v>20.35</c:v>
                </c:pt>
                <c:pt idx="1222">
                  <c:v>20.3666666666667</c:v>
                </c:pt>
                <c:pt idx="1223">
                  <c:v>20.3833333333333</c:v>
                </c:pt>
                <c:pt idx="1224">
                  <c:v>20.4</c:v>
                </c:pt>
                <c:pt idx="1225">
                  <c:v>20.4166666666667</c:v>
                </c:pt>
                <c:pt idx="1226">
                  <c:v>20.4333333333333</c:v>
                </c:pt>
                <c:pt idx="1227">
                  <c:v>20.45</c:v>
                </c:pt>
                <c:pt idx="1228">
                  <c:v>20.4666666666667</c:v>
                </c:pt>
                <c:pt idx="1229">
                  <c:v>20.4833333333333</c:v>
                </c:pt>
                <c:pt idx="1230">
                  <c:v>20.5</c:v>
                </c:pt>
                <c:pt idx="1231">
                  <c:v>20.5166666666667</c:v>
                </c:pt>
                <c:pt idx="1232">
                  <c:v>20.5333333333333</c:v>
                </c:pt>
                <c:pt idx="1233">
                  <c:v>20.55</c:v>
                </c:pt>
                <c:pt idx="1234">
                  <c:v>20.5666666666667</c:v>
                </c:pt>
                <c:pt idx="1235">
                  <c:v>20.5833333333333</c:v>
                </c:pt>
                <c:pt idx="1236">
                  <c:v>20.6</c:v>
                </c:pt>
                <c:pt idx="1237">
                  <c:v>20.6166666666667</c:v>
                </c:pt>
                <c:pt idx="1238">
                  <c:v>20.6333333333333</c:v>
                </c:pt>
                <c:pt idx="1239">
                  <c:v>20.65</c:v>
                </c:pt>
                <c:pt idx="1240">
                  <c:v>20.6666666666667</c:v>
                </c:pt>
                <c:pt idx="1241">
                  <c:v>20.6833333333333</c:v>
                </c:pt>
                <c:pt idx="1242">
                  <c:v>20.7</c:v>
                </c:pt>
                <c:pt idx="1243">
                  <c:v>20.7166666666667</c:v>
                </c:pt>
                <c:pt idx="1244">
                  <c:v>20.7333333333333</c:v>
                </c:pt>
                <c:pt idx="1245">
                  <c:v>20.75</c:v>
                </c:pt>
                <c:pt idx="1246">
                  <c:v>20.7666666666667</c:v>
                </c:pt>
                <c:pt idx="1247">
                  <c:v>20.7833333333333</c:v>
                </c:pt>
                <c:pt idx="1248">
                  <c:v>20.8</c:v>
                </c:pt>
                <c:pt idx="1249">
                  <c:v>20.8166666666667</c:v>
                </c:pt>
                <c:pt idx="1250">
                  <c:v>20.8333333333333</c:v>
                </c:pt>
                <c:pt idx="1251">
                  <c:v>20.85</c:v>
                </c:pt>
                <c:pt idx="1252">
                  <c:v>20.8666666666667</c:v>
                </c:pt>
                <c:pt idx="1253">
                  <c:v>20.8833333333333</c:v>
                </c:pt>
                <c:pt idx="1254">
                  <c:v>20.9</c:v>
                </c:pt>
                <c:pt idx="1255">
                  <c:v>20.9166666666667</c:v>
                </c:pt>
                <c:pt idx="1256">
                  <c:v>20.9333333333333</c:v>
                </c:pt>
                <c:pt idx="1257">
                  <c:v>20.95</c:v>
                </c:pt>
                <c:pt idx="1258">
                  <c:v>20.9666666666667</c:v>
                </c:pt>
                <c:pt idx="1259">
                  <c:v>20.9833333333333</c:v>
                </c:pt>
                <c:pt idx="1260">
                  <c:v>21</c:v>
                </c:pt>
                <c:pt idx="1261">
                  <c:v>21.0166666666667</c:v>
                </c:pt>
                <c:pt idx="1262">
                  <c:v>21.0333333333333</c:v>
                </c:pt>
                <c:pt idx="1263">
                  <c:v>21.05</c:v>
                </c:pt>
                <c:pt idx="1264">
                  <c:v>21.0666666666667</c:v>
                </c:pt>
                <c:pt idx="1265">
                  <c:v>21.0833333333333</c:v>
                </c:pt>
                <c:pt idx="1266">
                  <c:v>21.1</c:v>
                </c:pt>
                <c:pt idx="1267">
                  <c:v>21.1166666666667</c:v>
                </c:pt>
                <c:pt idx="1268">
                  <c:v>21.1333333333333</c:v>
                </c:pt>
                <c:pt idx="1269">
                  <c:v>21.15</c:v>
                </c:pt>
                <c:pt idx="1270">
                  <c:v>21.1666666666667</c:v>
                </c:pt>
                <c:pt idx="1271">
                  <c:v>21.1833333333333</c:v>
                </c:pt>
                <c:pt idx="1272">
                  <c:v>21.2</c:v>
                </c:pt>
                <c:pt idx="1273">
                  <c:v>21.2166666666667</c:v>
                </c:pt>
                <c:pt idx="1274">
                  <c:v>21.2333333333333</c:v>
                </c:pt>
                <c:pt idx="1275">
                  <c:v>21.25</c:v>
                </c:pt>
                <c:pt idx="1276">
                  <c:v>21.2666666666667</c:v>
                </c:pt>
                <c:pt idx="1277">
                  <c:v>21.2833333333333</c:v>
                </c:pt>
                <c:pt idx="1278">
                  <c:v>21.3</c:v>
                </c:pt>
                <c:pt idx="1279">
                  <c:v>21.3166666666667</c:v>
                </c:pt>
                <c:pt idx="1280">
                  <c:v>21.3333333333333</c:v>
                </c:pt>
                <c:pt idx="1281">
                  <c:v>21.35</c:v>
                </c:pt>
                <c:pt idx="1282">
                  <c:v>21.3666666666667</c:v>
                </c:pt>
                <c:pt idx="1283">
                  <c:v>21.3833333333333</c:v>
                </c:pt>
                <c:pt idx="1284">
                  <c:v>21.4</c:v>
                </c:pt>
                <c:pt idx="1285">
                  <c:v>21.4166666666667</c:v>
                </c:pt>
                <c:pt idx="1286">
                  <c:v>21.4333333333333</c:v>
                </c:pt>
                <c:pt idx="1287">
                  <c:v>21.45</c:v>
                </c:pt>
                <c:pt idx="1288">
                  <c:v>21.4666666666667</c:v>
                </c:pt>
                <c:pt idx="1289">
                  <c:v>21.4833333333333</c:v>
                </c:pt>
                <c:pt idx="1290">
                  <c:v>21.5</c:v>
                </c:pt>
                <c:pt idx="1291">
                  <c:v>21.5166666666667</c:v>
                </c:pt>
                <c:pt idx="1292">
                  <c:v>21.5333333333333</c:v>
                </c:pt>
                <c:pt idx="1293">
                  <c:v>21.55</c:v>
                </c:pt>
                <c:pt idx="1294">
                  <c:v>21.5666666666667</c:v>
                </c:pt>
                <c:pt idx="1295">
                  <c:v>21.5833333333333</c:v>
                </c:pt>
                <c:pt idx="1296">
                  <c:v>21.6</c:v>
                </c:pt>
                <c:pt idx="1297">
                  <c:v>21.6166666666667</c:v>
                </c:pt>
                <c:pt idx="1298">
                  <c:v>21.6333333333333</c:v>
                </c:pt>
                <c:pt idx="1299">
                  <c:v>21.65</c:v>
                </c:pt>
                <c:pt idx="1300">
                  <c:v>21.6666666666667</c:v>
                </c:pt>
                <c:pt idx="1301">
                  <c:v>21.6833333333333</c:v>
                </c:pt>
                <c:pt idx="1302">
                  <c:v>21.7</c:v>
                </c:pt>
                <c:pt idx="1303">
                  <c:v>21.7166666666667</c:v>
                </c:pt>
                <c:pt idx="1304">
                  <c:v>21.7333333333333</c:v>
                </c:pt>
                <c:pt idx="1305">
                  <c:v>21.75</c:v>
                </c:pt>
                <c:pt idx="1306">
                  <c:v>21.7666666666667</c:v>
                </c:pt>
                <c:pt idx="1307">
                  <c:v>21.7833333333333</c:v>
                </c:pt>
                <c:pt idx="1308">
                  <c:v>21.8</c:v>
                </c:pt>
                <c:pt idx="1309">
                  <c:v>21.8166666666667</c:v>
                </c:pt>
                <c:pt idx="1310">
                  <c:v>21.8333333333333</c:v>
                </c:pt>
                <c:pt idx="1311">
                  <c:v>21.85</c:v>
                </c:pt>
                <c:pt idx="1312">
                  <c:v>21.8666666666667</c:v>
                </c:pt>
                <c:pt idx="1313">
                  <c:v>21.8833333333333</c:v>
                </c:pt>
                <c:pt idx="1314">
                  <c:v>21.9</c:v>
                </c:pt>
                <c:pt idx="1315">
                  <c:v>21.9166666666667</c:v>
                </c:pt>
                <c:pt idx="1316">
                  <c:v>21.9333333333333</c:v>
                </c:pt>
                <c:pt idx="1317">
                  <c:v>21.95</c:v>
                </c:pt>
                <c:pt idx="1318">
                  <c:v>21.9666666666667</c:v>
                </c:pt>
                <c:pt idx="1319">
                  <c:v>21.9833333333333</c:v>
                </c:pt>
                <c:pt idx="1320">
                  <c:v>22</c:v>
                </c:pt>
                <c:pt idx="1321">
                  <c:v>22.0166666666667</c:v>
                </c:pt>
                <c:pt idx="1322">
                  <c:v>22.0333333333333</c:v>
                </c:pt>
                <c:pt idx="1323">
                  <c:v>22.05</c:v>
                </c:pt>
                <c:pt idx="1324">
                  <c:v>22.0666666666667</c:v>
                </c:pt>
                <c:pt idx="1325">
                  <c:v>22.0833333333333</c:v>
                </c:pt>
                <c:pt idx="1326">
                  <c:v>22.1</c:v>
                </c:pt>
                <c:pt idx="1327">
                  <c:v>22.1166666666667</c:v>
                </c:pt>
                <c:pt idx="1328">
                  <c:v>22.1333333333333</c:v>
                </c:pt>
                <c:pt idx="1329">
                  <c:v>22.15</c:v>
                </c:pt>
                <c:pt idx="1330">
                  <c:v>22.1666666666667</c:v>
                </c:pt>
                <c:pt idx="1331">
                  <c:v>22.1833333333333</c:v>
                </c:pt>
                <c:pt idx="1332">
                  <c:v>22.2</c:v>
                </c:pt>
                <c:pt idx="1333">
                  <c:v>22.2166666666667</c:v>
                </c:pt>
                <c:pt idx="1334">
                  <c:v>22.2333333333333</c:v>
                </c:pt>
                <c:pt idx="1335">
                  <c:v>22.25</c:v>
                </c:pt>
                <c:pt idx="1336">
                  <c:v>22.2666666666667</c:v>
                </c:pt>
                <c:pt idx="1337">
                  <c:v>22.2833333333333</c:v>
                </c:pt>
                <c:pt idx="1338">
                  <c:v>22.3</c:v>
                </c:pt>
                <c:pt idx="1339">
                  <c:v>22.3166666666667</c:v>
                </c:pt>
                <c:pt idx="1340">
                  <c:v>22.3333333333333</c:v>
                </c:pt>
                <c:pt idx="1341">
                  <c:v>22.35</c:v>
                </c:pt>
                <c:pt idx="1342">
                  <c:v>22.3666666666667</c:v>
                </c:pt>
                <c:pt idx="1343">
                  <c:v>22.3833333333333</c:v>
                </c:pt>
                <c:pt idx="1344">
                  <c:v>22.4</c:v>
                </c:pt>
                <c:pt idx="1345">
                  <c:v>22.4166666666667</c:v>
                </c:pt>
                <c:pt idx="1346">
                  <c:v>22.4333333333333</c:v>
                </c:pt>
                <c:pt idx="1347">
                  <c:v>22.45</c:v>
                </c:pt>
                <c:pt idx="1348">
                  <c:v>22.4666666666667</c:v>
                </c:pt>
                <c:pt idx="1349">
                  <c:v>22.4833333333333</c:v>
                </c:pt>
                <c:pt idx="1350">
                  <c:v>22.5</c:v>
                </c:pt>
                <c:pt idx="1351">
                  <c:v>22.5166666666667</c:v>
                </c:pt>
                <c:pt idx="1352">
                  <c:v>22.5333333333333</c:v>
                </c:pt>
                <c:pt idx="1353">
                  <c:v>22.55</c:v>
                </c:pt>
                <c:pt idx="1354">
                  <c:v>22.5666666666667</c:v>
                </c:pt>
                <c:pt idx="1355">
                  <c:v>22.5833333333333</c:v>
                </c:pt>
                <c:pt idx="1356">
                  <c:v>22.6</c:v>
                </c:pt>
                <c:pt idx="1357">
                  <c:v>22.6166666666667</c:v>
                </c:pt>
                <c:pt idx="1358">
                  <c:v>22.6333333333333</c:v>
                </c:pt>
                <c:pt idx="1359">
                  <c:v>22.65</c:v>
                </c:pt>
                <c:pt idx="1360">
                  <c:v>22.6666666666667</c:v>
                </c:pt>
                <c:pt idx="1361">
                  <c:v>22.6833333333333</c:v>
                </c:pt>
                <c:pt idx="1362">
                  <c:v>22.7</c:v>
                </c:pt>
                <c:pt idx="1363">
                  <c:v>22.7166666666667</c:v>
                </c:pt>
                <c:pt idx="1364">
                  <c:v>22.7333333333333</c:v>
                </c:pt>
                <c:pt idx="1365">
                  <c:v>22.75</c:v>
                </c:pt>
                <c:pt idx="1366">
                  <c:v>22.7666666666667</c:v>
                </c:pt>
                <c:pt idx="1367">
                  <c:v>22.7833333333333</c:v>
                </c:pt>
                <c:pt idx="1368">
                  <c:v>22.8</c:v>
                </c:pt>
                <c:pt idx="1369">
                  <c:v>22.8166666666667</c:v>
                </c:pt>
                <c:pt idx="1370">
                  <c:v>22.8333333333333</c:v>
                </c:pt>
                <c:pt idx="1371">
                  <c:v>22.85</c:v>
                </c:pt>
                <c:pt idx="1372">
                  <c:v>22.8666666666667</c:v>
                </c:pt>
                <c:pt idx="1373">
                  <c:v>22.8833333333333</c:v>
                </c:pt>
                <c:pt idx="1374">
                  <c:v>22.9</c:v>
                </c:pt>
                <c:pt idx="1375">
                  <c:v>22.9166666666667</c:v>
                </c:pt>
                <c:pt idx="1376">
                  <c:v>22.9333333333333</c:v>
                </c:pt>
                <c:pt idx="1377">
                  <c:v>22.95</c:v>
                </c:pt>
                <c:pt idx="1378">
                  <c:v>22.9666666666667</c:v>
                </c:pt>
                <c:pt idx="1379">
                  <c:v>22.9833333333333</c:v>
                </c:pt>
                <c:pt idx="1380">
                  <c:v>23</c:v>
                </c:pt>
                <c:pt idx="1381">
                  <c:v>23.0166666666667</c:v>
                </c:pt>
                <c:pt idx="1382">
                  <c:v>23.0333333333333</c:v>
                </c:pt>
                <c:pt idx="1383">
                  <c:v>23.05</c:v>
                </c:pt>
                <c:pt idx="1384">
                  <c:v>23.0666666666667</c:v>
                </c:pt>
                <c:pt idx="1385">
                  <c:v>23.0833333333333</c:v>
                </c:pt>
                <c:pt idx="1386">
                  <c:v>23.1</c:v>
                </c:pt>
                <c:pt idx="1387">
                  <c:v>23.1166666666667</c:v>
                </c:pt>
                <c:pt idx="1388">
                  <c:v>23.1333333333333</c:v>
                </c:pt>
                <c:pt idx="1389">
                  <c:v>23.15</c:v>
                </c:pt>
                <c:pt idx="1390">
                  <c:v>23.1666666666667</c:v>
                </c:pt>
                <c:pt idx="1391">
                  <c:v>23.1833333333333</c:v>
                </c:pt>
                <c:pt idx="1392">
                  <c:v>23.2</c:v>
                </c:pt>
                <c:pt idx="1393">
                  <c:v>23.2166666666667</c:v>
                </c:pt>
                <c:pt idx="1394">
                  <c:v>23.2333333333333</c:v>
                </c:pt>
                <c:pt idx="1395">
                  <c:v>23.25</c:v>
                </c:pt>
                <c:pt idx="1396">
                  <c:v>23.2666666666667</c:v>
                </c:pt>
                <c:pt idx="1397">
                  <c:v>23.2833333333333</c:v>
                </c:pt>
                <c:pt idx="1398">
                  <c:v>23.3</c:v>
                </c:pt>
                <c:pt idx="1399">
                  <c:v>23.3166666666667</c:v>
                </c:pt>
                <c:pt idx="1400">
                  <c:v>23.3333333333333</c:v>
                </c:pt>
                <c:pt idx="1401">
                  <c:v>23.35</c:v>
                </c:pt>
                <c:pt idx="1402">
                  <c:v>23.3666666666667</c:v>
                </c:pt>
                <c:pt idx="1403">
                  <c:v>23.3833333333333</c:v>
                </c:pt>
                <c:pt idx="1404">
                  <c:v>23.4</c:v>
                </c:pt>
                <c:pt idx="1405">
                  <c:v>23.4166666666667</c:v>
                </c:pt>
                <c:pt idx="1406">
                  <c:v>23.4333333333333</c:v>
                </c:pt>
                <c:pt idx="1407">
                  <c:v>23.45</c:v>
                </c:pt>
                <c:pt idx="1408">
                  <c:v>23.4666666666667</c:v>
                </c:pt>
                <c:pt idx="1409">
                  <c:v>23.4833333333333</c:v>
                </c:pt>
                <c:pt idx="1410">
                  <c:v>23.5</c:v>
                </c:pt>
                <c:pt idx="1411">
                  <c:v>23.5166666666667</c:v>
                </c:pt>
                <c:pt idx="1412">
                  <c:v>23.5333333333333</c:v>
                </c:pt>
                <c:pt idx="1413">
                  <c:v>23.55</c:v>
                </c:pt>
                <c:pt idx="1414">
                  <c:v>23.5666666666667</c:v>
                </c:pt>
                <c:pt idx="1415">
                  <c:v>23.5833333333333</c:v>
                </c:pt>
                <c:pt idx="1416">
                  <c:v>23.6</c:v>
                </c:pt>
                <c:pt idx="1417">
                  <c:v>23.6166666666667</c:v>
                </c:pt>
                <c:pt idx="1418">
                  <c:v>23.6333333333333</c:v>
                </c:pt>
                <c:pt idx="1419">
                  <c:v>23.65</c:v>
                </c:pt>
                <c:pt idx="1420">
                  <c:v>23.6666666666667</c:v>
                </c:pt>
                <c:pt idx="1421">
                  <c:v>23.6833333333333</c:v>
                </c:pt>
                <c:pt idx="1422">
                  <c:v>23.7</c:v>
                </c:pt>
                <c:pt idx="1423">
                  <c:v>23.7166666666667</c:v>
                </c:pt>
                <c:pt idx="1424">
                  <c:v>23.7333333333333</c:v>
                </c:pt>
                <c:pt idx="1425">
                  <c:v>23.75</c:v>
                </c:pt>
                <c:pt idx="1426">
                  <c:v>23.7666666666667</c:v>
                </c:pt>
                <c:pt idx="1427">
                  <c:v>23.7833333333333</c:v>
                </c:pt>
                <c:pt idx="1428">
                  <c:v>23.8</c:v>
                </c:pt>
                <c:pt idx="1429">
                  <c:v>23.8166666666667</c:v>
                </c:pt>
                <c:pt idx="1430">
                  <c:v>23.8333333333333</c:v>
                </c:pt>
                <c:pt idx="1431">
                  <c:v>23.85</c:v>
                </c:pt>
                <c:pt idx="1432">
                  <c:v>23.8666666666667</c:v>
                </c:pt>
                <c:pt idx="1433">
                  <c:v>23.8833333333333</c:v>
                </c:pt>
                <c:pt idx="1434">
                  <c:v>23.9</c:v>
                </c:pt>
                <c:pt idx="1435">
                  <c:v>23.9166666666667</c:v>
                </c:pt>
                <c:pt idx="1436">
                  <c:v>23.9333333333333</c:v>
                </c:pt>
                <c:pt idx="1437">
                  <c:v>23.95</c:v>
                </c:pt>
                <c:pt idx="1438">
                  <c:v>23.9666666666667</c:v>
                </c:pt>
                <c:pt idx="1439">
                  <c:v>23.9833333333333</c:v>
                </c:pt>
                <c:pt idx="1440">
                  <c:v>24</c:v>
                </c:pt>
                <c:pt idx="1441">
                  <c:v>24.0166666666667</c:v>
                </c:pt>
                <c:pt idx="1442">
                  <c:v>24.0333333333333</c:v>
                </c:pt>
                <c:pt idx="1443">
                  <c:v>24.05</c:v>
                </c:pt>
                <c:pt idx="1444">
                  <c:v>24.0666666666667</c:v>
                </c:pt>
                <c:pt idx="1445">
                  <c:v>24.0833333333333</c:v>
                </c:pt>
                <c:pt idx="1446">
                  <c:v>24.1</c:v>
                </c:pt>
                <c:pt idx="1447">
                  <c:v>24.1166666666667</c:v>
                </c:pt>
                <c:pt idx="1448">
                  <c:v>24.1333333333333</c:v>
                </c:pt>
                <c:pt idx="1449">
                  <c:v>24.15</c:v>
                </c:pt>
                <c:pt idx="1450">
                  <c:v>24.1666666666667</c:v>
                </c:pt>
                <c:pt idx="1451">
                  <c:v>24.1833333333333</c:v>
                </c:pt>
                <c:pt idx="1452">
                  <c:v>24.2</c:v>
                </c:pt>
                <c:pt idx="1453">
                  <c:v>24.2166666666667</c:v>
                </c:pt>
                <c:pt idx="1454">
                  <c:v>24.2333333333333</c:v>
                </c:pt>
                <c:pt idx="1455">
                  <c:v>24.25</c:v>
                </c:pt>
                <c:pt idx="1456">
                  <c:v>24.2666666666667</c:v>
                </c:pt>
                <c:pt idx="1457">
                  <c:v>24.2833333333333</c:v>
                </c:pt>
                <c:pt idx="1458">
                  <c:v>24.3</c:v>
                </c:pt>
                <c:pt idx="1459">
                  <c:v>24.3166666666667</c:v>
                </c:pt>
                <c:pt idx="1460">
                  <c:v>24.3333333333333</c:v>
                </c:pt>
                <c:pt idx="1461">
                  <c:v>24.35</c:v>
                </c:pt>
                <c:pt idx="1462">
                  <c:v>24.3666666666667</c:v>
                </c:pt>
                <c:pt idx="1463">
                  <c:v>24.3833333333333</c:v>
                </c:pt>
                <c:pt idx="1464">
                  <c:v>24.4</c:v>
                </c:pt>
                <c:pt idx="1465">
                  <c:v>24.4166666666667</c:v>
                </c:pt>
                <c:pt idx="1466">
                  <c:v>24.4333333333333</c:v>
                </c:pt>
                <c:pt idx="1467">
                  <c:v>24.45</c:v>
                </c:pt>
                <c:pt idx="1468">
                  <c:v>24.4666666666667</c:v>
                </c:pt>
                <c:pt idx="1469">
                  <c:v>24.4833333333333</c:v>
                </c:pt>
                <c:pt idx="1470">
                  <c:v>24.5</c:v>
                </c:pt>
                <c:pt idx="1471">
                  <c:v>24.5166666666667</c:v>
                </c:pt>
                <c:pt idx="1472">
                  <c:v>24.5333333333333</c:v>
                </c:pt>
                <c:pt idx="1473">
                  <c:v>24.55</c:v>
                </c:pt>
                <c:pt idx="1474">
                  <c:v>24.5666666666667</c:v>
                </c:pt>
                <c:pt idx="1475">
                  <c:v>24.5833333333333</c:v>
                </c:pt>
                <c:pt idx="1476">
                  <c:v>24.6</c:v>
                </c:pt>
                <c:pt idx="1477">
                  <c:v>24.6166666666667</c:v>
                </c:pt>
                <c:pt idx="1478">
                  <c:v>24.6333333333333</c:v>
                </c:pt>
                <c:pt idx="1479">
                  <c:v>24.65</c:v>
                </c:pt>
                <c:pt idx="1480">
                  <c:v>24.6666666666667</c:v>
                </c:pt>
                <c:pt idx="1481">
                  <c:v>24.6833333333333</c:v>
                </c:pt>
                <c:pt idx="1482">
                  <c:v>24.7</c:v>
                </c:pt>
                <c:pt idx="1483">
                  <c:v>24.7166666666667</c:v>
                </c:pt>
                <c:pt idx="1484">
                  <c:v>24.7333333333333</c:v>
                </c:pt>
                <c:pt idx="1485">
                  <c:v>24.75</c:v>
                </c:pt>
                <c:pt idx="1486">
                  <c:v>24.7666666666667</c:v>
                </c:pt>
                <c:pt idx="1487">
                  <c:v>24.7833333333333</c:v>
                </c:pt>
                <c:pt idx="1488">
                  <c:v>24.8</c:v>
                </c:pt>
                <c:pt idx="1489">
                  <c:v>24.8166666666667</c:v>
                </c:pt>
                <c:pt idx="1490">
                  <c:v>24.8333333333333</c:v>
                </c:pt>
                <c:pt idx="1491">
                  <c:v>24.85</c:v>
                </c:pt>
                <c:pt idx="1492">
                  <c:v>24.8666666666667</c:v>
                </c:pt>
                <c:pt idx="1493">
                  <c:v>24.8833333333333</c:v>
                </c:pt>
                <c:pt idx="1494">
                  <c:v>24.9</c:v>
                </c:pt>
                <c:pt idx="1495">
                  <c:v>24.9166666666667</c:v>
                </c:pt>
                <c:pt idx="1496">
                  <c:v>24.9333333333333</c:v>
                </c:pt>
                <c:pt idx="1497">
                  <c:v>24.95</c:v>
                </c:pt>
                <c:pt idx="1498">
                  <c:v>24.9666666666667</c:v>
                </c:pt>
                <c:pt idx="1499">
                  <c:v>24.9833333333333</c:v>
                </c:pt>
                <c:pt idx="1500">
                  <c:v>25</c:v>
                </c:pt>
                <c:pt idx="1501">
                  <c:v>25.0166666666667</c:v>
                </c:pt>
                <c:pt idx="1502">
                  <c:v>25.0333333333333</c:v>
                </c:pt>
                <c:pt idx="1503">
                  <c:v>25.05</c:v>
                </c:pt>
                <c:pt idx="1504">
                  <c:v>25.0666666666667</c:v>
                </c:pt>
                <c:pt idx="1505">
                  <c:v>25.0833333333333</c:v>
                </c:pt>
                <c:pt idx="1506">
                  <c:v>25.1</c:v>
                </c:pt>
                <c:pt idx="1507">
                  <c:v>25.1166666666667</c:v>
                </c:pt>
                <c:pt idx="1508">
                  <c:v>25.1333333333333</c:v>
                </c:pt>
                <c:pt idx="1509">
                  <c:v>25.15</c:v>
                </c:pt>
                <c:pt idx="1510">
                  <c:v>25.1666666666667</c:v>
                </c:pt>
                <c:pt idx="1511">
                  <c:v>25.1833333333333</c:v>
                </c:pt>
                <c:pt idx="1512">
                  <c:v>25.2</c:v>
                </c:pt>
                <c:pt idx="1513">
                  <c:v>25.2166666666667</c:v>
                </c:pt>
                <c:pt idx="1514">
                  <c:v>25.2333333333333</c:v>
                </c:pt>
                <c:pt idx="1515">
                  <c:v>25.25</c:v>
                </c:pt>
                <c:pt idx="1516">
                  <c:v>25.2666666666667</c:v>
                </c:pt>
                <c:pt idx="1517">
                  <c:v>25.2833333333333</c:v>
                </c:pt>
                <c:pt idx="1518">
                  <c:v>25.3</c:v>
                </c:pt>
                <c:pt idx="1519">
                  <c:v>25.3166666666667</c:v>
                </c:pt>
                <c:pt idx="1520">
                  <c:v>25.3333333333333</c:v>
                </c:pt>
                <c:pt idx="1521">
                  <c:v>25.35</c:v>
                </c:pt>
                <c:pt idx="1522">
                  <c:v>25.3666666666667</c:v>
                </c:pt>
                <c:pt idx="1523">
                  <c:v>25.3833333333333</c:v>
                </c:pt>
                <c:pt idx="1524">
                  <c:v>25.4</c:v>
                </c:pt>
                <c:pt idx="1525">
                  <c:v>25.4166666666667</c:v>
                </c:pt>
                <c:pt idx="1526">
                  <c:v>25.4333333333333</c:v>
                </c:pt>
                <c:pt idx="1527">
                  <c:v>25.45</c:v>
                </c:pt>
                <c:pt idx="1528">
                  <c:v>25.4666666666667</c:v>
                </c:pt>
                <c:pt idx="1529">
                  <c:v>25.4833333333333</c:v>
                </c:pt>
                <c:pt idx="1530">
                  <c:v>25.5</c:v>
                </c:pt>
                <c:pt idx="1531">
                  <c:v>25.5166666666667</c:v>
                </c:pt>
                <c:pt idx="1532">
                  <c:v>25.5333333333333</c:v>
                </c:pt>
                <c:pt idx="1533">
                  <c:v>25.55</c:v>
                </c:pt>
                <c:pt idx="1534">
                  <c:v>25.5666666666667</c:v>
                </c:pt>
                <c:pt idx="1535">
                  <c:v>25.5833333333333</c:v>
                </c:pt>
                <c:pt idx="1536">
                  <c:v>25.6</c:v>
                </c:pt>
                <c:pt idx="1537">
                  <c:v>25.6166666666667</c:v>
                </c:pt>
                <c:pt idx="1538">
                  <c:v>25.6333333333333</c:v>
                </c:pt>
                <c:pt idx="1539">
                  <c:v>25.65</c:v>
                </c:pt>
                <c:pt idx="1540">
                  <c:v>25.6666666666667</c:v>
                </c:pt>
                <c:pt idx="1541">
                  <c:v>25.6833333333333</c:v>
                </c:pt>
                <c:pt idx="1542">
                  <c:v>25.7</c:v>
                </c:pt>
                <c:pt idx="1543">
                  <c:v>25.7166666666667</c:v>
                </c:pt>
                <c:pt idx="1544">
                  <c:v>25.7333333333333</c:v>
                </c:pt>
                <c:pt idx="1545">
                  <c:v>25.75</c:v>
                </c:pt>
                <c:pt idx="1546">
                  <c:v>25.7666666666667</c:v>
                </c:pt>
                <c:pt idx="1547">
                  <c:v>25.7833333333333</c:v>
                </c:pt>
                <c:pt idx="1548">
                  <c:v>25.8</c:v>
                </c:pt>
                <c:pt idx="1549">
                  <c:v>25.8166666666667</c:v>
                </c:pt>
                <c:pt idx="1550">
                  <c:v>25.8333333333333</c:v>
                </c:pt>
                <c:pt idx="1551">
                  <c:v>25.85</c:v>
                </c:pt>
                <c:pt idx="1552">
                  <c:v>25.8666666666667</c:v>
                </c:pt>
                <c:pt idx="1553">
                  <c:v>25.8833333333333</c:v>
                </c:pt>
                <c:pt idx="1554">
                  <c:v>25.9</c:v>
                </c:pt>
                <c:pt idx="1555">
                  <c:v>25.9166666666667</c:v>
                </c:pt>
                <c:pt idx="1556">
                  <c:v>25.9333333333333</c:v>
                </c:pt>
                <c:pt idx="1557">
                  <c:v>25.95</c:v>
                </c:pt>
                <c:pt idx="1558">
                  <c:v>25.9666666666667</c:v>
                </c:pt>
                <c:pt idx="1559">
                  <c:v>25.9833333333333</c:v>
                </c:pt>
                <c:pt idx="1560">
                  <c:v>26</c:v>
                </c:pt>
                <c:pt idx="1561">
                  <c:v>26.0166666666667</c:v>
                </c:pt>
                <c:pt idx="1562">
                  <c:v>26.0333333333333</c:v>
                </c:pt>
                <c:pt idx="1563">
                  <c:v>26.05</c:v>
                </c:pt>
                <c:pt idx="1564">
                  <c:v>26.0666666666667</c:v>
                </c:pt>
                <c:pt idx="1565">
                  <c:v>26.0833333333333</c:v>
                </c:pt>
                <c:pt idx="1566">
                  <c:v>26.1</c:v>
                </c:pt>
                <c:pt idx="1567">
                  <c:v>26.1166666666667</c:v>
                </c:pt>
                <c:pt idx="1568">
                  <c:v>26.1333333333333</c:v>
                </c:pt>
                <c:pt idx="1569">
                  <c:v>26.15</c:v>
                </c:pt>
                <c:pt idx="1570">
                  <c:v>26.1666666666667</c:v>
                </c:pt>
                <c:pt idx="1571">
                  <c:v>26.1833333333333</c:v>
                </c:pt>
                <c:pt idx="1572">
                  <c:v>26.2</c:v>
                </c:pt>
                <c:pt idx="1573">
                  <c:v>26.2166666666667</c:v>
                </c:pt>
                <c:pt idx="1574">
                  <c:v>26.2333333333333</c:v>
                </c:pt>
                <c:pt idx="1575">
                  <c:v>26.25</c:v>
                </c:pt>
                <c:pt idx="1576">
                  <c:v>26.2666666666667</c:v>
                </c:pt>
                <c:pt idx="1577">
                  <c:v>26.2833333333333</c:v>
                </c:pt>
                <c:pt idx="1578">
                  <c:v>26.3</c:v>
                </c:pt>
                <c:pt idx="1579">
                  <c:v>26.3166666666667</c:v>
                </c:pt>
                <c:pt idx="1580">
                  <c:v>26.3333333333333</c:v>
                </c:pt>
                <c:pt idx="1581">
                  <c:v>26.35</c:v>
                </c:pt>
                <c:pt idx="1582">
                  <c:v>26.3666666666667</c:v>
                </c:pt>
                <c:pt idx="1583">
                  <c:v>26.3833333333333</c:v>
                </c:pt>
                <c:pt idx="1584">
                  <c:v>26.4</c:v>
                </c:pt>
                <c:pt idx="1585">
                  <c:v>26.4166666666667</c:v>
                </c:pt>
                <c:pt idx="1586">
                  <c:v>26.4333333333333</c:v>
                </c:pt>
                <c:pt idx="1587">
                  <c:v>26.45</c:v>
                </c:pt>
                <c:pt idx="1588">
                  <c:v>26.4666666666667</c:v>
                </c:pt>
                <c:pt idx="1589">
                  <c:v>26.4833333333333</c:v>
                </c:pt>
                <c:pt idx="1590">
                  <c:v>26.5</c:v>
                </c:pt>
                <c:pt idx="1591">
                  <c:v>26.5166666666667</c:v>
                </c:pt>
                <c:pt idx="1592">
                  <c:v>26.5333333333333</c:v>
                </c:pt>
                <c:pt idx="1593">
                  <c:v>26.55</c:v>
                </c:pt>
                <c:pt idx="1594">
                  <c:v>26.5666666666667</c:v>
                </c:pt>
                <c:pt idx="1595">
                  <c:v>26.5833333333333</c:v>
                </c:pt>
                <c:pt idx="1596">
                  <c:v>26.6</c:v>
                </c:pt>
                <c:pt idx="1597">
                  <c:v>26.6166666666667</c:v>
                </c:pt>
                <c:pt idx="1598">
                  <c:v>26.6333333333333</c:v>
                </c:pt>
                <c:pt idx="1599">
                  <c:v>26.65</c:v>
                </c:pt>
                <c:pt idx="1600">
                  <c:v>26.6666666666667</c:v>
                </c:pt>
                <c:pt idx="1601">
                  <c:v>26.6833333333333</c:v>
                </c:pt>
                <c:pt idx="1602">
                  <c:v>26.7</c:v>
                </c:pt>
                <c:pt idx="1603">
                  <c:v>26.7166666666667</c:v>
                </c:pt>
                <c:pt idx="1604">
                  <c:v>26.7333333333333</c:v>
                </c:pt>
                <c:pt idx="1605">
                  <c:v>26.75</c:v>
                </c:pt>
                <c:pt idx="1606">
                  <c:v>26.7666666666667</c:v>
                </c:pt>
                <c:pt idx="1607">
                  <c:v>26.7833333333333</c:v>
                </c:pt>
                <c:pt idx="1608">
                  <c:v>26.8</c:v>
                </c:pt>
                <c:pt idx="1609">
                  <c:v>26.8166666666667</c:v>
                </c:pt>
                <c:pt idx="1610">
                  <c:v>26.8333333333333</c:v>
                </c:pt>
                <c:pt idx="1611">
                  <c:v>26.85</c:v>
                </c:pt>
                <c:pt idx="1612">
                  <c:v>26.8666666666667</c:v>
                </c:pt>
                <c:pt idx="1613">
                  <c:v>26.8833333333333</c:v>
                </c:pt>
                <c:pt idx="1614">
                  <c:v>26.9</c:v>
                </c:pt>
                <c:pt idx="1615">
                  <c:v>26.9166666666667</c:v>
                </c:pt>
                <c:pt idx="1616">
                  <c:v>26.9333333333333</c:v>
                </c:pt>
                <c:pt idx="1617">
                  <c:v>26.95</c:v>
                </c:pt>
                <c:pt idx="1618">
                  <c:v>26.9666666666667</c:v>
                </c:pt>
                <c:pt idx="1619">
                  <c:v>26.9833333333333</c:v>
                </c:pt>
                <c:pt idx="1620">
                  <c:v>27</c:v>
                </c:pt>
                <c:pt idx="1621">
                  <c:v>27.0166666666667</c:v>
                </c:pt>
                <c:pt idx="1622">
                  <c:v>27.0333333333333</c:v>
                </c:pt>
                <c:pt idx="1623">
                  <c:v>27.05</c:v>
                </c:pt>
                <c:pt idx="1624">
                  <c:v>27.0666666666667</c:v>
                </c:pt>
                <c:pt idx="1625">
                  <c:v>27.0833333333333</c:v>
                </c:pt>
                <c:pt idx="1626">
                  <c:v>27.1</c:v>
                </c:pt>
                <c:pt idx="1627">
                  <c:v>27.1166666666667</c:v>
                </c:pt>
                <c:pt idx="1628">
                  <c:v>27.1333333333333</c:v>
                </c:pt>
                <c:pt idx="1629">
                  <c:v>27.15</c:v>
                </c:pt>
                <c:pt idx="1630">
                  <c:v>27.1666666666667</c:v>
                </c:pt>
                <c:pt idx="1631">
                  <c:v>27.1833333333333</c:v>
                </c:pt>
                <c:pt idx="1632">
                  <c:v>27.2</c:v>
                </c:pt>
                <c:pt idx="1633">
                  <c:v>27.2166666666667</c:v>
                </c:pt>
                <c:pt idx="1634">
                  <c:v>27.2333333333333</c:v>
                </c:pt>
                <c:pt idx="1635">
                  <c:v>27.25</c:v>
                </c:pt>
                <c:pt idx="1636">
                  <c:v>27.2666666666667</c:v>
                </c:pt>
                <c:pt idx="1637">
                  <c:v>27.2833333333333</c:v>
                </c:pt>
                <c:pt idx="1638">
                  <c:v>27.3</c:v>
                </c:pt>
                <c:pt idx="1639">
                  <c:v>27.3166666666667</c:v>
                </c:pt>
                <c:pt idx="1640">
                  <c:v>27.3333333333333</c:v>
                </c:pt>
                <c:pt idx="1641">
                  <c:v>27.35</c:v>
                </c:pt>
                <c:pt idx="1642">
                  <c:v>27.3666666666667</c:v>
                </c:pt>
                <c:pt idx="1643">
                  <c:v>27.3833333333333</c:v>
                </c:pt>
                <c:pt idx="1644">
                  <c:v>27.4</c:v>
                </c:pt>
                <c:pt idx="1645">
                  <c:v>27.4166666666667</c:v>
                </c:pt>
                <c:pt idx="1646">
                  <c:v>27.4333333333333</c:v>
                </c:pt>
                <c:pt idx="1647">
                  <c:v>27.45</c:v>
                </c:pt>
                <c:pt idx="1648">
                  <c:v>27.4666666666667</c:v>
                </c:pt>
                <c:pt idx="1649">
                  <c:v>27.4833333333333</c:v>
                </c:pt>
                <c:pt idx="1650">
                  <c:v>27.5</c:v>
                </c:pt>
                <c:pt idx="1651">
                  <c:v>27.5166666666667</c:v>
                </c:pt>
                <c:pt idx="1652">
                  <c:v>27.5333333333333</c:v>
                </c:pt>
                <c:pt idx="1653">
                  <c:v>27.55</c:v>
                </c:pt>
                <c:pt idx="1654">
                  <c:v>27.5666666666667</c:v>
                </c:pt>
                <c:pt idx="1655">
                  <c:v>27.5833333333333</c:v>
                </c:pt>
                <c:pt idx="1656">
                  <c:v>27.6</c:v>
                </c:pt>
                <c:pt idx="1657">
                  <c:v>27.6166666666667</c:v>
                </c:pt>
                <c:pt idx="1658">
                  <c:v>27.6333333333333</c:v>
                </c:pt>
                <c:pt idx="1659">
                  <c:v>27.65</c:v>
                </c:pt>
                <c:pt idx="1660">
                  <c:v>27.6666666666667</c:v>
                </c:pt>
                <c:pt idx="1661">
                  <c:v>27.6833333333333</c:v>
                </c:pt>
                <c:pt idx="1662">
                  <c:v>27.7</c:v>
                </c:pt>
                <c:pt idx="1663">
                  <c:v>27.7166666666667</c:v>
                </c:pt>
                <c:pt idx="1664">
                  <c:v>27.7333333333333</c:v>
                </c:pt>
                <c:pt idx="1665">
                  <c:v>27.75</c:v>
                </c:pt>
                <c:pt idx="1666">
                  <c:v>27.7666666666667</c:v>
                </c:pt>
                <c:pt idx="1667">
                  <c:v>27.7833333333333</c:v>
                </c:pt>
                <c:pt idx="1668">
                  <c:v>27.8</c:v>
                </c:pt>
                <c:pt idx="1669">
                  <c:v>27.8166666666667</c:v>
                </c:pt>
                <c:pt idx="1670">
                  <c:v>27.8333333333333</c:v>
                </c:pt>
                <c:pt idx="1671">
                  <c:v>27.85</c:v>
                </c:pt>
                <c:pt idx="1672">
                  <c:v>27.8666666666667</c:v>
                </c:pt>
                <c:pt idx="1673">
                  <c:v>27.8833333333333</c:v>
                </c:pt>
                <c:pt idx="1674">
                  <c:v>27.9</c:v>
                </c:pt>
                <c:pt idx="1675">
                  <c:v>27.9166666666667</c:v>
                </c:pt>
                <c:pt idx="1676">
                  <c:v>27.9333333333333</c:v>
                </c:pt>
                <c:pt idx="1677">
                  <c:v>27.95</c:v>
                </c:pt>
                <c:pt idx="1678">
                  <c:v>27.9666666666667</c:v>
                </c:pt>
                <c:pt idx="1679">
                  <c:v>27.9833333333333</c:v>
                </c:pt>
                <c:pt idx="1680">
                  <c:v>28</c:v>
                </c:pt>
                <c:pt idx="1681">
                  <c:v>28.0166666666667</c:v>
                </c:pt>
                <c:pt idx="1682">
                  <c:v>28.0333333333333</c:v>
                </c:pt>
                <c:pt idx="1683">
                  <c:v>28.05</c:v>
                </c:pt>
                <c:pt idx="1684">
                  <c:v>28.0666666666667</c:v>
                </c:pt>
                <c:pt idx="1685">
                  <c:v>28.0833333333333</c:v>
                </c:pt>
                <c:pt idx="1686">
                  <c:v>28.1</c:v>
                </c:pt>
                <c:pt idx="1687">
                  <c:v>28.1166666666667</c:v>
                </c:pt>
                <c:pt idx="1688">
                  <c:v>28.1333333333333</c:v>
                </c:pt>
                <c:pt idx="1689">
                  <c:v>28.15</c:v>
                </c:pt>
                <c:pt idx="1690">
                  <c:v>28.1666666666667</c:v>
                </c:pt>
                <c:pt idx="1691">
                  <c:v>28.1833333333333</c:v>
                </c:pt>
                <c:pt idx="1692">
                  <c:v>28.2</c:v>
                </c:pt>
                <c:pt idx="1693">
                  <c:v>28.2166666666667</c:v>
                </c:pt>
                <c:pt idx="1694">
                  <c:v>28.2333333333333</c:v>
                </c:pt>
                <c:pt idx="1695">
                  <c:v>28.25</c:v>
                </c:pt>
                <c:pt idx="1696">
                  <c:v>28.2666666666667</c:v>
                </c:pt>
                <c:pt idx="1697">
                  <c:v>28.2833333333333</c:v>
                </c:pt>
                <c:pt idx="1698">
                  <c:v>28.3</c:v>
                </c:pt>
                <c:pt idx="1699">
                  <c:v>28.3166666666667</c:v>
                </c:pt>
                <c:pt idx="1700">
                  <c:v>28.3333333333333</c:v>
                </c:pt>
                <c:pt idx="1701">
                  <c:v>28.35</c:v>
                </c:pt>
                <c:pt idx="1702">
                  <c:v>28.3666666666667</c:v>
                </c:pt>
                <c:pt idx="1703">
                  <c:v>28.3833333333333</c:v>
                </c:pt>
                <c:pt idx="1704">
                  <c:v>28.4</c:v>
                </c:pt>
                <c:pt idx="1705">
                  <c:v>28.4166666666667</c:v>
                </c:pt>
                <c:pt idx="1706">
                  <c:v>28.4333333333333</c:v>
                </c:pt>
                <c:pt idx="1707">
                  <c:v>28.45</c:v>
                </c:pt>
                <c:pt idx="1708">
                  <c:v>28.4666666666667</c:v>
                </c:pt>
                <c:pt idx="1709">
                  <c:v>28.4833333333333</c:v>
                </c:pt>
                <c:pt idx="1710">
                  <c:v>28.5</c:v>
                </c:pt>
                <c:pt idx="1711">
                  <c:v>28.5166666666667</c:v>
                </c:pt>
                <c:pt idx="1712">
                  <c:v>28.5333333333333</c:v>
                </c:pt>
                <c:pt idx="1713">
                  <c:v>28.55</c:v>
                </c:pt>
                <c:pt idx="1714">
                  <c:v>28.5666666666667</c:v>
                </c:pt>
                <c:pt idx="1715">
                  <c:v>28.5833333333333</c:v>
                </c:pt>
                <c:pt idx="1716">
                  <c:v>28.6</c:v>
                </c:pt>
                <c:pt idx="1717">
                  <c:v>28.6166666666667</c:v>
                </c:pt>
                <c:pt idx="1718">
                  <c:v>28.6333333333333</c:v>
                </c:pt>
                <c:pt idx="1719">
                  <c:v>28.65</c:v>
                </c:pt>
                <c:pt idx="1720">
                  <c:v>28.6666666666667</c:v>
                </c:pt>
                <c:pt idx="1721">
                  <c:v>28.6833333333333</c:v>
                </c:pt>
                <c:pt idx="1722">
                  <c:v>28.7</c:v>
                </c:pt>
                <c:pt idx="1723">
                  <c:v>28.7166666666667</c:v>
                </c:pt>
                <c:pt idx="1724">
                  <c:v>28.7333333333333</c:v>
                </c:pt>
                <c:pt idx="1725">
                  <c:v>28.75</c:v>
                </c:pt>
                <c:pt idx="1726">
                  <c:v>28.7666666666667</c:v>
                </c:pt>
                <c:pt idx="1727">
                  <c:v>28.7833333333333</c:v>
                </c:pt>
                <c:pt idx="1728">
                  <c:v>28.8</c:v>
                </c:pt>
                <c:pt idx="1729">
                  <c:v>28.8166666666667</c:v>
                </c:pt>
                <c:pt idx="1730">
                  <c:v>28.8333333333333</c:v>
                </c:pt>
                <c:pt idx="1731">
                  <c:v>28.85</c:v>
                </c:pt>
                <c:pt idx="1732">
                  <c:v>28.8666666666667</c:v>
                </c:pt>
                <c:pt idx="1733">
                  <c:v>28.8833333333333</c:v>
                </c:pt>
                <c:pt idx="1734">
                  <c:v>28.9</c:v>
                </c:pt>
                <c:pt idx="1735">
                  <c:v>28.9166666666667</c:v>
                </c:pt>
                <c:pt idx="1736">
                  <c:v>28.9333333333333</c:v>
                </c:pt>
                <c:pt idx="1737">
                  <c:v>28.95</c:v>
                </c:pt>
                <c:pt idx="1738">
                  <c:v>28.9666666666667</c:v>
                </c:pt>
                <c:pt idx="1739">
                  <c:v>28.9833333333333</c:v>
                </c:pt>
                <c:pt idx="1740">
                  <c:v>29</c:v>
                </c:pt>
                <c:pt idx="1741">
                  <c:v>29.0166666666667</c:v>
                </c:pt>
                <c:pt idx="1742">
                  <c:v>29.0333333333333</c:v>
                </c:pt>
                <c:pt idx="1743">
                  <c:v>29.05</c:v>
                </c:pt>
                <c:pt idx="1744">
                  <c:v>29.0666666666667</c:v>
                </c:pt>
                <c:pt idx="1745">
                  <c:v>29.0833333333333</c:v>
                </c:pt>
                <c:pt idx="1746">
                  <c:v>29.1</c:v>
                </c:pt>
                <c:pt idx="1747">
                  <c:v>29.1166666666667</c:v>
                </c:pt>
                <c:pt idx="1748">
                  <c:v>29.1333333333333</c:v>
                </c:pt>
                <c:pt idx="1749">
                  <c:v>29.15</c:v>
                </c:pt>
                <c:pt idx="1750">
                  <c:v>29.1666666666667</c:v>
                </c:pt>
                <c:pt idx="1751">
                  <c:v>29.1833333333333</c:v>
                </c:pt>
                <c:pt idx="1752">
                  <c:v>29.2</c:v>
                </c:pt>
                <c:pt idx="1753">
                  <c:v>29.2166666666667</c:v>
                </c:pt>
                <c:pt idx="1754">
                  <c:v>29.2333333333333</c:v>
                </c:pt>
                <c:pt idx="1755">
                  <c:v>29.25</c:v>
                </c:pt>
                <c:pt idx="1756">
                  <c:v>29.2666666666667</c:v>
                </c:pt>
                <c:pt idx="1757">
                  <c:v>29.2833333333333</c:v>
                </c:pt>
                <c:pt idx="1758">
                  <c:v>29.3</c:v>
                </c:pt>
                <c:pt idx="1759">
                  <c:v>29.3166666666667</c:v>
                </c:pt>
                <c:pt idx="1760">
                  <c:v>29.3333333333333</c:v>
                </c:pt>
                <c:pt idx="1761">
                  <c:v>29.35</c:v>
                </c:pt>
                <c:pt idx="1762">
                  <c:v>29.3666666666667</c:v>
                </c:pt>
                <c:pt idx="1763">
                  <c:v>29.3833333333333</c:v>
                </c:pt>
                <c:pt idx="1764">
                  <c:v>29.4</c:v>
                </c:pt>
                <c:pt idx="1765">
                  <c:v>29.4166666666667</c:v>
                </c:pt>
                <c:pt idx="1766">
                  <c:v>29.4333333333333</c:v>
                </c:pt>
                <c:pt idx="1767">
                  <c:v>29.45</c:v>
                </c:pt>
                <c:pt idx="1768">
                  <c:v>29.4666666666667</c:v>
                </c:pt>
                <c:pt idx="1769">
                  <c:v>29.4833333333333</c:v>
                </c:pt>
                <c:pt idx="1770">
                  <c:v>29.5</c:v>
                </c:pt>
                <c:pt idx="1771">
                  <c:v>29.5166666666667</c:v>
                </c:pt>
                <c:pt idx="1772">
                  <c:v>29.5333333333333</c:v>
                </c:pt>
                <c:pt idx="1773">
                  <c:v>29.55</c:v>
                </c:pt>
                <c:pt idx="1774">
                  <c:v>29.5666666666667</c:v>
                </c:pt>
                <c:pt idx="1775">
                  <c:v>29.5833333333333</c:v>
                </c:pt>
                <c:pt idx="1776">
                  <c:v>29.6</c:v>
                </c:pt>
                <c:pt idx="1777">
                  <c:v>29.6166666666667</c:v>
                </c:pt>
                <c:pt idx="1778">
                  <c:v>29.6333333333333</c:v>
                </c:pt>
                <c:pt idx="1779">
                  <c:v>29.65</c:v>
                </c:pt>
                <c:pt idx="1780">
                  <c:v>29.6666666666667</c:v>
                </c:pt>
                <c:pt idx="1781">
                  <c:v>29.6833333333333</c:v>
                </c:pt>
                <c:pt idx="1782">
                  <c:v>29.7</c:v>
                </c:pt>
                <c:pt idx="1783">
                  <c:v>29.7166666666667</c:v>
                </c:pt>
                <c:pt idx="1784">
                  <c:v>29.7333333333333</c:v>
                </c:pt>
                <c:pt idx="1785">
                  <c:v>29.75</c:v>
                </c:pt>
                <c:pt idx="1786">
                  <c:v>29.7666666666667</c:v>
                </c:pt>
                <c:pt idx="1787">
                  <c:v>29.7833333333333</c:v>
                </c:pt>
                <c:pt idx="1788">
                  <c:v>29.8</c:v>
                </c:pt>
                <c:pt idx="1789">
                  <c:v>29.8166666666667</c:v>
                </c:pt>
                <c:pt idx="1790">
                  <c:v>29.8333333333333</c:v>
                </c:pt>
                <c:pt idx="1791">
                  <c:v>29.85</c:v>
                </c:pt>
                <c:pt idx="1792">
                  <c:v>29.8666666666667</c:v>
                </c:pt>
                <c:pt idx="1793">
                  <c:v>29.8833333333333</c:v>
                </c:pt>
                <c:pt idx="1794">
                  <c:v>29.9</c:v>
                </c:pt>
                <c:pt idx="1795">
                  <c:v>29.9166666666667</c:v>
                </c:pt>
                <c:pt idx="1796">
                  <c:v>29.9333333333333</c:v>
                </c:pt>
                <c:pt idx="1797">
                  <c:v>29.95</c:v>
                </c:pt>
                <c:pt idx="1798">
                  <c:v>29.9666666666667</c:v>
                </c:pt>
                <c:pt idx="1799">
                  <c:v>29.9833333333333</c:v>
                </c:pt>
                <c:pt idx="1800">
                  <c:v>30</c:v>
                </c:pt>
                <c:pt idx="1801">
                  <c:v>30.0166666666667</c:v>
                </c:pt>
                <c:pt idx="1802">
                  <c:v>30.0333333333333</c:v>
                </c:pt>
                <c:pt idx="1803">
                  <c:v>30.05</c:v>
                </c:pt>
                <c:pt idx="1804">
                  <c:v>30.0666666666667</c:v>
                </c:pt>
                <c:pt idx="1805">
                  <c:v>30.0833333333333</c:v>
                </c:pt>
                <c:pt idx="1806">
                  <c:v>30.1</c:v>
                </c:pt>
                <c:pt idx="1807">
                  <c:v>30.1166666666667</c:v>
                </c:pt>
                <c:pt idx="1808">
                  <c:v>30.1333333333333</c:v>
                </c:pt>
                <c:pt idx="1809">
                  <c:v>30.15</c:v>
                </c:pt>
                <c:pt idx="1810">
                  <c:v>30.1666666666667</c:v>
                </c:pt>
                <c:pt idx="1811">
                  <c:v>30.1833333333333</c:v>
                </c:pt>
                <c:pt idx="1812">
                  <c:v>30.2</c:v>
                </c:pt>
                <c:pt idx="1813">
                  <c:v>30.2166666666667</c:v>
                </c:pt>
                <c:pt idx="1814">
                  <c:v>30.2333333333333</c:v>
                </c:pt>
                <c:pt idx="1815">
                  <c:v>30.25</c:v>
                </c:pt>
                <c:pt idx="1816">
                  <c:v>30.2666666666667</c:v>
                </c:pt>
                <c:pt idx="1817">
                  <c:v>30.2833333333333</c:v>
                </c:pt>
                <c:pt idx="1818">
                  <c:v>30.3</c:v>
                </c:pt>
                <c:pt idx="1819">
                  <c:v>30.3166666666667</c:v>
                </c:pt>
                <c:pt idx="1820">
                  <c:v>30.3333333333333</c:v>
                </c:pt>
                <c:pt idx="1821">
                  <c:v>30.35</c:v>
                </c:pt>
                <c:pt idx="1822">
                  <c:v>30.3666666666667</c:v>
                </c:pt>
                <c:pt idx="1823">
                  <c:v>30.3833333333333</c:v>
                </c:pt>
                <c:pt idx="1824">
                  <c:v>30.4</c:v>
                </c:pt>
                <c:pt idx="1825">
                  <c:v>30.4166666666667</c:v>
                </c:pt>
                <c:pt idx="1826">
                  <c:v>30.4333333333333</c:v>
                </c:pt>
                <c:pt idx="1827">
                  <c:v>30.45</c:v>
                </c:pt>
                <c:pt idx="1828">
                  <c:v>30.4666666666667</c:v>
                </c:pt>
                <c:pt idx="1829">
                  <c:v>30.4833333333333</c:v>
                </c:pt>
                <c:pt idx="1830">
                  <c:v>30.5</c:v>
                </c:pt>
                <c:pt idx="1831">
                  <c:v>30.5166666666667</c:v>
                </c:pt>
                <c:pt idx="1832">
                  <c:v>30.5333333333333</c:v>
                </c:pt>
                <c:pt idx="1833">
                  <c:v>30.55</c:v>
                </c:pt>
                <c:pt idx="1834">
                  <c:v>30.5666666666667</c:v>
                </c:pt>
                <c:pt idx="1835">
                  <c:v>30.5833333333333</c:v>
                </c:pt>
                <c:pt idx="1836">
                  <c:v>30.6</c:v>
                </c:pt>
                <c:pt idx="1837">
                  <c:v>30.6166666666667</c:v>
                </c:pt>
                <c:pt idx="1838">
                  <c:v>30.6333333333333</c:v>
                </c:pt>
                <c:pt idx="1839">
                  <c:v>30.65</c:v>
                </c:pt>
                <c:pt idx="1840">
                  <c:v>30.6666666666667</c:v>
                </c:pt>
                <c:pt idx="1841">
                  <c:v>30.6833333333333</c:v>
                </c:pt>
                <c:pt idx="1842">
                  <c:v>30.7</c:v>
                </c:pt>
                <c:pt idx="1843">
                  <c:v>30.7166666666667</c:v>
                </c:pt>
                <c:pt idx="1844">
                  <c:v>30.7333333333333</c:v>
                </c:pt>
                <c:pt idx="1845">
                  <c:v>30.75</c:v>
                </c:pt>
                <c:pt idx="1846">
                  <c:v>30.7666666666667</c:v>
                </c:pt>
                <c:pt idx="1847">
                  <c:v>30.7833333333333</c:v>
                </c:pt>
                <c:pt idx="1848">
                  <c:v>30.8</c:v>
                </c:pt>
                <c:pt idx="1849">
                  <c:v>30.8166666666667</c:v>
                </c:pt>
                <c:pt idx="1850">
                  <c:v>30.8333333333333</c:v>
                </c:pt>
                <c:pt idx="1851">
                  <c:v>30.85</c:v>
                </c:pt>
                <c:pt idx="1852">
                  <c:v>30.8666666666667</c:v>
                </c:pt>
                <c:pt idx="1853">
                  <c:v>30.8833333333333</c:v>
                </c:pt>
                <c:pt idx="1854">
                  <c:v>30.9</c:v>
                </c:pt>
                <c:pt idx="1855">
                  <c:v>30.9166666666667</c:v>
                </c:pt>
                <c:pt idx="1856">
                  <c:v>30.9333333333333</c:v>
                </c:pt>
                <c:pt idx="1857">
                  <c:v>30.95</c:v>
                </c:pt>
                <c:pt idx="1858">
                  <c:v>30.9666666666667</c:v>
                </c:pt>
                <c:pt idx="1859">
                  <c:v>30.9833333333333</c:v>
                </c:pt>
                <c:pt idx="1860">
                  <c:v>31</c:v>
                </c:pt>
                <c:pt idx="1861">
                  <c:v>31.0166666666667</c:v>
                </c:pt>
                <c:pt idx="1862">
                  <c:v>31.0333333333333</c:v>
                </c:pt>
                <c:pt idx="1863">
                  <c:v>31.05</c:v>
                </c:pt>
                <c:pt idx="1864">
                  <c:v>31.0666666666667</c:v>
                </c:pt>
                <c:pt idx="1865">
                  <c:v>31.0833333333333</c:v>
                </c:pt>
                <c:pt idx="1866">
                  <c:v>31.1</c:v>
                </c:pt>
                <c:pt idx="1867">
                  <c:v>31.1166666666667</c:v>
                </c:pt>
                <c:pt idx="1868">
                  <c:v>31.1333333333333</c:v>
                </c:pt>
                <c:pt idx="1869">
                  <c:v>31.15</c:v>
                </c:pt>
                <c:pt idx="1870">
                  <c:v>31.1666666666667</c:v>
                </c:pt>
                <c:pt idx="1871">
                  <c:v>31.1833333333333</c:v>
                </c:pt>
                <c:pt idx="1872">
                  <c:v>31.2</c:v>
                </c:pt>
                <c:pt idx="1873">
                  <c:v>31.2166666666667</c:v>
                </c:pt>
                <c:pt idx="1874">
                  <c:v>31.2333333333333</c:v>
                </c:pt>
                <c:pt idx="1875">
                  <c:v>31.25</c:v>
                </c:pt>
                <c:pt idx="1876">
                  <c:v>31.2666666666667</c:v>
                </c:pt>
                <c:pt idx="1877">
                  <c:v>31.2833333333333</c:v>
                </c:pt>
                <c:pt idx="1878">
                  <c:v>31.3</c:v>
                </c:pt>
                <c:pt idx="1879">
                  <c:v>31.3166666666667</c:v>
                </c:pt>
                <c:pt idx="1880">
                  <c:v>31.3333333333333</c:v>
                </c:pt>
                <c:pt idx="1881">
                  <c:v>31.35</c:v>
                </c:pt>
                <c:pt idx="1882">
                  <c:v>31.3666666666667</c:v>
                </c:pt>
                <c:pt idx="1883">
                  <c:v>31.3833333333333</c:v>
                </c:pt>
                <c:pt idx="1884">
                  <c:v>31.4</c:v>
                </c:pt>
                <c:pt idx="1885">
                  <c:v>31.4166666666667</c:v>
                </c:pt>
                <c:pt idx="1886">
                  <c:v>31.4333333333333</c:v>
                </c:pt>
                <c:pt idx="1887">
                  <c:v>31.45</c:v>
                </c:pt>
                <c:pt idx="1888">
                  <c:v>31.4666666666667</c:v>
                </c:pt>
                <c:pt idx="1889">
                  <c:v>31.4833333333333</c:v>
                </c:pt>
                <c:pt idx="1890">
                  <c:v>31.5</c:v>
                </c:pt>
                <c:pt idx="1891">
                  <c:v>31.5166666666667</c:v>
                </c:pt>
                <c:pt idx="1892">
                  <c:v>31.5333333333333</c:v>
                </c:pt>
                <c:pt idx="1893">
                  <c:v>31.55</c:v>
                </c:pt>
                <c:pt idx="1894">
                  <c:v>31.5666666666667</c:v>
                </c:pt>
                <c:pt idx="1895">
                  <c:v>31.5833333333333</c:v>
                </c:pt>
                <c:pt idx="1896">
                  <c:v>31.6</c:v>
                </c:pt>
                <c:pt idx="1897">
                  <c:v>31.6166666666667</c:v>
                </c:pt>
                <c:pt idx="1898">
                  <c:v>31.6333333333333</c:v>
                </c:pt>
                <c:pt idx="1899">
                  <c:v>31.65</c:v>
                </c:pt>
                <c:pt idx="1900">
                  <c:v>31.6666666666667</c:v>
                </c:pt>
                <c:pt idx="1901">
                  <c:v>31.6833333333333</c:v>
                </c:pt>
                <c:pt idx="1902">
                  <c:v>31.7</c:v>
                </c:pt>
                <c:pt idx="1903">
                  <c:v>31.7166666666667</c:v>
                </c:pt>
                <c:pt idx="1904">
                  <c:v>31.7333333333333</c:v>
                </c:pt>
                <c:pt idx="1905">
                  <c:v>31.75</c:v>
                </c:pt>
                <c:pt idx="1906">
                  <c:v>31.7666666666667</c:v>
                </c:pt>
                <c:pt idx="1907">
                  <c:v>31.7833333333333</c:v>
                </c:pt>
                <c:pt idx="1908">
                  <c:v>31.8</c:v>
                </c:pt>
                <c:pt idx="1909">
                  <c:v>31.8166666666667</c:v>
                </c:pt>
                <c:pt idx="1910">
                  <c:v>31.8333333333333</c:v>
                </c:pt>
                <c:pt idx="1911">
                  <c:v>31.85</c:v>
                </c:pt>
                <c:pt idx="1912">
                  <c:v>31.8666666666667</c:v>
                </c:pt>
                <c:pt idx="1913">
                  <c:v>31.8833333333333</c:v>
                </c:pt>
                <c:pt idx="1914">
                  <c:v>31.9</c:v>
                </c:pt>
                <c:pt idx="1915">
                  <c:v>31.9166666666667</c:v>
                </c:pt>
                <c:pt idx="1916">
                  <c:v>31.9333333333333</c:v>
                </c:pt>
                <c:pt idx="1917">
                  <c:v>31.95</c:v>
                </c:pt>
                <c:pt idx="1918">
                  <c:v>31.9666666666667</c:v>
                </c:pt>
                <c:pt idx="1919">
                  <c:v>31.9833333333333</c:v>
                </c:pt>
                <c:pt idx="1920">
                  <c:v>32</c:v>
                </c:pt>
                <c:pt idx="1921">
                  <c:v>32.0166666666667</c:v>
                </c:pt>
                <c:pt idx="1922">
                  <c:v>32.0333333333333</c:v>
                </c:pt>
                <c:pt idx="1923">
                  <c:v>32.05</c:v>
                </c:pt>
                <c:pt idx="1924">
                  <c:v>32.0666666666667</c:v>
                </c:pt>
                <c:pt idx="1925">
                  <c:v>32.0833333333333</c:v>
                </c:pt>
                <c:pt idx="1926">
                  <c:v>32.1</c:v>
                </c:pt>
                <c:pt idx="1927">
                  <c:v>32.1166666666667</c:v>
                </c:pt>
                <c:pt idx="1928">
                  <c:v>32.1333333333333</c:v>
                </c:pt>
                <c:pt idx="1929">
                  <c:v>32.15</c:v>
                </c:pt>
                <c:pt idx="1930">
                  <c:v>32.1666666666667</c:v>
                </c:pt>
                <c:pt idx="1931">
                  <c:v>32.1833333333333</c:v>
                </c:pt>
                <c:pt idx="1932">
                  <c:v>32.2</c:v>
                </c:pt>
                <c:pt idx="1933">
                  <c:v>32.2166666666667</c:v>
                </c:pt>
                <c:pt idx="1934">
                  <c:v>32.2333333333333</c:v>
                </c:pt>
                <c:pt idx="1935">
                  <c:v>32.25</c:v>
                </c:pt>
                <c:pt idx="1936">
                  <c:v>32.2666666666667</c:v>
                </c:pt>
                <c:pt idx="1937">
                  <c:v>32.2833333333333</c:v>
                </c:pt>
                <c:pt idx="1938">
                  <c:v>32.3</c:v>
                </c:pt>
                <c:pt idx="1939">
                  <c:v>32.3166666666667</c:v>
                </c:pt>
                <c:pt idx="1940">
                  <c:v>32.3333333333333</c:v>
                </c:pt>
                <c:pt idx="1941">
                  <c:v>32.35</c:v>
                </c:pt>
                <c:pt idx="1942">
                  <c:v>32.3666666666667</c:v>
                </c:pt>
                <c:pt idx="1943">
                  <c:v>32.3833333333333</c:v>
                </c:pt>
                <c:pt idx="1944">
                  <c:v>32.4</c:v>
                </c:pt>
                <c:pt idx="1945">
                  <c:v>32.4166666666667</c:v>
                </c:pt>
                <c:pt idx="1946">
                  <c:v>32.4333333333333</c:v>
                </c:pt>
                <c:pt idx="1947">
                  <c:v>32.45</c:v>
                </c:pt>
                <c:pt idx="1948">
                  <c:v>32.4666666666667</c:v>
                </c:pt>
                <c:pt idx="1949">
                  <c:v>32.4833333333333</c:v>
                </c:pt>
                <c:pt idx="1950">
                  <c:v>32.5</c:v>
                </c:pt>
                <c:pt idx="1951">
                  <c:v>32.5166666666667</c:v>
                </c:pt>
                <c:pt idx="1952">
                  <c:v>32.5333333333333</c:v>
                </c:pt>
                <c:pt idx="1953">
                  <c:v>32.55</c:v>
                </c:pt>
                <c:pt idx="1954">
                  <c:v>32.5666666666667</c:v>
                </c:pt>
                <c:pt idx="1955">
                  <c:v>32.5833333333333</c:v>
                </c:pt>
                <c:pt idx="1956">
                  <c:v>32.6</c:v>
                </c:pt>
                <c:pt idx="1957">
                  <c:v>32.6166666666667</c:v>
                </c:pt>
                <c:pt idx="1958">
                  <c:v>32.6333333333333</c:v>
                </c:pt>
                <c:pt idx="1959">
                  <c:v>32.65</c:v>
                </c:pt>
                <c:pt idx="1960">
                  <c:v>32.6666666666667</c:v>
                </c:pt>
                <c:pt idx="1961">
                  <c:v>32.6833333333333</c:v>
                </c:pt>
                <c:pt idx="1962">
                  <c:v>32.7</c:v>
                </c:pt>
                <c:pt idx="1963">
                  <c:v>32.7166666666667</c:v>
                </c:pt>
                <c:pt idx="1964">
                  <c:v>32.7333333333333</c:v>
                </c:pt>
                <c:pt idx="1965">
                  <c:v>32.75</c:v>
                </c:pt>
                <c:pt idx="1966">
                  <c:v>32.7666666666667</c:v>
                </c:pt>
                <c:pt idx="1967">
                  <c:v>32.7833333333333</c:v>
                </c:pt>
                <c:pt idx="1968">
                  <c:v>32.8</c:v>
                </c:pt>
                <c:pt idx="1969">
                  <c:v>32.8166666666667</c:v>
                </c:pt>
                <c:pt idx="1970">
                  <c:v>32.8333333333333</c:v>
                </c:pt>
                <c:pt idx="1971">
                  <c:v>32.85</c:v>
                </c:pt>
                <c:pt idx="1972">
                  <c:v>32.8666666666667</c:v>
                </c:pt>
                <c:pt idx="1973">
                  <c:v>32.8833333333333</c:v>
                </c:pt>
                <c:pt idx="1974">
                  <c:v>32.9</c:v>
                </c:pt>
                <c:pt idx="1975">
                  <c:v>32.9166666666667</c:v>
                </c:pt>
                <c:pt idx="1976">
                  <c:v>32.9333333333333</c:v>
                </c:pt>
                <c:pt idx="1977">
                  <c:v>32.95</c:v>
                </c:pt>
                <c:pt idx="1978">
                  <c:v>32.9666666666667</c:v>
                </c:pt>
                <c:pt idx="1979">
                  <c:v>32.9833333333333</c:v>
                </c:pt>
                <c:pt idx="1980">
                  <c:v>33</c:v>
                </c:pt>
                <c:pt idx="1981">
                  <c:v>33.0166666666667</c:v>
                </c:pt>
                <c:pt idx="1982">
                  <c:v>33.0333333333333</c:v>
                </c:pt>
                <c:pt idx="1983">
                  <c:v>33.05</c:v>
                </c:pt>
                <c:pt idx="1984">
                  <c:v>33.0666666666667</c:v>
                </c:pt>
                <c:pt idx="1985">
                  <c:v>33.0833333333333</c:v>
                </c:pt>
                <c:pt idx="1986">
                  <c:v>33.1</c:v>
                </c:pt>
                <c:pt idx="1987">
                  <c:v>33.1166666666667</c:v>
                </c:pt>
                <c:pt idx="1988">
                  <c:v>33.1333333333333</c:v>
                </c:pt>
                <c:pt idx="1989">
                  <c:v>33.15</c:v>
                </c:pt>
                <c:pt idx="1990">
                  <c:v>33.1666666666667</c:v>
                </c:pt>
                <c:pt idx="1991">
                  <c:v>33.1833333333333</c:v>
                </c:pt>
                <c:pt idx="1992">
                  <c:v>33.2</c:v>
                </c:pt>
                <c:pt idx="1993">
                  <c:v>33.2166666666667</c:v>
                </c:pt>
                <c:pt idx="1994">
                  <c:v>33.2333333333333</c:v>
                </c:pt>
                <c:pt idx="1995">
                  <c:v>33.25</c:v>
                </c:pt>
                <c:pt idx="1996">
                  <c:v>33.2666666666667</c:v>
                </c:pt>
                <c:pt idx="1997">
                  <c:v>33.2833333333333</c:v>
                </c:pt>
                <c:pt idx="1998">
                  <c:v>33.3</c:v>
                </c:pt>
                <c:pt idx="1999">
                  <c:v>33.3166666666667</c:v>
                </c:pt>
                <c:pt idx="2000">
                  <c:v>33.3333333333333</c:v>
                </c:pt>
                <c:pt idx="2001">
                  <c:v>33.35</c:v>
                </c:pt>
                <c:pt idx="2002">
                  <c:v>33.3666666666667</c:v>
                </c:pt>
                <c:pt idx="2003">
                  <c:v>33.3833333333333</c:v>
                </c:pt>
                <c:pt idx="2004">
                  <c:v>33.4</c:v>
                </c:pt>
                <c:pt idx="2005">
                  <c:v>33.4166666666667</c:v>
                </c:pt>
                <c:pt idx="2006">
                  <c:v>33.4333333333333</c:v>
                </c:pt>
                <c:pt idx="2007">
                  <c:v>33.45</c:v>
                </c:pt>
                <c:pt idx="2008">
                  <c:v>33.4666666666667</c:v>
                </c:pt>
                <c:pt idx="2009">
                  <c:v>33.4833333333333</c:v>
                </c:pt>
                <c:pt idx="2010">
                  <c:v>33.5</c:v>
                </c:pt>
                <c:pt idx="2011">
                  <c:v>33.5166666666667</c:v>
                </c:pt>
                <c:pt idx="2012">
                  <c:v>33.5333333333333</c:v>
                </c:pt>
                <c:pt idx="2013">
                  <c:v>33.55</c:v>
                </c:pt>
                <c:pt idx="2014">
                  <c:v>33.5666666666667</c:v>
                </c:pt>
                <c:pt idx="2015">
                  <c:v>33.5833333333333</c:v>
                </c:pt>
                <c:pt idx="2016">
                  <c:v>33.6</c:v>
                </c:pt>
                <c:pt idx="2017">
                  <c:v>33.6166666666667</c:v>
                </c:pt>
                <c:pt idx="2018">
                  <c:v>33.6333333333333</c:v>
                </c:pt>
                <c:pt idx="2019">
                  <c:v>33.65</c:v>
                </c:pt>
                <c:pt idx="2020">
                  <c:v>33.6666666666667</c:v>
                </c:pt>
                <c:pt idx="2021">
                  <c:v>33.6833333333333</c:v>
                </c:pt>
                <c:pt idx="2022">
                  <c:v>33.7</c:v>
                </c:pt>
                <c:pt idx="2023">
                  <c:v>33.7166666666667</c:v>
                </c:pt>
                <c:pt idx="2024">
                  <c:v>33.7333333333333</c:v>
                </c:pt>
                <c:pt idx="2025">
                  <c:v>33.75</c:v>
                </c:pt>
                <c:pt idx="2026">
                  <c:v>33.7666666666667</c:v>
                </c:pt>
                <c:pt idx="2027">
                  <c:v>33.7833333333333</c:v>
                </c:pt>
                <c:pt idx="2028">
                  <c:v>33.8</c:v>
                </c:pt>
                <c:pt idx="2029">
                  <c:v>33.8166666666667</c:v>
                </c:pt>
                <c:pt idx="2030">
                  <c:v>33.8333333333333</c:v>
                </c:pt>
                <c:pt idx="2031">
                  <c:v>33.85</c:v>
                </c:pt>
                <c:pt idx="2032">
                  <c:v>33.8666666666667</c:v>
                </c:pt>
                <c:pt idx="2033">
                  <c:v>33.8833333333333</c:v>
                </c:pt>
                <c:pt idx="2034">
                  <c:v>33.9</c:v>
                </c:pt>
                <c:pt idx="2035">
                  <c:v>33.9166666666667</c:v>
                </c:pt>
                <c:pt idx="2036">
                  <c:v>33.9333333333333</c:v>
                </c:pt>
                <c:pt idx="2037">
                  <c:v>33.95</c:v>
                </c:pt>
                <c:pt idx="2038">
                  <c:v>33.9666666666667</c:v>
                </c:pt>
                <c:pt idx="2039">
                  <c:v>33.9833333333333</c:v>
                </c:pt>
                <c:pt idx="2040">
                  <c:v>34</c:v>
                </c:pt>
                <c:pt idx="2041">
                  <c:v>34.0166666666667</c:v>
                </c:pt>
                <c:pt idx="2042">
                  <c:v>34.0333333333333</c:v>
                </c:pt>
                <c:pt idx="2043">
                  <c:v>34.05</c:v>
                </c:pt>
                <c:pt idx="2044">
                  <c:v>34.0666666666667</c:v>
                </c:pt>
                <c:pt idx="2045">
                  <c:v>34.0833333333333</c:v>
                </c:pt>
                <c:pt idx="2046">
                  <c:v>34.1</c:v>
                </c:pt>
                <c:pt idx="2047">
                  <c:v>34.1166666666667</c:v>
                </c:pt>
                <c:pt idx="2048">
                  <c:v>34.1333333333333</c:v>
                </c:pt>
                <c:pt idx="2049">
                  <c:v>34.15</c:v>
                </c:pt>
                <c:pt idx="2050">
                  <c:v>34.1666666666667</c:v>
                </c:pt>
                <c:pt idx="2051">
                  <c:v>34.1833333333333</c:v>
                </c:pt>
                <c:pt idx="2052">
                  <c:v>34.2</c:v>
                </c:pt>
                <c:pt idx="2053">
                  <c:v>34.2166666666667</c:v>
                </c:pt>
                <c:pt idx="2054">
                  <c:v>34.2333333333333</c:v>
                </c:pt>
                <c:pt idx="2055">
                  <c:v>34.25</c:v>
                </c:pt>
                <c:pt idx="2056">
                  <c:v>34.2666666666667</c:v>
                </c:pt>
                <c:pt idx="2057">
                  <c:v>34.2833333333333</c:v>
                </c:pt>
                <c:pt idx="2058">
                  <c:v>34.3</c:v>
                </c:pt>
                <c:pt idx="2059">
                  <c:v>34.3166666666667</c:v>
                </c:pt>
                <c:pt idx="2060">
                  <c:v>34.3333333333333</c:v>
                </c:pt>
                <c:pt idx="2061">
                  <c:v>34.35</c:v>
                </c:pt>
                <c:pt idx="2062">
                  <c:v>34.3666666666667</c:v>
                </c:pt>
                <c:pt idx="2063">
                  <c:v>34.3833333333333</c:v>
                </c:pt>
                <c:pt idx="2064">
                  <c:v>34.4</c:v>
                </c:pt>
                <c:pt idx="2065">
                  <c:v>34.4166666666667</c:v>
                </c:pt>
                <c:pt idx="2066">
                  <c:v>34.4333333333333</c:v>
                </c:pt>
                <c:pt idx="2067">
                  <c:v>34.45</c:v>
                </c:pt>
                <c:pt idx="2068">
                  <c:v>34.4666666666667</c:v>
                </c:pt>
                <c:pt idx="2069">
                  <c:v>34.4833333333333</c:v>
                </c:pt>
                <c:pt idx="2070">
                  <c:v>34.5</c:v>
                </c:pt>
                <c:pt idx="2071">
                  <c:v>34.5166666666667</c:v>
                </c:pt>
                <c:pt idx="2072">
                  <c:v>34.5333333333333</c:v>
                </c:pt>
                <c:pt idx="2073">
                  <c:v>34.55</c:v>
                </c:pt>
                <c:pt idx="2074">
                  <c:v>34.5666666666667</c:v>
                </c:pt>
                <c:pt idx="2075">
                  <c:v>34.5833333333333</c:v>
                </c:pt>
                <c:pt idx="2076">
                  <c:v>34.6</c:v>
                </c:pt>
                <c:pt idx="2077">
                  <c:v>34.6166666666667</c:v>
                </c:pt>
                <c:pt idx="2078">
                  <c:v>34.6333333333333</c:v>
                </c:pt>
                <c:pt idx="2079">
                  <c:v>34.65</c:v>
                </c:pt>
                <c:pt idx="2080">
                  <c:v>34.6666666666667</c:v>
                </c:pt>
                <c:pt idx="2081">
                  <c:v>34.6833333333333</c:v>
                </c:pt>
                <c:pt idx="2082">
                  <c:v>34.7</c:v>
                </c:pt>
                <c:pt idx="2083">
                  <c:v>34.7166666666667</c:v>
                </c:pt>
                <c:pt idx="2084">
                  <c:v>34.7333333333333</c:v>
                </c:pt>
                <c:pt idx="2085">
                  <c:v>34.75</c:v>
                </c:pt>
                <c:pt idx="2086">
                  <c:v>34.7666666666667</c:v>
                </c:pt>
                <c:pt idx="2087">
                  <c:v>34.7833333333333</c:v>
                </c:pt>
                <c:pt idx="2088">
                  <c:v>34.8</c:v>
                </c:pt>
                <c:pt idx="2089">
                  <c:v>34.8166666666667</c:v>
                </c:pt>
                <c:pt idx="2090">
                  <c:v>34.8333333333333</c:v>
                </c:pt>
                <c:pt idx="2091">
                  <c:v>34.85</c:v>
                </c:pt>
                <c:pt idx="2092">
                  <c:v>34.8666666666667</c:v>
                </c:pt>
                <c:pt idx="2093">
                  <c:v>34.8833333333333</c:v>
                </c:pt>
                <c:pt idx="2094">
                  <c:v>34.9</c:v>
                </c:pt>
                <c:pt idx="2095">
                  <c:v>34.9166666666667</c:v>
                </c:pt>
                <c:pt idx="2096">
                  <c:v>34.9333333333333</c:v>
                </c:pt>
                <c:pt idx="2097">
                  <c:v>34.95</c:v>
                </c:pt>
                <c:pt idx="2098">
                  <c:v>34.9666666666667</c:v>
                </c:pt>
                <c:pt idx="2099">
                  <c:v>34.9833333333333</c:v>
                </c:pt>
                <c:pt idx="2100">
                  <c:v>35</c:v>
                </c:pt>
                <c:pt idx="2101">
                  <c:v>35.0166666666667</c:v>
                </c:pt>
                <c:pt idx="2102">
                  <c:v>35.0333333333333</c:v>
                </c:pt>
                <c:pt idx="2103">
                  <c:v>35.05</c:v>
                </c:pt>
                <c:pt idx="2104">
                  <c:v>35.0666666666667</c:v>
                </c:pt>
                <c:pt idx="2105">
                  <c:v>35.0833333333333</c:v>
                </c:pt>
                <c:pt idx="2106">
                  <c:v>35.1</c:v>
                </c:pt>
                <c:pt idx="2107">
                  <c:v>35.1166666666667</c:v>
                </c:pt>
                <c:pt idx="2108">
                  <c:v>35.1333333333333</c:v>
                </c:pt>
                <c:pt idx="2109">
                  <c:v>35.15</c:v>
                </c:pt>
                <c:pt idx="2110">
                  <c:v>35.1666666666667</c:v>
                </c:pt>
                <c:pt idx="2111">
                  <c:v>35.1833333333333</c:v>
                </c:pt>
                <c:pt idx="2112">
                  <c:v>35.2</c:v>
                </c:pt>
                <c:pt idx="2113">
                  <c:v>35.2166666666667</c:v>
                </c:pt>
                <c:pt idx="2114">
                  <c:v>35.2333333333333</c:v>
                </c:pt>
                <c:pt idx="2115">
                  <c:v>35.25</c:v>
                </c:pt>
                <c:pt idx="2116">
                  <c:v>35.2666666666667</c:v>
                </c:pt>
                <c:pt idx="2117">
                  <c:v>35.2833333333333</c:v>
                </c:pt>
                <c:pt idx="2118">
                  <c:v>35.3</c:v>
                </c:pt>
                <c:pt idx="2119">
                  <c:v>35.3166666666667</c:v>
                </c:pt>
                <c:pt idx="2120">
                  <c:v>35.3333333333333</c:v>
                </c:pt>
                <c:pt idx="2121">
                  <c:v>35.35</c:v>
                </c:pt>
                <c:pt idx="2122">
                  <c:v>35.3666666666667</c:v>
                </c:pt>
                <c:pt idx="2123">
                  <c:v>35.3833333333333</c:v>
                </c:pt>
                <c:pt idx="2124">
                  <c:v>35.4</c:v>
                </c:pt>
                <c:pt idx="2125">
                  <c:v>35.4166666666667</c:v>
                </c:pt>
                <c:pt idx="2126">
                  <c:v>35.4333333333333</c:v>
                </c:pt>
                <c:pt idx="2127">
                  <c:v>35.45</c:v>
                </c:pt>
                <c:pt idx="2128">
                  <c:v>35.4666666666667</c:v>
                </c:pt>
                <c:pt idx="2129">
                  <c:v>35.4833333333333</c:v>
                </c:pt>
                <c:pt idx="2130">
                  <c:v>35.5</c:v>
                </c:pt>
                <c:pt idx="2131">
                  <c:v>35.5166666666667</c:v>
                </c:pt>
                <c:pt idx="2132">
                  <c:v>35.5333333333333</c:v>
                </c:pt>
                <c:pt idx="2133">
                  <c:v>35.55</c:v>
                </c:pt>
                <c:pt idx="2134">
                  <c:v>35.5666666666667</c:v>
                </c:pt>
                <c:pt idx="2135">
                  <c:v>35.5833333333333</c:v>
                </c:pt>
                <c:pt idx="2136">
                  <c:v>35.6</c:v>
                </c:pt>
                <c:pt idx="2137">
                  <c:v>35.6166666666667</c:v>
                </c:pt>
                <c:pt idx="2138">
                  <c:v>35.6333333333333</c:v>
                </c:pt>
                <c:pt idx="2139">
                  <c:v>35.65</c:v>
                </c:pt>
                <c:pt idx="2140">
                  <c:v>35.6666666666667</c:v>
                </c:pt>
                <c:pt idx="2141">
                  <c:v>35.6833333333333</c:v>
                </c:pt>
                <c:pt idx="2142">
                  <c:v>35.7</c:v>
                </c:pt>
                <c:pt idx="2143">
                  <c:v>35.7166666666667</c:v>
                </c:pt>
                <c:pt idx="2144">
                  <c:v>35.7333333333333</c:v>
                </c:pt>
                <c:pt idx="2145">
                  <c:v>35.75</c:v>
                </c:pt>
                <c:pt idx="2146">
                  <c:v>35.7666666666667</c:v>
                </c:pt>
                <c:pt idx="2147">
                  <c:v>35.7833333333333</c:v>
                </c:pt>
                <c:pt idx="2148">
                  <c:v>35.8</c:v>
                </c:pt>
                <c:pt idx="2149">
                  <c:v>35.8166666666667</c:v>
                </c:pt>
                <c:pt idx="2150">
                  <c:v>35.8333333333333</c:v>
                </c:pt>
                <c:pt idx="2151">
                  <c:v>35.85</c:v>
                </c:pt>
                <c:pt idx="2152">
                  <c:v>35.8666666666667</c:v>
                </c:pt>
                <c:pt idx="2153">
                  <c:v>35.8833333333333</c:v>
                </c:pt>
                <c:pt idx="2154">
                  <c:v>35.9</c:v>
                </c:pt>
                <c:pt idx="2155">
                  <c:v>35.9166666666667</c:v>
                </c:pt>
                <c:pt idx="2156">
                  <c:v>35.9333333333333</c:v>
                </c:pt>
                <c:pt idx="2157">
                  <c:v>35.95</c:v>
                </c:pt>
                <c:pt idx="2158">
                  <c:v>35.9666666666667</c:v>
                </c:pt>
                <c:pt idx="2159">
                  <c:v>35.9833333333333</c:v>
                </c:pt>
                <c:pt idx="2160">
                  <c:v>36</c:v>
                </c:pt>
                <c:pt idx="2161">
                  <c:v>36.0166666666667</c:v>
                </c:pt>
                <c:pt idx="2162">
                  <c:v>36.0333333333333</c:v>
                </c:pt>
                <c:pt idx="2163">
                  <c:v>36.05</c:v>
                </c:pt>
                <c:pt idx="2164">
                  <c:v>36.0666666666667</c:v>
                </c:pt>
                <c:pt idx="2165">
                  <c:v>36.0833333333333</c:v>
                </c:pt>
                <c:pt idx="2166">
                  <c:v>36.1</c:v>
                </c:pt>
                <c:pt idx="2167">
                  <c:v>36.1166666666667</c:v>
                </c:pt>
                <c:pt idx="2168">
                  <c:v>36.1333333333333</c:v>
                </c:pt>
                <c:pt idx="2169">
                  <c:v>36.15</c:v>
                </c:pt>
                <c:pt idx="2170">
                  <c:v>36.1666666666667</c:v>
                </c:pt>
                <c:pt idx="2171">
                  <c:v>36.1833333333333</c:v>
                </c:pt>
                <c:pt idx="2172">
                  <c:v>36.2</c:v>
                </c:pt>
                <c:pt idx="2173">
                  <c:v>36.2166666666667</c:v>
                </c:pt>
                <c:pt idx="2174">
                  <c:v>36.2333333333333</c:v>
                </c:pt>
                <c:pt idx="2175">
                  <c:v>36.25</c:v>
                </c:pt>
                <c:pt idx="2176">
                  <c:v>36.2666666666667</c:v>
                </c:pt>
                <c:pt idx="2177">
                  <c:v>36.2833333333333</c:v>
                </c:pt>
                <c:pt idx="2178">
                  <c:v>36.3</c:v>
                </c:pt>
                <c:pt idx="2179">
                  <c:v>36.3166666666667</c:v>
                </c:pt>
                <c:pt idx="2180">
                  <c:v>36.3333333333333</c:v>
                </c:pt>
                <c:pt idx="2181">
                  <c:v>36.35</c:v>
                </c:pt>
                <c:pt idx="2182">
                  <c:v>36.3666666666667</c:v>
                </c:pt>
                <c:pt idx="2183">
                  <c:v>36.3833333333333</c:v>
                </c:pt>
                <c:pt idx="2184">
                  <c:v>36.4</c:v>
                </c:pt>
                <c:pt idx="2185">
                  <c:v>36.4166666666667</c:v>
                </c:pt>
                <c:pt idx="2186">
                  <c:v>36.4333333333333</c:v>
                </c:pt>
                <c:pt idx="2187">
                  <c:v>36.45</c:v>
                </c:pt>
                <c:pt idx="2188">
                  <c:v>36.4666666666667</c:v>
                </c:pt>
                <c:pt idx="2189">
                  <c:v>36.4833333333333</c:v>
                </c:pt>
                <c:pt idx="2190">
                  <c:v>36.5</c:v>
                </c:pt>
                <c:pt idx="2191">
                  <c:v>36.5166666666667</c:v>
                </c:pt>
                <c:pt idx="2192">
                  <c:v>36.5333333333333</c:v>
                </c:pt>
                <c:pt idx="2193">
                  <c:v>36.55</c:v>
                </c:pt>
                <c:pt idx="2194">
                  <c:v>36.5666666666667</c:v>
                </c:pt>
                <c:pt idx="2195">
                  <c:v>36.5833333333333</c:v>
                </c:pt>
                <c:pt idx="2196">
                  <c:v>36.6</c:v>
                </c:pt>
                <c:pt idx="2197">
                  <c:v>36.6166666666667</c:v>
                </c:pt>
                <c:pt idx="2198">
                  <c:v>36.6333333333333</c:v>
                </c:pt>
                <c:pt idx="2199">
                  <c:v>36.65</c:v>
                </c:pt>
                <c:pt idx="2200">
                  <c:v>36.6666666666667</c:v>
                </c:pt>
                <c:pt idx="2201">
                  <c:v>36.6833333333333</c:v>
                </c:pt>
                <c:pt idx="2202">
                  <c:v>36.7</c:v>
                </c:pt>
                <c:pt idx="2203">
                  <c:v>36.7166666666667</c:v>
                </c:pt>
                <c:pt idx="2204">
                  <c:v>36.7333333333333</c:v>
                </c:pt>
                <c:pt idx="2205">
                  <c:v>36.75</c:v>
                </c:pt>
                <c:pt idx="2206">
                  <c:v>36.7666666666667</c:v>
                </c:pt>
                <c:pt idx="2207">
                  <c:v>36.7833333333333</c:v>
                </c:pt>
                <c:pt idx="2208">
                  <c:v>36.8</c:v>
                </c:pt>
                <c:pt idx="2209">
                  <c:v>36.8166666666667</c:v>
                </c:pt>
                <c:pt idx="2210">
                  <c:v>36.8333333333333</c:v>
                </c:pt>
                <c:pt idx="2211">
                  <c:v>36.85</c:v>
                </c:pt>
                <c:pt idx="2212">
                  <c:v>36.8666666666667</c:v>
                </c:pt>
                <c:pt idx="2213">
                  <c:v>36.8833333333333</c:v>
                </c:pt>
                <c:pt idx="2214">
                  <c:v>36.9</c:v>
                </c:pt>
                <c:pt idx="2215">
                  <c:v>36.9166666666667</c:v>
                </c:pt>
                <c:pt idx="2216">
                  <c:v>36.9333333333333</c:v>
                </c:pt>
                <c:pt idx="2217">
                  <c:v>36.95</c:v>
                </c:pt>
                <c:pt idx="2218">
                  <c:v>36.9666666666667</c:v>
                </c:pt>
                <c:pt idx="2219">
                  <c:v>36.9833333333333</c:v>
                </c:pt>
                <c:pt idx="2220">
                  <c:v>37</c:v>
                </c:pt>
                <c:pt idx="2221">
                  <c:v>37.0166666666667</c:v>
                </c:pt>
                <c:pt idx="2222">
                  <c:v>37.0333333333333</c:v>
                </c:pt>
                <c:pt idx="2223">
                  <c:v>37.05</c:v>
                </c:pt>
                <c:pt idx="2224">
                  <c:v>37.0666666666667</c:v>
                </c:pt>
                <c:pt idx="2225">
                  <c:v>37.0833333333333</c:v>
                </c:pt>
                <c:pt idx="2226">
                  <c:v>37.1</c:v>
                </c:pt>
                <c:pt idx="2227">
                  <c:v>37.1166666666667</c:v>
                </c:pt>
                <c:pt idx="2228">
                  <c:v>37.1333333333333</c:v>
                </c:pt>
                <c:pt idx="2229">
                  <c:v>37.15</c:v>
                </c:pt>
                <c:pt idx="2230">
                  <c:v>37.1666666666667</c:v>
                </c:pt>
                <c:pt idx="2231">
                  <c:v>37.1833333333333</c:v>
                </c:pt>
                <c:pt idx="2232">
                  <c:v>37.2</c:v>
                </c:pt>
                <c:pt idx="2233">
                  <c:v>37.2166666666667</c:v>
                </c:pt>
                <c:pt idx="2234">
                  <c:v>37.2333333333333</c:v>
                </c:pt>
                <c:pt idx="2235">
                  <c:v>37.25</c:v>
                </c:pt>
                <c:pt idx="2236">
                  <c:v>37.2666666666667</c:v>
                </c:pt>
                <c:pt idx="2237">
                  <c:v>37.2833333333333</c:v>
                </c:pt>
                <c:pt idx="2238">
                  <c:v>37.3</c:v>
                </c:pt>
                <c:pt idx="2239">
                  <c:v>37.3166666666667</c:v>
                </c:pt>
                <c:pt idx="2240">
                  <c:v>37.3333333333333</c:v>
                </c:pt>
                <c:pt idx="2241">
                  <c:v>37.35</c:v>
                </c:pt>
                <c:pt idx="2242">
                  <c:v>37.3666666666667</c:v>
                </c:pt>
                <c:pt idx="2243">
                  <c:v>37.3833333333333</c:v>
                </c:pt>
                <c:pt idx="2244">
                  <c:v>37.4</c:v>
                </c:pt>
                <c:pt idx="2245">
                  <c:v>37.4166666666667</c:v>
                </c:pt>
                <c:pt idx="2246">
                  <c:v>37.4333333333333</c:v>
                </c:pt>
                <c:pt idx="2247">
                  <c:v>37.45</c:v>
                </c:pt>
                <c:pt idx="2248">
                  <c:v>37.4666666666667</c:v>
                </c:pt>
                <c:pt idx="2249">
                  <c:v>37.4833333333333</c:v>
                </c:pt>
                <c:pt idx="2250">
                  <c:v>37.5</c:v>
                </c:pt>
                <c:pt idx="2251">
                  <c:v>37.5166666666667</c:v>
                </c:pt>
                <c:pt idx="2252">
                  <c:v>37.5333333333333</c:v>
                </c:pt>
                <c:pt idx="2253">
                  <c:v>37.55</c:v>
                </c:pt>
                <c:pt idx="2254">
                  <c:v>37.5666666666667</c:v>
                </c:pt>
                <c:pt idx="2255">
                  <c:v>37.5833333333333</c:v>
                </c:pt>
                <c:pt idx="2256">
                  <c:v>37.6</c:v>
                </c:pt>
                <c:pt idx="2257">
                  <c:v>37.6166666666667</c:v>
                </c:pt>
                <c:pt idx="2258">
                  <c:v>37.6333333333333</c:v>
                </c:pt>
                <c:pt idx="2259">
                  <c:v>37.65</c:v>
                </c:pt>
                <c:pt idx="2260">
                  <c:v>37.6666666666667</c:v>
                </c:pt>
                <c:pt idx="2261">
                  <c:v>37.6833333333333</c:v>
                </c:pt>
                <c:pt idx="2262">
                  <c:v>37.7</c:v>
                </c:pt>
                <c:pt idx="2263">
                  <c:v>37.7166666666667</c:v>
                </c:pt>
                <c:pt idx="2264">
                  <c:v>37.7333333333333</c:v>
                </c:pt>
                <c:pt idx="2265">
                  <c:v>37.75</c:v>
                </c:pt>
                <c:pt idx="2266">
                  <c:v>37.7666666666667</c:v>
                </c:pt>
                <c:pt idx="2267">
                  <c:v>37.7833333333333</c:v>
                </c:pt>
                <c:pt idx="2268">
                  <c:v>37.8</c:v>
                </c:pt>
                <c:pt idx="2269">
                  <c:v>37.8166666666667</c:v>
                </c:pt>
                <c:pt idx="2270">
                  <c:v>37.8333333333333</c:v>
                </c:pt>
                <c:pt idx="2271">
                  <c:v>37.85</c:v>
                </c:pt>
                <c:pt idx="2272">
                  <c:v>37.8666666666667</c:v>
                </c:pt>
                <c:pt idx="2273">
                  <c:v>37.8833333333333</c:v>
                </c:pt>
                <c:pt idx="2274">
                  <c:v>37.9</c:v>
                </c:pt>
                <c:pt idx="2275">
                  <c:v>37.9166666666667</c:v>
                </c:pt>
                <c:pt idx="2276">
                  <c:v>37.9333333333333</c:v>
                </c:pt>
                <c:pt idx="2277">
                  <c:v>37.95</c:v>
                </c:pt>
                <c:pt idx="2278">
                  <c:v>37.9666666666667</c:v>
                </c:pt>
                <c:pt idx="2279">
                  <c:v>37.9833333333333</c:v>
                </c:pt>
                <c:pt idx="2280">
                  <c:v>38</c:v>
                </c:pt>
                <c:pt idx="2281">
                  <c:v>38.0166666666667</c:v>
                </c:pt>
                <c:pt idx="2282">
                  <c:v>38.0333333333333</c:v>
                </c:pt>
                <c:pt idx="2283">
                  <c:v>38.05</c:v>
                </c:pt>
                <c:pt idx="2284">
                  <c:v>38.0666666666667</c:v>
                </c:pt>
                <c:pt idx="2285">
                  <c:v>38.0833333333333</c:v>
                </c:pt>
                <c:pt idx="2286">
                  <c:v>38.1</c:v>
                </c:pt>
                <c:pt idx="2287">
                  <c:v>38.1166666666667</c:v>
                </c:pt>
                <c:pt idx="2288">
                  <c:v>38.1333333333333</c:v>
                </c:pt>
                <c:pt idx="2289">
                  <c:v>38.15</c:v>
                </c:pt>
                <c:pt idx="2290">
                  <c:v>38.1666666666667</c:v>
                </c:pt>
                <c:pt idx="2291">
                  <c:v>38.1833333333333</c:v>
                </c:pt>
                <c:pt idx="2292">
                  <c:v>38.2</c:v>
                </c:pt>
                <c:pt idx="2293">
                  <c:v>38.2166666666667</c:v>
                </c:pt>
                <c:pt idx="2294">
                  <c:v>38.2333333333333</c:v>
                </c:pt>
                <c:pt idx="2295">
                  <c:v>38.25</c:v>
                </c:pt>
                <c:pt idx="2296">
                  <c:v>38.2666666666667</c:v>
                </c:pt>
                <c:pt idx="2297">
                  <c:v>38.2833333333333</c:v>
                </c:pt>
                <c:pt idx="2298">
                  <c:v>38.3</c:v>
                </c:pt>
                <c:pt idx="2299">
                  <c:v>38.3166666666667</c:v>
                </c:pt>
                <c:pt idx="2300">
                  <c:v>38.3333333333333</c:v>
                </c:pt>
                <c:pt idx="2301">
                  <c:v>38.35</c:v>
                </c:pt>
                <c:pt idx="2302">
                  <c:v>38.3666666666667</c:v>
                </c:pt>
                <c:pt idx="2303">
                  <c:v>38.3833333333333</c:v>
                </c:pt>
                <c:pt idx="2304">
                  <c:v>38.4</c:v>
                </c:pt>
                <c:pt idx="2305">
                  <c:v>38.4166666666667</c:v>
                </c:pt>
                <c:pt idx="2306">
                  <c:v>38.4333333333333</c:v>
                </c:pt>
                <c:pt idx="2307">
                  <c:v>38.45</c:v>
                </c:pt>
                <c:pt idx="2308">
                  <c:v>38.4666666666667</c:v>
                </c:pt>
                <c:pt idx="2309">
                  <c:v>38.4833333333333</c:v>
                </c:pt>
                <c:pt idx="2310">
                  <c:v>38.5</c:v>
                </c:pt>
                <c:pt idx="2311">
                  <c:v>38.5166666666667</c:v>
                </c:pt>
                <c:pt idx="2312">
                  <c:v>38.5333333333333</c:v>
                </c:pt>
                <c:pt idx="2313">
                  <c:v>38.55</c:v>
                </c:pt>
                <c:pt idx="2314">
                  <c:v>38.5666666666667</c:v>
                </c:pt>
                <c:pt idx="2315">
                  <c:v>38.5833333333333</c:v>
                </c:pt>
                <c:pt idx="2316">
                  <c:v>38.6</c:v>
                </c:pt>
                <c:pt idx="2317">
                  <c:v>38.6166666666667</c:v>
                </c:pt>
                <c:pt idx="2318">
                  <c:v>38.6333333333333</c:v>
                </c:pt>
                <c:pt idx="2319">
                  <c:v>38.65</c:v>
                </c:pt>
                <c:pt idx="2320">
                  <c:v>38.6666666666667</c:v>
                </c:pt>
                <c:pt idx="2321">
                  <c:v>38.6833333333333</c:v>
                </c:pt>
                <c:pt idx="2322">
                  <c:v>38.7</c:v>
                </c:pt>
                <c:pt idx="2323">
                  <c:v>38.7166666666667</c:v>
                </c:pt>
                <c:pt idx="2324">
                  <c:v>38.7333333333333</c:v>
                </c:pt>
                <c:pt idx="2325">
                  <c:v>38.75</c:v>
                </c:pt>
                <c:pt idx="2326">
                  <c:v>38.7666666666667</c:v>
                </c:pt>
                <c:pt idx="2327">
                  <c:v>38.7833333333333</c:v>
                </c:pt>
                <c:pt idx="2328">
                  <c:v>38.8</c:v>
                </c:pt>
                <c:pt idx="2329">
                  <c:v>38.8166666666667</c:v>
                </c:pt>
                <c:pt idx="2330">
                  <c:v>38.8333333333333</c:v>
                </c:pt>
                <c:pt idx="2331">
                  <c:v>38.85</c:v>
                </c:pt>
                <c:pt idx="2332">
                  <c:v>38.8666666666667</c:v>
                </c:pt>
                <c:pt idx="2333">
                  <c:v>38.8833333333333</c:v>
                </c:pt>
                <c:pt idx="2334">
                  <c:v>38.9</c:v>
                </c:pt>
                <c:pt idx="2335">
                  <c:v>38.9166666666667</c:v>
                </c:pt>
                <c:pt idx="2336">
                  <c:v>38.9333333333333</c:v>
                </c:pt>
                <c:pt idx="2337">
                  <c:v>38.95</c:v>
                </c:pt>
                <c:pt idx="2338">
                  <c:v>38.9666666666667</c:v>
                </c:pt>
                <c:pt idx="2339">
                  <c:v>38.9833333333333</c:v>
                </c:pt>
                <c:pt idx="2340">
                  <c:v>39</c:v>
                </c:pt>
                <c:pt idx="2341">
                  <c:v>39.0166666666667</c:v>
                </c:pt>
                <c:pt idx="2342">
                  <c:v>39.0333333333333</c:v>
                </c:pt>
                <c:pt idx="2343">
                  <c:v>39.05</c:v>
                </c:pt>
                <c:pt idx="2344">
                  <c:v>39.0666666666667</c:v>
                </c:pt>
                <c:pt idx="2345">
                  <c:v>39.0833333333333</c:v>
                </c:pt>
                <c:pt idx="2346">
                  <c:v>39.1</c:v>
                </c:pt>
                <c:pt idx="2347">
                  <c:v>39.1166666666667</c:v>
                </c:pt>
                <c:pt idx="2348">
                  <c:v>39.1333333333333</c:v>
                </c:pt>
                <c:pt idx="2349">
                  <c:v>39.15</c:v>
                </c:pt>
                <c:pt idx="2350">
                  <c:v>39.1666666666667</c:v>
                </c:pt>
                <c:pt idx="2351">
                  <c:v>39.1833333333333</c:v>
                </c:pt>
                <c:pt idx="2352">
                  <c:v>39.2</c:v>
                </c:pt>
                <c:pt idx="2353">
                  <c:v>39.2166666666667</c:v>
                </c:pt>
                <c:pt idx="2354">
                  <c:v>39.2333333333333</c:v>
                </c:pt>
                <c:pt idx="2355">
                  <c:v>39.25</c:v>
                </c:pt>
                <c:pt idx="2356">
                  <c:v>39.2666666666667</c:v>
                </c:pt>
                <c:pt idx="2357">
                  <c:v>39.2833333333333</c:v>
                </c:pt>
                <c:pt idx="2358">
                  <c:v>39.3</c:v>
                </c:pt>
                <c:pt idx="2359">
                  <c:v>39.3166666666667</c:v>
                </c:pt>
                <c:pt idx="2360">
                  <c:v>39.3333333333333</c:v>
                </c:pt>
                <c:pt idx="2361">
                  <c:v>39.35</c:v>
                </c:pt>
                <c:pt idx="2362">
                  <c:v>39.3666666666667</c:v>
                </c:pt>
                <c:pt idx="2363">
                  <c:v>39.3833333333333</c:v>
                </c:pt>
                <c:pt idx="2364">
                  <c:v>39.4</c:v>
                </c:pt>
                <c:pt idx="2365">
                  <c:v>39.4166666666667</c:v>
                </c:pt>
                <c:pt idx="2366">
                  <c:v>39.4333333333333</c:v>
                </c:pt>
                <c:pt idx="2367">
                  <c:v>39.45</c:v>
                </c:pt>
                <c:pt idx="2368">
                  <c:v>39.4666666666667</c:v>
                </c:pt>
                <c:pt idx="2369">
                  <c:v>39.4833333333333</c:v>
                </c:pt>
                <c:pt idx="2370">
                  <c:v>39.5</c:v>
                </c:pt>
                <c:pt idx="2371">
                  <c:v>39.5166666666667</c:v>
                </c:pt>
                <c:pt idx="2372">
                  <c:v>39.5333333333333</c:v>
                </c:pt>
                <c:pt idx="2373">
                  <c:v>39.55</c:v>
                </c:pt>
                <c:pt idx="2374">
                  <c:v>39.5666666666667</c:v>
                </c:pt>
                <c:pt idx="2375">
                  <c:v>39.5833333333333</c:v>
                </c:pt>
                <c:pt idx="2376">
                  <c:v>39.6</c:v>
                </c:pt>
                <c:pt idx="2377">
                  <c:v>39.6166666666667</c:v>
                </c:pt>
                <c:pt idx="2378">
                  <c:v>39.6333333333333</c:v>
                </c:pt>
                <c:pt idx="2379">
                  <c:v>39.65</c:v>
                </c:pt>
                <c:pt idx="2380">
                  <c:v>39.6666666666667</c:v>
                </c:pt>
                <c:pt idx="2381">
                  <c:v>39.6833333333333</c:v>
                </c:pt>
                <c:pt idx="2382">
                  <c:v>39.7</c:v>
                </c:pt>
                <c:pt idx="2383">
                  <c:v>39.7166666666667</c:v>
                </c:pt>
                <c:pt idx="2384">
                  <c:v>39.7333333333333</c:v>
                </c:pt>
                <c:pt idx="2385">
                  <c:v>39.75</c:v>
                </c:pt>
                <c:pt idx="2386">
                  <c:v>39.7666666666667</c:v>
                </c:pt>
                <c:pt idx="2387">
                  <c:v>39.7833333333333</c:v>
                </c:pt>
                <c:pt idx="2388">
                  <c:v>39.8</c:v>
                </c:pt>
                <c:pt idx="2389">
                  <c:v>39.8166666666667</c:v>
                </c:pt>
                <c:pt idx="2390">
                  <c:v>39.8333333333333</c:v>
                </c:pt>
                <c:pt idx="2391">
                  <c:v>39.85</c:v>
                </c:pt>
                <c:pt idx="2392">
                  <c:v>39.8666666666667</c:v>
                </c:pt>
                <c:pt idx="2393">
                  <c:v>39.8833333333333</c:v>
                </c:pt>
                <c:pt idx="2394">
                  <c:v>39.9</c:v>
                </c:pt>
                <c:pt idx="2395">
                  <c:v>39.9166666666667</c:v>
                </c:pt>
                <c:pt idx="2396">
                  <c:v>39.9333333333333</c:v>
                </c:pt>
                <c:pt idx="2397">
                  <c:v>39.95</c:v>
                </c:pt>
                <c:pt idx="2398">
                  <c:v>39.9666666666667</c:v>
                </c:pt>
                <c:pt idx="2399">
                  <c:v>39.9833333333333</c:v>
                </c:pt>
                <c:pt idx="2400">
                  <c:v>40</c:v>
                </c:pt>
                <c:pt idx="2401">
                  <c:v>40.0166666666667</c:v>
                </c:pt>
                <c:pt idx="2402">
                  <c:v>40.0333333333333</c:v>
                </c:pt>
                <c:pt idx="2403">
                  <c:v>40.05</c:v>
                </c:pt>
                <c:pt idx="2404">
                  <c:v>40.0666666666667</c:v>
                </c:pt>
                <c:pt idx="2405">
                  <c:v>40.0833333333333</c:v>
                </c:pt>
                <c:pt idx="2406">
                  <c:v>40.1</c:v>
                </c:pt>
                <c:pt idx="2407">
                  <c:v>40.1166666666667</c:v>
                </c:pt>
                <c:pt idx="2408">
                  <c:v>40.1333333333333</c:v>
                </c:pt>
                <c:pt idx="2409">
                  <c:v>40.15</c:v>
                </c:pt>
                <c:pt idx="2410">
                  <c:v>40.1666666666667</c:v>
                </c:pt>
                <c:pt idx="2411">
                  <c:v>40.1833333333333</c:v>
                </c:pt>
                <c:pt idx="2412">
                  <c:v>40.2</c:v>
                </c:pt>
                <c:pt idx="2413">
                  <c:v>40.2166666666667</c:v>
                </c:pt>
                <c:pt idx="2414">
                  <c:v>40.2333333333333</c:v>
                </c:pt>
                <c:pt idx="2415">
                  <c:v>40.25</c:v>
                </c:pt>
                <c:pt idx="2416">
                  <c:v>40.2666666666667</c:v>
                </c:pt>
                <c:pt idx="2417">
                  <c:v>40.2833333333333</c:v>
                </c:pt>
                <c:pt idx="2418">
                  <c:v>40.3</c:v>
                </c:pt>
                <c:pt idx="2419">
                  <c:v>40.3166666666667</c:v>
                </c:pt>
                <c:pt idx="2420">
                  <c:v>40.3333333333333</c:v>
                </c:pt>
                <c:pt idx="2421">
                  <c:v>40.35</c:v>
                </c:pt>
                <c:pt idx="2422">
                  <c:v>40.3666666666667</c:v>
                </c:pt>
                <c:pt idx="2423">
                  <c:v>40.3833333333333</c:v>
                </c:pt>
                <c:pt idx="2424">
                  <c:v>40.4</c:v>
                </c:pt>
                <c:pt idx="2425">
                  <c:v>40.4166666666667</c:v>
                </c:pt>
                <c:pt idx="2426">
                  <c:v>40.4333333333333</c:v>
                </c:pt>
                <c:pt idx="2427">
                  <c:v>40.45</c:v>
                </c:pt>
                <c:pt idx="2428">
                  <c:v>40.4666666666667</c:v>
                </c:pt>
                <c:pt idx="2429">
                  <c:v>40.4833333333333</c:v>
                </c:pt>
                <c:pt idx="2430">
                  <c:v>40.5</c:v>
                </c:pt>
                <c:pt idx="2431">
                  <c:v>40.5166666666667</c:v>
                </c:pt>
                <c:pt idx="2432">
                  <c:v>40.5333333333333</c:v>
                </c:pt>
                <c:pt idx="2433">
                  <c:v>40.55</c:v>
                </c:pt>
                <c:pt idx="2434">
                  <c:v>40.5666666666667</c:v>
                </c:pt>
                <c:pt idx="2435">
                  <c:v>40.5833333333333</c:v>
                </c:pt>
                <c:pt idx="2436">
                  <c:v>40.6</c:v>
                </c:pt>
                <c:pt idx="2437">
                  <c:v>40.6166666666667</c:v>
                </c:pt>
                <c:pt idx="2438">
                  <c:v>40.6333333333333</c:v>
                </c:pt>
                <c:pt idx="2439">
                  <c:v>40.65</c:v>
                </c:pt>
                <c:pt idx="2440">
                  <c:v>40.6666666666667</c:v>
                </c:pt>
                <c:pt idx="2441">
                  <c:v>40.6833333333333</c:v>
                </c:pt>
                <c:pt idx="2442">
                  <c:v>40.7</c:v>
                </c:pt>
                <c:pt idx="2443">
                  <c:v>40.7166666666667</c:v>
                </c:pt>
                <c:pt idx="2444">
                  <c:v>40.7333333333333</c:v>
                </c:pt>
                <c:pt idx="2445">
                  <c:v>40.75</c:v>
                </c:pt>
                <c:pt idx="2446">
                  <c:v>40.7666666666667</c:v>
                </c:pt>
                <c:pt idx="2447">
                  <c:v>40.7833333333333</c:v>
                </c:pt>
                <c:pt idx="2448">
                  <c:v>40.8</c:v>
                </c:pt>
                <c:pt idx="2449">
                  <c:v>40.8166666666667</c:v>
                </c:pt>
                <c:pt idx="2450">
                  <c:v>40.8333333333333</c:v>
                </c:pt>
                <c:pt idx="2451">
                  <c:v>40.85</c:v>
                </c:pt>
                <c:pt idx="2452">
                  <c:v>40.8666666666667</c:v>
                </c:pt>
                <c:pt idx="2453">
                  <c:v>40.8833333333333</c:v>
                </c:pt>
                <c:pt idx="2454">
                  <c:v>40.9</c:v>
                </c:pt>
                <c:pt idx="2455">
                  <c:v>40.9166666666667</c:v>
                </c:pt>
                <c:pt idx="2456">
                  <c:v>40.9333333333333</c:v>
                </c:pt>
                <c:pt idx="2457">
                  <c:v>40.95</c:v>
                </c:pt>
                <c:pt idx="2458">
                  <c:v>40.9666666666667</c:v>
                </c:pt>
                <c:pt idx="2459">
                  <c:v>40.9833333333333</c:v>
                </c:pt>
                <c:pt idx="2460">
                  <c:v>41</c:v>
                </c:pt>
                <c:pt idx="2461">
                  <c:v>41.0166666666667</c:v>
                </c:pt>
                <c:pt idx="2462">
                  <c:v>41.0333333333333</c:v>
                </c:pt>
                <c:pt idx="2463">
                  <c:v>41.05</c:v>
                </c:pt>
                <c:pt idx="2464">
                  <c:v>41.0666666666667</c:v>
                </c:pt>
                <c:pt idx="2465">
                  <c:v>41.0833333333333</c:v>
                </c:pt>
                <c:pt idx="2466">
                  <c:v>41.1</c:v>
                </c:pt>
                <c:pt idx="2467">
                  <c:v>41.1166666666667</c:v>
                </c:pt>
                <c:pt idx="2468">
                  <c:v>41.1333333333333</c:v>
                </c:pt>
                <c:pt idx="2469">
                  <c:v>41.15</c:v>
                </c:pt>
                <c:pt idx="2470">
                  <c:v>41.1666666666667</c:v>
                </c:pt>
                <c:pt idx="2471">
                  <c:v>41.1833333333333</c:v>
                </c:pt>
                <c:pt idx="2472">
                  <c:v>41.2</c:v>
                </c:pt>
                <c:pt idx="2473">
                  <c:v>41.2166666666667</c:v>
                </c:pt>
                <c:pt idx="2474">
                  <c:v>41.2333333333333</c:v>
                </c:pt>
                <c:pt idx="2475">
                  <c:v>41.25</c:v>
                </c:pt>
                <c:pt idx="2476">
                  <c:v>41.2666666666667</c:v>
                </c:pt>
                <c:pt idx="2477">
                  <c:v>41.2833333333333</c:v>
                </c:pt>
                <c:pt idx="2478">
                  <c:v>41.3</c:v>
                </c:pt>
                <c:pt idx="2479">
                  <c:v>41.3166666666667</c:v>
                </c:pt>
                <c:pt idx="2480">
                  <c:v>41.3333333333333</c:v>
                </c:pt>
                <c:pt idx="2481">
                  <c:v>41.35</c:v>
                </c:pt>
                <c:pt idx="2482">
                  <c:v>41.3666666666667</c:v>
                </c:pt>
                <c:pt idx="2483">
                  <c:v>41.3833333333333</c:v>
                </c:pt>
                <c:pt idx="2484">
                  <c:v>41.4</c:v>
                </c:pt>
                <c:pt idx="2485">
                  <c:v>41.4166666666667</c:v>
                </c:pt>
                <c:pt idx="2486">
                  <c:v>41.4333333333333</c:v>
                </c:pt>
                <c:pt idx="2487">
                  <c:v>41.45</c:v>
                </c:pt>
                <c:pt idx="2488">
                  <c:v>41.4666666666667</c:v>
                </c:pt>
                <c:pt idx="2489">
                  <c:v>41.4833333333333</c:v>
                </c:pt>
                <c:pt idx="2490">
                  <c:v>41.5</c:v>
                </c:pt>
                <c:pt idx="2491">
                  <c:v>41.5166666666667</c:v>
                </c:pt>
                <c:pt idx="2492">
                  <c:v>41.5333333333333</c:v>
                </c:pt>
                <c:pt idx="2493">
                  <c:v>41.55</c:v>
                </c:pt>
                <c:pt idx="2494">
                  <c:v>41.5666666666667</c:v>
                </c:pt>
                <c:pt idx="2495">
                  <c:v>41.5833333333333</c:v>
                </c:pt>
                <c:pt idx="2496">
                  <c:v>41.6</c:v>
                </c:pt>
                <c:pt idx="2497">
                  <c:v>41.6166666666667</c:v>
                </c:pt>
                <c:pt idx="2498">
                  <c:v>41.6333333333333</c:v>
                </c:pt>
                <c:pt idx="2499">
                  <c:v>41.65</c:v>
                </c:pt>
                <c:pt idx="2500">
                  <c:v>41.6666666666667</c:v>
                </c:pt>
                <c:pt idx="2501">
                  <c:v>41.6833333333333</c:v>
                </c:pt>
                <c:pt idx="2502">
                  <c:v>41.7</c:v>
                </c:pt>
                <c:pt idx="2503">
                  <c:v>41.7166666666667</c:v>
                </c:pt>
                <c:pt idx="2504">
                  <c:v>41.7333333333333</c:v>
                </c:pt>
                <c:pt idx="2505">
                  <c:v>41.75</c:v>
                </c:pt>
                <c:pt idx="2506">
                  <c:v>41.7666666666667</c:v>
                </c:pt>
                <c:pt idx="2507">
                  <c:v>41.7833333333333</c:v>
                </c:pt>
                <c:pt idx="2508">
                  <c:v>41.8</c:v>
                </c:pt>
                <c:pt idx="2509">
                  <c:v>41.8166666666667</c:v>
                </c:pt>
                <c:pt idx="2510">
                  <c:v>41.8333333333333</c:v>
                </c:pt>
                <c:pt idx="2511">
                  <c:v>41.85</c:v>
                </c:pt>
                <c:pt idx="2512">
                  <c:v>41.8666666666667</c:v>
                </c:pt>
                <c:pt idx="2513">
                  <c:v>41.8833333333333</c:v>
                </c:pt>
                <c:pt idx="2514">
                  <c:v>41.9</c:v>
                </c:pt>
                <c:pt idx="2515">
                  <c:v>41.9166666666667</c:v>
                </c:pt>
                <c:pt idx="2516">
                  <c:v>41.9333333333333</c:v>
                </c:pt>
                <c:pt idx="2517">
                  <c:v>41.95</c:v>
                </c:pt>
                <c:pt idx="2518">
                  <c:v>41.9666666666667</c:v>
                </c:pt>
                <c:pt idx="2519">
                  <c:v>41.9833333333333</c:v>
                </c:pt>
                <c:pt idx="2520">
                  <c:v>42</c:v>
                </c:pt>
                <c:pt idx="2521">
                  <c:v>42.0166666666667</c:v>
                </c:pt>
                <c:pt idx="2522">
                  <c:v>42.0333333333333</c:v>
                </c:pt>
                <c:pt idx="2523">
                  <c:v>42.05</c:v>
                </c:pt>
                <c:pt idx="2524">
                  <c:v>42.0666666666667</c:v>
                </c:pt>
                <c:pt idx="2525">
                  <c:v>42.0833333333333</c:v>
                </c:pt>
                <c:pt idx="2526">
                  <c:v>42.1</c:v>
                </c:pt>
                <c:pt idx="2527">
                  <c:v>42.1166666666667</c:v>
                </c:pt>
                <c:pt idx="2528">
                  <c:v>42.1333333333333</c:v>
                </c:pt>
                <c:pt idx="2529">
                  <c:v>42.15</c:v>
                </c:pt>
                <c:pt idx="2530">
                  <c:v>42.1666666666667</c:v>
                </c:pt>
                <c:pt idx="2531">
                  <c:v>42.1833333333333</c:v>
                </c:pt>
                <c:pt idx="2532">
                  <c:v>42.2</c:v>
                </c:pt>
                <c:pt idx="2533">
                  <c:v>42.2166666666667</c:v>
                </c:pt>
                <c:pt idx="2534">
                  <c:v>42.2333333333333</c:v>
                </c:pt>
                <c:pt idx="2535">
                  <c:v>42.25</c:v>
                </c:pt>
                <c:pt idx="2536">
                  <c:v>42.2666666666667</c:v>
                </c:pt>
                <c:pt idx="2537">
                  <c:v>42.2833333333333</c:v>
                </c:pt>
                <c:pt idx="2538">
                  <c:v>42.3</c:v>
                </c:pt>
                <c:pt idx="2539">
                  <c:v>42.3166666666667</c:v>
                </c:pt>
                <c:pt idx="2540">
                  <c:v>42.3333333333333</c:v>
                </c:pt>
                <c:pt idx="2541">
                  <c:v>42.35</c:v>
                </c:pt>
                <c:pt idx="2542">
                  <c:v>42.3666666666667</c:v>
                </c:pt>
                <c:pt idx="2543">
                  <c:v>42.3833333333333</c:v>
                </c:pt>
                <c:pt idx="2544">
                  <c:v>42.4</c:v>
                </c:pt>
                <c:pt idx="2545">
                  <c:v>42.4166666666667</c:v>
                </c:pt>
                <c:pt idx="2546">
                  <c:v>42.4333333333333</c:v>
                </c:pt>
                <c:pt idx="2547">
                  <c:v>42.45</c:v>
                </c:pt>
                <c:pt idx="2548">
                  <c:v>42.4666666666667</c:v>
                </c:pt>
                <c:pt idx="2549">
                  <c:v>42.4833333333333</c:v>
                </c:pt>
                <c:pt idx="2550">
                  <c:v>42.5</c:v>
                </c:pt>
                <c:pt idx="2551">
                  <c:v>42.5166666666667</c:v>
                </c:pt>
                <c:pt idx="2552">
                  <c:v>42.5333333333333</c:v>
                </c:pt>
                <c:pt idx="2553">
                  <c:v>42.55</c:v>
                </c:pt>
                <c:pt idx="2554">
                  <c:v>42.5666666666667</c:v>
                </c:pt>
                <c:pt idx="2555">
                  <c:v>42.5833333333333</c:v>
                </c:pt>
                <c:pt idx="2556">
                  <c:v>42.6</c:v>
                </c:pt>
                <c:pt idx="2557">
                  <c:v>42.6166666666667</c:v>
                </c:pt>
                <c:pt idx="2558">
                  <c:v>42.6333333333333</c:v>
                </c:pt>
                <c:pt idx="2559">
                  <c:v>42.65</c:v>
                </c:pt>
                <c:pt idx="2560">
                  <c:v>42.6666666666667</c:v>
                </c:pt>
                <c:pt idx="2561">
                  <c:v>42.6833333333333</c:v>
                </c:pt>
                <c:pt idx="2562">
                  <c:v>42.7</c:v>
                </c:pt>
                <c:pt idx="2563">
                  <c:v>42.7166666666667</c:v>
                </c:pt>
                <c:pt idx="2564">
                  <c:v>42.7333333333333</c:v>
                </c:pt>
                <c:pt idx="2565">
                  <c:v>42.75</c:v>
                </c:pt>
                <c:pt idx="2566">
                  <c:v>42.7666666666667</c:v>
                </c:pt>
                <c:pt idx="2567">
                  <c:v>42.7833333333333</c:v>
                </c:pt>
                <c:pt idx="2568">
                  <c:v>42.8</c:v>
                </c:pt>
                <c:pt idx="2569">
                  <c:v>42.8166666666667</c:v>
                </c:pt>
                <c:pt idx="2570">
                  <c:v>42.8333333333333</c:v>
                </c:pt>
                <c:pt idx="2571">
                  <c:v>42.85</c:v>
                </c:pt>
                <c:pt idx="2572">
                  <c:v>42.8666666666667</c:v>
                </c:pt>
                <c:pt idx="2573">
                  <c:v>42.8833333333333</c:v>
                </c:pt>
                <c:pt idx="2574">
                  <c:v>42.9</c:v>
                </c:pt>
                <c:pt idx="2575">
                  <c:v>42.9166666666667</c:v>
                </c:pt>
                <c:pt idx="2576">
                  <c:v>42.9333333333333</c:v>
                </c:pt>
                <c:pt idx="2577">
                  <c:v>42.95</c:v>
                </c:pt>
                <c:pt idx="2578">
                  <c:v>42.9666666666667</c:v>
                </c:pt>
                <c:pt idx="2579">
                  <c:v>42.9833333333333</c:v>
                </c:pt>
                <c:pt idx="2580">
                  <c:v>43</c:v>
                </c:pt>
                <c:pt idx="2581">
                  <c:v>43.0166666666667</c:v>
                </c:pt>
                <c:pt idx="2582">
                  <c:v>43.0333333333333</c:v>
                </c:pt>
                <c:pt idx="2583">
                  <c:v>43.05</c:v>
                </c:pt>
                <c:pt idx="2584">
                  <c:v>43.0666666666667</c:v>
                </c:pt>
                <c:pt idx="2585">
                  <c:v>43.0833333333333</c:v>
                </c:pt>
                <c:pt idx="2586">
                  <c:v>43.1</c:v>
                </c:pt>
                <c:pt idx="2587">
                  <c:v>43.1166666666667</c:v>
                </c:pt>
                <c:pt idx="2588">
                  <c:v>43.1333333333333</c:v>
                </c:pt>
                <c:pt idx="2589">
                  <c:v>43.15</c:v>
                </c:pt>
                <c:pt idx="2590">
                  <c:v>43.1666666666667</c:v>
                </c:pt>
                <c:pt idx="2591">
                  <c:v>43.1833333333333</c:v>
                </c:pt>
                <c:pt idx="2592">
                  <c:v>43.2</c:v>
                </c:pt>
                <c:pt idx="2593">
                  <c:v>43.2166666666667</c:v>
                </c:pt>
                <c:pt idx="2594">
                  <c:v>43.2333333333333</c:v>
                </c:pt>
                <c:pt idx="2595">
                  <c:v>43.25</c:v>
                </c:pt>
                <c:pt idx="2596">
                  <c:v>43.2666666666667</c:v>
                </c:pt>
                <c:pt idx="2597">
                  <c:v>43.2833333333333</c:v>
                </c:pt>
                <c:pt idx="2598">
                  <c:v>43.3</c:v>
                </c:pt>
                <c:pt idx="2599">
                  <c:v>43.3166666666667</c:v>
                </c:pt>
                <c:pt idx="2600">
                  <c:v>43.3333333333333</c:v>
                </c:pt>
                <c:pt idx="2601">
                  <c:v>43.35</c:v>
                </c:pt>
                <c:pt idx="2602">
                  <c:v>43.3666666666667</c:v>
                </c:pt>
                <c:pt idx="2603">
                  <c:v>43.3833333333333</c:v>
                </c:pt>
                <c:pt idx="2604">
                  <c:v>43.4</c:v>
                </c:pt>
                <c:pt idx="2605">
                  <c:v>43.4166666666667</c:v>
                </c:pt>
                <c:pt idx="2606">
                  <c:v>43.4333333333333</c:v>
                </c:pt>
                <c:pt idx="2607">
                  <c:v>43.45</c:v>
                </c:pt>
                <c:pt idx="2608">
                  <c:v>43.4666666666667</c:v>
                </c:pt>
                <c:pt idx="2609">
                  <c:v>43.4833333333333</c:v>
                </c:pt>
                <c:pt idx="2610">
                  <c:v>43.5</c:v>
                </c:pt>
                <c:pt idx="2611">
                  <c:v>43.5166666666667</c:v>
                </c:pt>
                <c:pt idx="2612">
                  <c:v>43.5333333333333</c:v>
                </c:pt>
                <c:pt idx="2613">
                  <c:v>43.55</c:v>
                </c:pt>
                <c:pt idx="2614">
                  <c:v>43.5666666666667</c:v>
                </c:pt>
                <c:pt idx="2615">
                  <c:v>43.5833333333333</c:v>
                </c:pt>
                <c:pt idx="2616">
                  <c:v>43.6</c:v>
                </c:pt>
                <c:pt idx="2617">
                  <c:v>43.6166666666667</c:v>
                </c:pt>
                <c:pt idx="2618">
                  <c:v>43.6333333333333</c:v>
                </c:pt>
                <c:pt idx="2619">
                  <c:v>43.65</c:v>
                </c:pt>
                <c:pt idx="2620">
                  <c:v>43.6666666666667</c:v>
                </c:pt>
                <c:pt idx="2621">
                  <c:v>43.6833333333333</c:v>
                </c:pt>
                <c:pt idx="2622">
                  <c:v>43.7</c:v>
                </c:pt>
                <c:pt idx="2623">
                  <c:v>43.7166666666667</c:v>
                </c:pt>
                <c:pt idx="2624">
                  <c:v>43.7333333333333</c:v>
                </c:pt>
                <c:pt idx="2625">
                  <c:v>43.75</c:v>
                </c:pt>
                <c:pt idx="2626">
                  <c:v>43.7666666666667</c:v>
                </c:pt>
                <c:pt idx="2627">
                  <c:v>43.7833333333333</c:v>
                </c:pt>
                <c:pt idx="2628">
                  <c:v>43.8</c:v>
                </c:pt>
                <c:pt idx="2629">
                  <c:v>43.8166666666667</c:v>
                </c:pt>
                <c:pt idx="2630">
                  <c:v>43.8333333333333</c:v>
                </c:pt>
                <c:pt idx="2631">
                  <c:v>43.85</c:v>
                </c:pt>
                <c:pt idx="2632">
                  <c:v>43.8666666666667</c:v>
                </c:pt>
                <c:pt idx="2633">
                  <c:v>43.8833333333333</c:v>
                </c:pt>
                <c:pt idx="2634">
                  <c:v>43.9</c:v>
                </c:pt>
                <c:pt idx="2635">
                  <c:v>43.9166666666667</c:v>
                </c:pt>
                <c:pt idx="2636">
                  <c:v>43.9333333333333</c:v>
                </c:pt>
                <c:pt idx="2637">
                  <c:v>43.95</c:v>
                </c:pt>
                <c:pt idx="2638">
                  <c:v>43.9666666666667</c:v>
                </c:pt>
                <c:pt idx="2639">
                  <c:v>43.9833333333333</c:v>
                </c:pt>
                <c:pt idx="2640">
                  <c:v>44</c:v>
                </c:pt>
                <c:pt idx="2641">
                  <c:v>44.0166666666667</c:v>
                </c:pt>
                <c:pt idx="2642">
                  <c:v>44.0333333333333</c:v>
                </c:pt>
                <c:pt idx="2643">
                  <c:v>44.05</c:v>
                </c:pt>
                <c:pt idx="2644">
                  <c:v>44.0666666666667</c:v>
                </c:pt>
                <c:pt idx="2645">
                  <c:v>44.0833333333333</c:v>
                </c:pt>
                <c:pt idx="2646">
                  <c:v>44.1</c:v>
                </c:pt>
                <c:pt idx="2647">
                  <c:v>44.1166666666667</c:v>
                </c:pt>
                <c:pt idx="2648">
                  <c:v>44.1333333333333</c:v>
                </c:pt>
                <c:pt idx="2649">
                  <c:v>44.15</c:v>
                </c:pt>
                <c:pt idx="2650">
                  <c:v>44.1666666666667</c:v>
                </c:pt>
                <c:pt idx="2651">
                  <c:v>44.1833333333333</c:v>
                </c:pt>
                <c:pt idx="2652">
                  <c:v>44.2</c:v>
                </c:pt>
                <c:pt idx="2653">
                  <c:v>44.2166666666667</c:v>
                </c:pt>
                <c:pt idx="2654">
                  <c:v>44.2333333333333</c:v>
                </c:pt>
                <c:pt idx="2655">
                  <c:v>44.25</c:v>
                </c:pt>
                <c:pt idx="2656">
                  <c:v>44.2666666666667</c:v>
                </c:pt>
                <c:pt idx="2657">
                  <c:v>44.2833333333333</c:v>
                </c:pt>
                <c:pt idx="2658">
                  <c:v>44.3</c:v>
                </c:pt>
                <c:pt idx="2659">
                  <c:v>44.3166666666667</c:v>
                </c:pt>
                <c:pt idx="2660">
                  <c:v>44.3333333333333</c:v>
                </c:pt>
                <c:pt idx="2661">
                  <c:v>44.35</c:v>
                </c:pt>
                <c:pt idx="2662">
                  <c:v>44.3666666666667</c:v>
                </c:pt>
                <c:pt idx="2663">
                  <c:v>44.3833333333333</c:v>
                </c:pt>
                <c:pt idx="2664">
                  <c:v>44.4</c:v>
                </c:pt>
                <c:pt idx="2665">
                  <c:v>44.4166666666667</c:v>
                </c:pt>
                <c:pt idx="2666">
                  <c:v>44.4333333333333</c:v>
                </c:pt>
                <c:pt idx="2667">
                  <c:v>44.45</c:v>
                </c:pt>
                <c:pt idx="2668">
                  <c:v>44.4666666666667</c:v>
                </c:pt>
                <c:pt idx="2669">
                  <c:v>44.4833333333333</c:v>
                </c:pt>
                <c:pt idx="2670">
                  <c:v>44.5</c:v>
                </c:pt>
                <c:pt idx="2671">
                  <c:v>44.5166666666667</c:v>
                </c:pt>
                <c:pt idx="2672">
                  <c:v>44.5333333333333</c:v>
                </c:pt>
                <c:pt idx="2673">
                  <c:v>44.55</c:v>
                </c:pt>
                <c:pt idx="2674">
                  <c:v>44.5666666666667</c:v>
                </c:pt>
                <c:pt idx="2675">
                  <c:v>44.5833333333333</c:v>
                </c:pt>
                <c:pt idx="2676">
                  <c:v>44.6</c:v>
                </c:pt>
                <c:pt idx="2677">
                  <c:v>44.6166666666667</c:v>
                </c:pt>
                <c:pt idx="2678">
                  <c:v>44.6333333333333</c:v>
                </c:pt>
                <c:pt idx="2679">
                  <c:v>44.65</c:v>
                </c:pt>
                <c:pt idx="2680">
                  <c:v>44.6666666666667</c:v>
                </c:pt>
                <c:pt idx="2681">
                  <c:v>44.6833333333333</c:v>
                </c:pt>
                <c:pt idx="2682">
                  <c:v>44.7</c:v>
                </c:pt>
                <c:pt idx="2683">
                  <c:v>44.7166666666667</c:v>
                </c:pt>
                <c:pt idx="2684">
                  <c:v>44.7333333333333</c:v>
                </c:pt>
                <c:pt idx="2685">
                  <c:v>44.75</c:v>
                </c:pt>
                <c:pt idx="2686">
                  <c:v>44.7666666666667</c:v>
                </c:pt>
                <c:pt idx="2687">
                  <c:v>44.7833333333333</c:v>
                </c:pt>
                <c:pt idx="2688">
                  <c:v>44.8</c:v>
                </c:pt>
                <c:pt idx="2689">
                  <c:v>44.8166666666667</c:v>
                </c:pt>
                <c:pt idx="2690">
                  <c:v>44.8333333333333</c:v>
                </c:pt>
                <c:pt idx="2691">
                  <c:v>44.85</c:v>
                </c:pt>
                <c:pt idx="2692">
                  <c:v>44.8666666666667</c:v>
                </c:pt>
                <c:pt idx="2693">
                  <c:v>44.8833333333333</c:v>
                </c:pt>
                <c:pt idx="2694">
                  <c:v>44.9</c:v>
                </c:pt>
                <c:pt idx="2695">
                  <c:v>44.9166666666667</c:v>
                </c:pt>
                <c:pt idx="2696">
                  <c:v>44.9333333333333</c:v>
                </c:pt>
                <c:pt idx="2697">
                  <c:v>44.95</c:v>
                </c:pt>
                <c:pt idx="2698">
                  <c:v>44.9666666666667</c:v>
                </c:pt>
                <c:pt idx="2699">
                  <c:v>44.9833333333333</c:v>
                </c:pt>
                <c:pt idx="2700">
                  <c:v>45</c:v>
                </c:pt>
                <c:pt idx="2701">
                  <c:v>45.0166666666667</c:v>
                </c:pt>
                <c:pt idx="2702">
                  <c:v>45.0333333333333</c:v>
                </c:pt>
                <c:pt idx="2703">
                  <c:v>45.05</c:v>
                </c:pt>
                <c:pt idx="2704">
                  <c:v>45.0666666666667</c:v>
                </c:pt>
                <c:pt idx="2705">
                  <c:v>45.0833333333333</c:v>
                </c:pt>
                <c:pt idx="2706">
                  <c:v>45.1</c:v>
                </c:pt>
                <c:pt idx="2707">
                  <c:v>45.1166666666667</c:v>
                </c:pt>
                <c:pt idx="2708">
                  <c:v>45.1333333333333</c:v>
                </c:pt>
                <c:pt idx="2709">
                  <c:v>45.15</c:v>
                </c:pt>
                <c:pt idx="2710">
                  <c:v>45.1666666666667</c:v>
                </c:pt>
                <c:pt idx="2711">
                  <c:v>45.1833333333333</c:v>
                </c:pt>
                <c:pt idx="2712">
                  <c:v>45.2</c:v>
                </c:pt>
                <c:pt idx="2713">
                  <c:v>45.2166666666667</c:v>
                </c:pt>
                <c:pt idx="2714">
                  <c:v>45.2333333333333</c:v>
                </c:pt>
                <c:pt idx="2715">
                  <c:v>45.25</c:v>
                </c:pt>
                <c:pt idx="2716">
                  <c:v>45.2666666666667</c:v>
                </c:pt>
                <c:pt idx="2717">
                  <c:v>45.2833333333333</c:v>
                </c:pt>
                <c:pt idx="2718">
                  <c:v>45.3</c:v>
                </c:pt>
                <c:pt idx="2719">
                  <c:v>45.3166666666667</c:v>
                </c:pt>
                <c:pt idx="2720">
                  <c:v>45.3333333333333</c:v>
                </c:pt>
                <c:pt idx="2721">
                  <c:v>45.35</c:v>
                </c:pt>
                <c:pt idx="2722">
                  <c:v>45.3666666666667</c:v>
                </c:pt>
                <c:pt idx="2723">
                  <c:v>45.3833333333333</c:v>
                </c:pt>
                <c:pt idx="2724">
                  <c:v>45.4</c:v>
                </c:pt>
                <c:pt idx="2725">
                  <c:v>45.4166666666667</c:v>
                </c:pt>
                <c:pt idx="2726">
                  <c:v>45.4333333333333</c:v>
                </c:pt>
                <c:pt idx="2727">
                  <c:v>45.45</c:v>
                </c:pt>
                <c:pt idx="2728">
                  <c:v>45.4666666666667</c:v>
                </c:pt>
                <c:pt idx="2729">
                  <c:v>45.4833333333333</c:v>
                </c:pt>
                <c:pt idx="2730">
                  <c:v>45.5</c:v>
                </c:pt>
                <c:pt idx="2731">
                  <c:v>45.5166666666667</c:v>
                </c:pt>
                <c:pt idx="2732">
                  <c:v>45.5333333333333</c:v>
                </c:pt>
                <c:pt idx="2733">
                  <c:v>45.55</c:v>
                </c:pt>
                <c:pt idx="2734">
                  <c:v>45.5666666666667</c:v>
                </c:pt>
                <c:pt idx="2735">
                  <c:v>45.5833333333333</c:v>
                </c:pt>
                <c:pt idx="2736">
                  <c:v>45.6</c:v>
                </c:pt>
                <c:pt idx="2737">
                  <c:v>45.6166666666667</c:v>
                </c:pt>
                <c:pt idx="2738">
                  <c:v>45.6333333333333</c:v>
                </c:pt>
                <c:pt idx="2739">
                  <c:v>45.65</c:v>
                </c:pt>
                <c:pt idx="2740">
                  <c:v>45.6666666666667</c:v>
                </c:pt>
                <c:pt idx="2741">
                  <c:v>45.6833333333333</c:v>
                </c:pt>
                <c:pt idx="2742">
                  <c:v>45.7</c:v>
                </c:pt>
                <c:pt idx="2743">
                  <c:v>45.7166666666667</c:v>
                </c:pt>
                <c:pt idx="2744">
                  <c:v>45.7333333333333</c:v>
                </c:pt>
                <c:pt idx="2745">
                  <c:v>45.75</c:v>
                </c:pt>
                <c:pt idx="2746">
                  <c:v>45.7666666666667</c:v>
                </c:pt>
                <c:pt idx="2747">
                  <c:v>45.7833333333333</c:v>
                </c:pt>
                <c:pt idx="2748">
                  <c:v>45.8</c:v>
                </c:pt>
                <c:pt idx="2749">
                  <c:v>45.8166666666667</c:v>
                </c:pt>
                <c:pt idx="2750">
                  <c:v>45.8333333333333</c:v>
                </c:pt>
                <c:pt idx="2751">
                  <c:v>45.85</c:v>
                </c:pt>
                <c:pt idx="2752">
                  <c:v>45.8666666666667</c:v>
                </c:pt>
                <c:pt idx="2753">
                  <c:v>45.8833333333333</c:v>
                </c:pt>
                <c:pt idx="2754">
                  <c:v>45.9</c:v>
                </c:pt>
                <c:pt idx="2755">
                  <c:v>45.9166666666667</c:v>
                </c:pt>
                <c:pt idx="2756">
                  <c:v>45.9333333333333</c:v>
                </c:pt>
                <c:pt idx="2757">
                  <c:v>45.95</c:v>
                </c:pt>
                <c:pt idx="2758">
                  <c:v>45.9666666666667</c:v>
                </c:pt>
                <c:pt idx="2759">
                  <c:v>45.9833333333333</c:v>
                </c:pt>
                <c:pt idx="2760">
                  <c:v>46</c:v>
                </c:pt>
                <c:pt idx="2761">
                  <c:v>46.0166666666667</c:v>
                </c:pt>
                <c:pt idx="2762">
                  <c:v>46.0333333333333</c:v>
                </c:pt>
                <c:pt idx="2763">
                  <c:v>46.05</c:v>
                </c:pt>
                <c:pt idx="2764">
                  <c:v>46.0666666666667</c:v>
                </c:pt>
                <c:pt idx="2765">
                  <c:v>46.0833333333333</c:v>
                </c:pt>
                <c:pt idx="2766">
                  <c:v>46.1</c:v>
                </c:pt>
                <c:pt idx="2767">
                  <c:v>46.1166666666667</c:v>
                </c:pt>
                <c:pt idx="2768">
                  <c:v>46.1333333333333</c:v>
                </c:pt>
                <c:pt idx="2769">
                  <c:v>46.15</c:v>
                </c:pt>
                <c:pt idx="2770">
                  <c:v>46.1666666666667</c:v>
                </c:pt>
                <c:pt idx="2771">
                  <c:v>46.1833333333333</c:v>
                </c:pt>
                <c:pt idx="2772">
                  <c:v>46.2</c:v>
                </c:pt>
                <c:pt idx="2773">
                  <c:v>46.2166666666667</c:v>
                </c:pt>
                <c:pt idx="2774">
                  <c:v>46.2333333333333</c:v>
                </c:pt>
                <c:pt idx="2775">
                  <c:v>46.25</c:v>
                </c:pt>
                <c:pt idx="2776">
                  <c:v>46.2666666666667</c:v>
                </c:pt>
                <c:pt idx="2777">
                  <c:v>46.2833333333333</c:v>
                </c:pt>
                <c:pt idx="2778">
                  <c:v>46.3</c:v>
                </c:pt>
                <c:pt idx="2779">
                  <c:v>46.3166666666667</c:v>
                </c:pt>
                <c:pt idx="2780">
                  <c:v>46.3333333333333</c:v>
                </c:pt>
                <c:pt idx="2781">
                  <c:v>46.35</c:v>
                </c:pt>
                <c:pt idx="2782">
                  <c:v>46.3666666666667</c:v>
                </c:pt>
                <c:pt idx="2783">
                  <c:v>46.3833333333333</c:v>
                </c:pt>
                <c:pt idx="2784">
                  <c:v>46.4</c:v>
                </c:pt>
                <c:pt idx="2785">
                  <c:v>46.4166666666667</c:v>
                </c:pt>
                <c:pt idx="2786">
                  <c:v>46.4333333333333</c:v>
                </c:pt>
                <c:pt idx="2787">
                  <c:v>46.45</c:v>
                </c:pt>
                <c:pt idx="2788">
                  <c:v>46.4666666666667</c:v>
                </c:pt>
                <c:pt idx="2789">
                  <c:v>46.4833333333333</c:v>
                </c:pt>
                <c:pt idx="2790">
                  <c:v>46.5</c:v>
                </c:pt>
                <c:pt idx="2791">
                  <c:v>46.5166666666667</c:v>
                </c:pt>
                <c:pt idx="2792">
                  <c:v>46.5333333333333</c:v>
                </c:pt>
                <c:pt idx="2793">
                  <c:v>46.55</c:v>
                </c:pt>
                <c:pt idx="2794">
                  <c:v>46.5666666666667</c:v>
                </c:pt>
                <c:pt idx="2795">
                  <c:v>46.5833333333333</c:v>
                </c:pt>
                <c:pt idx="2796">
                  <c:v>46.6</c:v>
                </c:pt>
                <c:pt idx="2797">
                  <c:v>46.6166666666667</c:v>
                </c:pt>
                <c:pt idx="2798">
                  <c:v>46.6333333333333</c:v>
                </c:pt>
                <c:pt idx="2799">
                  <c:v>46.65</c:v>
                </c:pt>
                <c:pt idx="2800">
                  <c:v>46.6666666666667</c:v>
                </c:pt>
                <c:pt idx="2801">
                  <c:v>46.6833333333333</c:v>
                </c:pt>
                <c:pt idx="2802">
                  <c:v>46.7</c:v>
                </c:pt>
                <c:pt idx="2803">
                  <c:v>46.7166666666667</c:v>
                </c:pt>
                <c:pt idx="2804">
                  <c:v>46.7333333333333</c:v>
                </c:pt>
                <c:pt idx="2805">
                  <c:v>46.75</c:v>
                </c:pt>
                <c:pt idx="2806">
                  <c:v>46.7666666666667</c:v>
                </c:pt>
                <c:pt idx="2807">
                  <c:v>46.7833333333333</c:v>
                </c:pt>
                <c:pt idx="2808">
                  <c:v>46.8</c:v>
                </c:pt>
                <c:pt idx="2809">
                  <c:v>46.8166666666667</c:v>
                </c:pt>
                <c:pt idx="2810">
                  <c:v>46.8333333333333</c:v>
                </c:pt>
                <c:pt idx="2811">
                  <c:v>46.85</c:v>
                </c:pt>
                <c:pt idx="2812">
                  <c:v>46.8666666666667</c:v>
                </c:pt>
                <c:pt idx="2813">
                  <c:v>46.8833333333333</c:v>
                </c:pt>
                <c:pt idx="2814">
                  <c:v>46.9</c:v>
                </c:pt>
                <c:pt idx="2815">
                  <c:v>46.9166666666667</c:v>
                </c:pt>
                <c:pt idx="2816">
                  <c:v>46.9333333333333</c:v>
                </c:pt>
                <c:pt idx="2817">
                  <c:v>46.95</c:v>
                </c:pt>
                <c:pt idx="2818">
                  <c:v>46.9666666666667</c:v>
                </c:pt>
                <c:pt idx="2819">
                  <c:v>46.9833333333333</c:v>
                </c:pt>
                <c:pt idx="2820">
                  <c:v>47</c:v>
                </c:pt>
                <c:pt idx="2821">
                  <c:v>47.0166666666667</c:v>
                </c:pt>
                <c:pt idx="2822">
                  <c:v>47.0333333333333</c:v>
                </c:pt>
                <c:pt idx="2823">
                  <c:v>47.05</c:v>
                </c:pt>
                <c:pt idx="2824">
                  <c:v>47.0666666666667</c:v>
                </c:pt>
                <c:pt idx="2825">
                  <c:v>47.0833333333333</c:v>
                </c:pt>
                <c:pt idx="2826">
                  <c:v>47.1</c:v>
                </c:pt>
                <c:pt idx="2827">
                  <c:v>47.1166666666667</c:v>
                </c:pt>
                <c:pt idx="2828">
                  <c:v>47.1333333333333</c:v>
                </c:pt>
                <c:pt idx="2829">
                  <c:v>47.15</c:v>
                </c:pt>
                <c:pt idx="2830">
                  <c:v>47.1666666666667</c:v>
                </c:pt>
                <c:pt idx="2831">
                  <c:v>47.1833333333333</c:v>
                </c:pt>
                <c:pt idx="2832">
                  <c:v>47.2</c:v>
                </c:pt>
                <c:pt idx="2833">
                  <c:v>47.2166666666667</c:v>
                </c:pt>
                <c:pt idx="2834">
                  <c:v>47.2333333333333</c:v>
                </c:pt>
                <c:pt idx="2835">
                  <c:v>47.25</c:v>
                </c:pt>
                <c:pt idx="2836">
                  <c:v>47.2666666666667</c:v>
                </c:pt>
                <c:pt idx="2837">
                  <c:v>47.2833333333333</c:v>
                </c:pt>
                <c:pt idx="2838">
                  <c:v>47.3</c:v>
                </c:pt>
                <c:pt idx="2839">
                  <c:v>47.3166666666667</c:v>
                </c:pt>
                <c:pt idx="2840">
                  <c:v>47.3333333333333</c:v>
                </c:pt>
                <c:pt idx="2841">
                  <c:v>47.35</c:v>
                </c:pt>
                <c:pt idx="2842">
                  <c:v>47.3666666666667</c:v>
                </c:pt>
                <c:pt idx="2843">
                  <c:v>47.3833333333333</c:v>
                </c:pt>
                <c:pt idx="2844">
                  <c:v>47.4</c:v>
                </c:pt>
                <c:pt idx="2845">
                  <c:v>47.4166666666667</c:v>
                </c:pt>
                <c:pt idx="2846">
                  <c:v>47.4333333333333</c:v>
                </c:pt>
                <c:pt idx="2847">
                  <c:v>47.45</c:v>
                </c:pt>
                <c:pt idx="2848">
                  <c:v>47.4666666666667</c:v>
                </c:pt>
                <c:pt idx="2849">
                  <c:v>47.4833333333333</c:v>
                </c:pt>
                <c:pt idx="2850">
                  <c:v>47.5</c:v>
                </c:pt>
                <c:pt idx="2851">
                  <c:v>47.5166666666667</c:v>
                </c:pt>
                <c:pt idx="2852">
                  <c:v>47.5333333333333</c:v>
                </c:pt>
                <c:pt idx="2853">
                  <c:v>47.55</c:v>
                </c:pt>
                <c:pt idx="2854">
                  <c:v>47.5666666666667</c:v>
                </c:pt>
                <c:pt idx="2855">
                  <c:v>47.5833333333333</c:v>
                </c:pt>
                <c:pt idx="2856">
                  <c:v>47.6</c:v>
                </c:pt>
                <c:pt idx="2857">
                  <c:v>47.6166666666667</c:v>
                </c:pt>
                <c:pt idx="2858">
                  <c:v>47.6333333333333</c:v>
                </c:pt>
                <c:pt idx="2859">
                  <c:v>47.65</c:v>
                </c:pt>
                <c:pt idx="2860">
                  <c:v>47.6666666666667</c:v>
                </c:pt>
                <c:pt idx="2861">
                  <c:v>47.6833333333333</c:v>
                </c:pt>
                <c:pt idx="2862">
                  <c:v>47.7</c:v>
                </c:pt>
                <c:pt idx="2863">
                  <c:v>47.7166666666667</c:v>
                </c:pt>
                <c:pt idx="2864">
                  <c:v>47.7333333333333</c:v>
                </c:pt>
                <c:pt idx="2865">
                  <c:v>47.75</c:v>
                </c:pt>
                <c:pt idx="2866">
                  <c:v>47.7666666666667</c:v>
                </c:pt>
                <c:pt idx="2867">
                  <c:v>47.7833333333333</c:v>
                </c:pt>
                <c:pt idx="2868">
                  <c:v>47.8</c:v>
                </c:pt>
                <c:pt idx="2869">
                  <c:v>47.8166666666667</c:v>
                </c:pt>
                <c:pt idx="2870">
                  <c:v>47.8333333333333</c:v>
                </c:pt>
                <c:pt idx="2871">
                  <c:v>47.85</c:v>
                </c:pt>
                <c:pt idx="2872">
                  <c:v>47.8666666666667</c:v>
                </c:pt>
                <c:pt idx="2873">
                  <c:v>47.8833333333333</c:v>
                </c:pt>
                <c:pt idx="2874">
                  <c:v>47.9</c:v>
                </c:pt>
                <c:pt idx="2875">
                  <c:v>47.9166666666667</c:v>
                </c:pt>
                <c:pt idx="2876">
                  <c:v>47.9333333333333</c:v>
                </c:pt>
                <c:pt idx="2877">
                  <c:v>47.95</c:v>
                </c:pt>
                <c:pt idx="2878">
                  <c:v>47.9666666666667</c:v>
                </c:pt>
                <c:pt idx="2879">
                  <c:v>47.9833333333333</c:v>
                </c:pt>
                <c:pt idx="2880">
                  <c:v>48</c:v>
                </c:pt>
                <c:pt idx="2881">
                  <c:v>48.0166666666667</c:v>
                </c:pt>
                <c:pt idx="2882">
                  <c:v>48.0333333333333</c:v>
                </c:pt>
                <c:pt idx="2883">
                  <c:v>48.05</c:v>
                </c:pt>
                <c:pt idx="2884">
                  <c:v>48.0666666666667</c:v>
                </c:pt>
                <c:pt idx="2885">
                  <c:v>48.0833333333333</c:v>
                </c:pt>
                <c:pt idx="2886">
                  <c:v>48.1</c:v>
                </c:pt>
                <c:pt idx="2887">
                  <c:v>48.1166666666667</c:v>
                </c:pt>
                <c:pt idx="2888">
                  <c:v>48.1333333333333</c:v>
                </c:pt>
                <c:pt idx="2889">
                  <c:v>48.15</c:v>
                </c:pt>
                <c:pt idx="2890">
                  <c:v>48.1666666666667</c:v>
                </c:pt>
                <c:pt idx="2891">
                  <c:v>48.1833333333333</c:v>
                </c:pt>
                <c:pt idx="2892">
                  <c:v>48.2</c:v>
                </c:pt>
                <c:pt idx="2893">
                  <c:v>48.2166666666667</c:v>
                </c:pt>
                <c:pt idx="2894">
                  <c:v>48.2333333333333</c:v>
                </c:pt>
                <c:pt idx="2895">
                  <c:v>48.25</c:v>
                </c:pt>
                <c:pt idx="2896">
                  <c:v>48.2666666666667</c:v>
                </c:pt>
                <c:pt idx="2897">
                  <c:v>48.2833333333333</c:v>
                </c:pt>
                <c:pt idx="2898">
                  <c:v>48.3</c:v>
                </c:pt>
                <c:pt idx="2899">
                  <c:v>48.3166666666667</c:v>
                </c:pt>
                <c:pt idx="2900">
                  <c:v>48.3333333333333</c:v>
                </c:pt>
                <c:pt idx="2901">
                  <c:v>48.35</c:v>
                </c:pt>
                <c:pt idx="2902">
                  <c:v>48.3666666666667</c:v>
                </c:pt>
                <c:pt idx="2903">
                  <c:v>48.3833333333333</c:v>
                </c:pt>
                <c:pt idx="2904">
                  <c:v>48.4</c:v>
                </c:pt>
                <c:pt idx="2905">
                  <c:v>48.4166666666667</c:v>
                </c:pt>
                <c:pt idx="2906">
                  <c:v>48.4333333333333</c:v>
                </c:pt>
                <c:pt idx="2907">
                  <c:v>48.45</c:v>
                </c:pt>
                <c:pt idx="2908">
                  <c:v>48.4666666666667</c:v>
                </c:pt>
                <c:pt idx="2909">
                  <c:v>48.4833333333333</c:v>
                </c:pt>
                <c:pt idx="2910">
                  <c:v>48.5</c:v>
                </c:pt>
                <c:pt idx="2911">
                  <c:v>48.5166666666667</c:v>
                </c:pt>
                <c:pt idx="2912">
                  <c:v>48.5333333333333</c:v>
                </c:pt>
                <c:pt idx="2913">
                  <c:v>48.55</c:v>
                </c:pt>
                <c:pt idx="2914">
                  <c:v>48.5666666666667</c:v>
                </c:pt>
                <c:pt idx="2915">
                  <c:v>48.5833333333333</c:v>
                </c:pt>
                <c:pt idx="2916">
                  <c:v>48.6</c:v>
                </c:pt>
                <c:pt idx="2917">
                  <c:v>48.6166666666667</c:v>
                </c:pt>
                <c:pt idx="2918">
                  <c:v>48.6333333333333</c:v>
                </c:pt>
                <c:pt idx="2919">
                  <c:v>48.65</c:v>
                </c:pt>
                <c:pt idx="2920">
                  <c:v>48.6666666666667</c:v>
                </c:pt>
                <c:pt idx="2921">
                  <c:v>48.6833333333333</c:v>
                </c:pt>
                <c:pt idx="2922">
                  <c:v>48.7</c:v>
                </c:pt>
                <c:pt idx="2923">
                  <c:v>48.7166666666667</c:v>
                </c:pt>
                <c:pt idx="2924">
                  <c:v>48.7333333333333</c:v>
                </c:pt>
                <c:pt idx="2925">
                  <c:v>48.75</c:v>
                </c:pt>
                <c:pt idx="2926">
                  <c:v>48.7666666666667</c:v>
                </c:pt>
                <c:pt idx="2927">
                  <c:v>48.7833333333333</c:v>
                </c:pt>
                <c:pt idx="2928">
                  <c:v>48.8</c:v>
                </c:pt>
                <c:pt idx="2929">
                  <c:v>48.8166666666667</c:v>
                </c:pt>
                <c:pt idx="2930">
                  <c:v>48.8333333333333</c:v>
                </c:pt>
                <c:pt idx="2931">
                  <c:v>48.85</c:v>
                </c:pt>
                <c:pt idx="2932">
                  <c:v>48.8666666666667</c:v>
                </c:pt>
                <c:pt idx="2933">
                  <c:v>48.8833333333333</c:v>
                </c:pt>
                <c:pt idx="2934">
                  <c:v>48.9</c:v>
                </c:pt>
                <c:pt idx="2935">
                  <c:v>48.9166666666667</c:v>
                </c:pt>
                <c:pt idx="2936">
                  <c:v>48.9333333333333</c:v>
                </c:pt>
                <c:pt idx="2937">
                  <c:v>48.95</c:v>
                </c:pt>
                <c:pt idx="2938">
                  <c:v>48.9666666666667</c:v>
                </c:pt>
                <c:pt idx="2939">
                  <c:v>48.9833333333333</c:v>
                </c:pt>
                <c:pt idx="2940">
                  <c:v>49</c:v>
                </c:pt>
                <c:pt idx="2941">
                  <c:v>49.0166666666667</c:v>
                </c:pt>
                <c:pt idx="2942">
                  <c:v>49.0333333333333</c:v>
                </c:pt>
                <c:pt idx="2943">
                  <c:v>49.05</c:v>
                </c:pt>
                <c:pt idx="2944">
                  <c:v>49.0666666666667</c:v>
                </c:pt>
                <c:pt idx="2945">
                  <c:v>49.0833333333333</c:v>
                </c:pt>
                <c:pt idx="2946">
                  <c:v>49.1</c:v>
                </c:pt>
                <c:pt idx="2947">
                  <c:v>49.1166666666667</c:v>
                </c:pt>
                <c:pt idx="2948">
                  <c:v>49.1333333333333</c:v>
                </c:pt>
                <c:pt idx="2949">
                  <c:v>49.15</c:v>
                </c:pt>
                <c:pt idx="2950">
                  <c:v>49.1666666666667</c:v>
                </c:pt>
                <c:pt idx="2951">
                  <c:v>49.1833333333333</c:v>
                </c:pt>
                <c:pt idx="2952">
                  <c:v>49.2</c:v>
                </c:pt>
                <c:pt idx="2953">
                  <c:v>49.2166666666667</c:v>
                </c:pt>
                <c:pt idx="2954">
                  <c:v>49.2333333333333</c:v>
                </c:pt>
                <c:pt idx="2955">
                  <c:v>49.25</c:v>
                </c:pt>
                <c:pt idx="2956">
                  <c:v>49.2666666666667</c:v>
                </c:pt>
                <c:pt idx="2957">
                  <c:v>49.2833333333333</c:v>
                </c:pt>
                <c:pt idx="2958">
                  <c:v>49.3</c:v>
                </c:pt>
                <c:pt idx="2959">
                  <c:v>49.3166666666667</c:v>
                </c:pt>
                <c:pt idx="2960">
                  <c:v>49.3333333333333</c:v>
                </c:pt>
                <c:pt idx="2961">
                  <c:v>49.35</c:v>
                </c:pt>
                <c:pt idx="2962">
                  <c:v>49.3666666666667</c:v>
                </c:pt>
                <c:pt idx="2963">
                  <c:v>49.3833333333333</c:v>
                </c:pt>
                <c:pt idx="2964">
                  <c:v>49.4</c:v>
                </c:pt>
                <c:pt idx="2965">
                  <c:v>49.4166666666667</c:v>
                </c:pt>
                <c:pt idx="2966">
                  <c:v>49.4333333333333</c:v>
                </c:pt>
                <c:pt idx="2967">
                  <c:v>49.45</c:v>
                </c:pt>
                <c:pt idx="2968">
                  <c:v>49.4666666666667</c:v>
                </c:pt>
                <c:pt idx="2969">
                  <c:v>49.4833333333333</c:v>
                </c:pt>
                <c:pt idx="2970">
                  <c:v>49.5</c:v>
                </c:pt>
                <c:pt idx="2971">
                  <c:v>49.5166666666667</c:v>
                </c:pt>
                <c:pt idx="2972">
                  <c:v>49.5333333333333</c:v>
                </c:pt>
                <c:pt idx="2973">
                  <c:v>49.55</c:v>
                </c:pt>
                <c:pt idx="2974">
                  <c:v>49.5666666666667</c:v>
                </c:pt>
                <c:pt idx="2975">
                  <c:v>49.5833333333333</c:v>
                </c:pt>
                <c:pt idx="2976">
                  <c:v>49.6</c:v>
                </c:pt>
                <c:pt idx="2977">
                  <c:v>49.6166666666667</c:v>
                </c:pt>
                <c:pt idx="2978">
                  <c:v>49.6333333333333</c:v>
                </c:pt>
                <c:pt idx="2979">
                  <c:v>49.65</c:v>
                </c:pt>
                <c:pt idx="2980">
                  <c:v>49.6666666666667</c:v>
                </c:pt>
                <c:pt idx="2981">
                  <c:v>49.6833333333333</c:v>
                </c:pt>
                <c:pt idx="2982">
                  <c:v>49.7</c:v>
                </c:pt>
                <c:pt idx="2983">
                  <c:v>49.7166666666667</c:v>
                </c:pt>
                <c:pt idx="2984">
                  <c:v>49.7333333333333</c:v>
                </c:pt>
                <c:pt idx="2985">
                  <c:v>49.75</c:v>
                </c:pt>
                <c:pt idx="2986">
                  <c:v>49.7666666666667</c:v>
                </c:pt>
                <c:pt idx="2987">
                  <c:v>49.7833333333333</c:v>
                </c:pt>
                <c:pt idx="2988">
                  <c:v>49.8</c:v>
                </c:pt>
                <c:pt idx="2989">
                  <c:v>49.8166666666667</c:v>
                </c:pt>
                <c:pt idx="2990">
                  <c:v>49.8333333333333</c:v>
                </c:pt>
                <c:pt idx="2991">
                  <c:v>49.85</c:v>
                </c:pt>
                <c:pt idx="2992">
                  <c:v>49.8666666666667</c:v>
                </c:pt>
                <c:pt idx="2993">
                  <c:v>49.8833333333333</c:v>
                </c:pt>
                <c:pt idx="2994">
                  <c:v>49.9</c:v>
                </c:pt>
                <c:pt idx="2995">
                  <c:v>49.9166666666667</c:v>
                </c:pt>
                <c:pt idx="2996">
                  <c:v>49.9333333333333</c:v>
                </c:pt>
                <c:pt idx="2997">
                  <c:v>49.95</c:v>
                </c:pt>
                <c:pt idx="2998">
                  <c:v>49.9666666666667</c:v>
                </c:pt>
                <c:pt idx="2999">
                  <c:v>49.9833333333333</c:v>
                </c:pt>
                <c:pt idx="3000">
                  <c:v>50</c:v>
                </c:pt>
                <c:pt idx="3001">
                  <c:v>50.0166666666667</c:v>
                </c:pt>
                <c:pt idx="3002">
                  <c:v>50.0333333333333</c:v>
                </c:pt>
                <c:pt idx="3003">
                  <c:v>50.05</c:v>
                </c:pt>
                <c:pt idx="3004">
                  <c:v>50.0666666666667</c:v>
                </c:pt>
                <c:pt idx="3005">
                  <c:v>50.0833333333333</c:v>
                </c:pt>
                <c:pt idx="3006">
                  <c:v>50.1</c:v>
                </c:pt>
                <c:pt idx="3007">
                  <c:v>50.1166666666667</c:v>
                </c:pt>
                <c:pt idx="3008">
                  <c:v>50.1333333333333</c:v>
                </c:pt>
                <c:pt idx="3009">
                  <c:v>50.15</c:v>
                </c:pt>
                <c:pt idx="3010">
                  <c:v>50.1666666666667</c:v>
                </c:pt>
                <c:pt idx="3011">
                  <c:v>50.1833333333333</c:v>
                </c:pt>
                <c:pt idx="3012">
                  <c:v>50.2</c:v>
                </c:pt>
                <c:pt idx="3013">
                  <c:v>50.2166666666667</c:v>
                </c:pt>
                <c:pt idx="3014">
                  <c:v>50.2333333333333</c:v>
                </c:pt>
                <c:pt idx="3015">
                  <c:v>50.25</c:v>
                </c:pt>
                <c:pt idx="3016">
                  <c:v>50.2666666666667</c:v>
                </c:pt>
                <c:pt idx="3017">
                  <c:v>50.2833333333333</c:v>
                </c:pt>
                <c:pt idx="3018">
                  <c:v>50.3</c:v>
                </c:pt>
                <c:pt idx="3019">
                  <c:v>50.3166666666667</c:v>
                </c:pt>
                <c:pt idx="3020">
                  <c:v>50.3333333333333</c:v>
                </c:pt>
                <c:pt idx="3021">
                  <c:v>50.35</c:v>
                </c:pt>
                <c:pt idx="3022">
                  <c:v>50.3666666666667</c:v>
                </c:pt>
                <c:pt idx="3023">
                  <c:v>50.3833333333333</c:v>
                </c:pt>
                <c:pt idx="3024">
                  <c:v>50.4</c:v>
                </c:pt>
                <c:pt idx="3025">
                  <c:v>50.4166666666667</c:v>
                </c:pt>
                <c:pt idx="3026">
                  <c:v>50.4333333333333</c:v>
                </c:pt>
                <c:pt idx="3027">
                  <c:v>50.45</c:v>
                </c:pt>
                <c:pt idx="3028">
                  <c:v>50.4666666666667</c:v>
                </c:pt>
                <c:pt idx="3029">
                  <c:v>50.4833333333333</c:v>
                </c:pt>
                <c:pt idx="3030">
                  <c:v>50.5</c:v>
                </c:pt>
                <c:pt idx="3031">
                  <c:v>50.5166666666667</c:v>
                </c:pt>
                <c:pt idx="3032">
                  <c:v>50.5333333333333</c:v>
                </c:pt>
                <c:pt idx="3033">
                  <c:v>50.55</c:v>
                </c:pt>
                <c:pt idx="3034">
                  <c:v>50.5666666666667</c:v>
                </c:pt>
                <c:pt idx="3035">
                  <c:v>50.5833333333333</c:v>
                </c:pt>
                <c:pt idx="3036">
                  <c:v>50.6</c:v>
                </c:pt>
                <c:pt idx="3037">
                  <c:v>50.6166666666667</c:v>
                </c:pt>
                <c:pt idx="3038">
                  <c:v>50.6333333333333</c:v>
                </c:pt>
                <c:pt idx="3039">
                  <c:v>50.65</c:v>
                </c:pt>
                <c:pt idx="3040">
                  <c:v>50.6666666666667</c:v>
                </c:pt>
                <c:pt idx="3041">
                  <c:v>50.6833333333333</c:v>
                </c:pt>
                <c:pt idx="3042">
                  <c:v>50.7</c:v>
                </c:pt>
                <c:pt idx="3043">
                  <c:v>50.7166666666667</c:v>
                </c:pt>
                <c:pt idx="3044">
                  <c:v>50.7333333333333</c:v>
                </c:pt>
                <c:pt idx="3045">
                  <c:v>50.75</c:v>
                </c:pt>
                <c:pt idx="3046">
                  <c:v>50.7666666666667</c:v>
                </c:pt>
                <c:pt idx="3047">
                  <c:v>50.7833333333333</c:v>
                </c:pt>
                <c:pt idx="3048">
                  <c:v>50.8</c:v>
                </c:pt>
                <c:pt idx="3049">
                  <c:v>50.8166666666667</c:v>
                </c:pt>
                <c:pt idx="3050">
                  <c:v>50.8333333333333</c:v>
                </c:pt>
                <c:pt idx="3051">
                  <c:v>50.85</c:v>
                </c:pt>
                <c:pt idx="3052">
                  <c:v>50.8666666666667</c:v>
                </c:pt>
                <c:pt idx="3053">
                  <c:v>50.8833333333333</c:v>
                </c:pt>
                <c:pt idx="3054">
                  <c:v>50.9</c:v>
                </c:pt>
                <c:pt idx="3055">
                  <c:v>50.9166666666667</c:v>
                </c:pt>
                <c:pt idx="3056">
                  <c:v>50.9333333333333</c:v>
                </c:pt>
                <c:pt idx="3057">
                  <c:v>50.95</c:v>
                </c:pt>
                <c:pt idx="3058">
                  <c:v>50.9666666666667</c:v>
                </c:pt>
                <c:pt idx="3059">
                  <c:v>50.9833333333333</c:v>
                </c:pt>
                <c:pt idx="3060">
                  <c:v>51</c:v>
                </c:pt>
                <c:pt idx="3061">
                  <c:v>51.0166666666667</c:v>
                </c:pt>
                <c:pt idx="3062">
                  <c:v>51.0333333333333</c:v>
                </c:pt>
                <c:pt idx="3063">
                  <c:v>51.05</c:v>
                </c:pt>
                <c:pt idx="3064">
                  <c:v>51.0666666666667</c:v>
                </c:pt>
                <c:pt idx="3065">
                  <c:v>51.0833333333333</c:v>
                </c:pt>
                <c:pt idx="3066">
                  <c:v>51.1</c:v>
                </c:pt>
                <c:pt idx="3067">
                  <c:v>51.1166666666667</c:v>
                </c:pt>
                <c:pt idx="3068">
                  <c:v>51.1333333333333</c:v>
                </c:pt>
                <c:pt idx="3069">
                  <c:v>51.15</c:v>
                </c:pt>
                <c:pt idx="3070">
                  <c:v>51.1666666666667</c:v>
                </c:pt>
                <c:pt idx="3071">
                  <c:v>51.1833333333333</c:v>
                </c:pt>
                <c:pt idx="3072">
                  <c:v>51.2</c:v>
                </c:pt>
                <c:pt idx="3073">
                  <c:v>51.2166666666667</c:v>
                </c:pt>
                <c:pt idx="3074">
                  <c:v>51.2333333333333</c:v>
                </c:pt>
                <c:pt idx="3075">
                  <c:v>51.25</c:v>
                </c:pt>
                <c:pt idx="3076">
                  <c:v>51.2666666666667</c:v>
                </c:pt>
                <c:pt idx="3077">
                  <c:v>51.2833333333333</c:v>
                </c:pt>
                <c:pt idx="3078">
                  <c:v>51.3</c:v>
                </c:pt>
                <c:pt idx="3079">
                  <c:v>51.3166666666667</c:v>
                </c:pt>
                <c:pt idx="3080">
                  <c:v>51.3333333333333</c:v>
                </c:pt>
                <c:pt idx="3081">
                  <c:v>51.35</c:v>
                </c:pt>
                <c:pt idx="3082">
                  <c:v>51.3666666666667</c:v>
                </c:pt>
                <c:pt idx="3083">
                  <c:v>51.3833333333333</c:v>
                </c:pt>
                <c:pt idx="3084">
                  <c:v>51.4</c:v>
                </c:pt>
                <c:pt idx="3085">
                  <c:v>51.4166666666667</c:v>
                </c:pt>
                <c:pt idx="3086">
                  <c:v>51.4333333333333</c:v>
                </c:pt>
                <c:pt idx="3087">
                  <c:v>51.45</c:v>
                </c:pt>
                <c:pt idx="3088">
                  <c:v>51.4666666666667</c:v>
                </c:pt>
                <c:pt idx="3089">
                  <c:v>51.4833333333333</c:v>
                </c:pt>
                <c:pt idx="3090">
                  <c:v>51.5</c:v>
                </c:pt>
                <c:pt idx="3091">
                  <c:v>51.5166666666667</c:v>
                </c:pt>
                <c:pt idx="3092">
                  <c:v>51.5333333333333</c:v>
                </c:pt>
                <c:pt idx="3093">
                  <c:v>51.55</c:v>
                </c:pt>
                <c:pt idx="3094">
                  <c:v>51.5666666666667</c:v>
                </c:pt>
                <c:pt idx="3095">
                  <c:v>51.5833333333333</c:v>
                </c:pt>
                <c:pt idx="3096">
                  <c:v>51.6</c:v>
                </c:pt>
                <c:pt idx="3097">
                  <c:v>51.6166666666667</c:v>
                </c:pt>
                <c:pt idx="3098">
                  <c:v>51.6333333333333</c:v>
                </c:pt>
                <c:pt idx="3099">
                  <c:v>51.65</c:v>
                </c:pt>
                <c:pt idx="3100">
                  <c:v>51.6666666666667</c:v>
                </c:pt>
                <c:pt idx="3101">
                  <c:v>51.6833333333333</c:v>
                </c:pt>
                <c:pt idx="3102">
                  <c:v>51.7</c:v>
                </c:pt>
                <c:pt idx="3103">
                  <c:v>51.7166666666667</c:v>
                </c:pt>
                <c:pt idx="3104">
                  <c:v>51.7333333333333</c:v>
                </c:pt>
                <c:pt idx="3105">
                  <c:v>51.75</c:v>
                </c:pt>
                <c:pt idx="3106">
                  <c:v>51.7666666666667</c:v>
                </c:pt>
                <c:pt idx="3107">
                  <c:v>51.7833333333333</c:v>
                </c:pt>
                <c:pt idx="3108">
                  <c:v>51.8</c:v>
                </c:pt>
                <c:pt idx="3109">
                  <c:v>51.8166666666667</c:v>
                </c:pt>
                <c:pt idx="3110">
                  <c:v>51.8333333333333</c:v>
                </c:pt>
                <c:pt idx="3111">
                  <c:v>51.85</c:v>
                </c:pt>
                <c:pt idx="3112">
                  <c:v>51.8666666666667</c:v>
                </c:pt>
                <c:pt idx="3113">
                  <c:v>51.8833333333333</c:v>
                </c:pt>
                <c:pt idx="3114">
                  <c:v>51.9</c:v>
                </c:pt>
                <c:pt idx="3115">
                  <c:v>51.9166666666667</c:v>
                </c:pt>
                <c:pt idx="3116">
                  <c:v>51.9333333333333</c:v>
                </c:pt>
                <c:pt idx="3117">
                  <c:v>51.95</c:v>
                </c:pt>
                <c:pt idx="3118">
                  <c:v>51.9666666666667</c:v>
                </c:pt>
                <c:pt idx="3119">
                  <c:v>51.9833333333333</c:v>
                </c:pt>
                <c:pt idx="3120">
                  <c:v>52</c:v>
                </c:pt>
                <c:pt idx="3121">
                  <c:v>52.0166666666667</c:v>
                </c:pt>
                <c:pt idx="3122">
                  <c:v>52.0333333333333</c:v>
                </c:pt>
                <c:pt idx="3123">
                  <c:v>52.05</c:v>
                </c:pt>
                <c:pt idx="3124">
                  <c:v>52.0666666666667</c:v>
                </c:pt>
                <c:pt idx="3125">
                  <c:v>52.0833333333333</c:v>
                </c:pt>
                <c:pt idx="3126">
                  <c:v>52.1</c:v>
                </c:pt>
                <c:pt idx="3127">
                  <c:v>52.1166666666667</c:v>
                </c:pt>
                <c:pt idx="3128">
                  <c:v>52.1333333333333</c:v>
                </c:pt>
                <c:pt idx="3129">
                  <c:v>52.15</c:v>
                </c:pt>
                <c:pt idx="3130">
                  <c:v>52.1666666666667</c:v>
                </c:pt>
                <c:pt idx="3131">
                  <c:v>52.1833333333333</c:v>
                </c:pt>
                <c:pt idx="3132">
                  <c:v>52.2</c:v>
                </c:pt>
                <c:pt idx="3133">
                  <c:v>52.2166666666667</c:v>
                </c:pt>
                <c:pt idx="3134">
                  <c:v>52.2333333333333</c:v>
                </c:pt>
                <c:pt idx="3135">
                  <c:v>52.25</c:v>
                </c:pt>
                <c:pt idx="3136">
                  <c:v>52.2666666666667</c:v>
                </c:pt>
                <c:pt idx="3137">
                  <c:v>52.2833333333333</c:v>
                </c:pt>
                <c:pt idx="3138">
                  <c:v>52.3</c:v>
                </c:pt>
                <c:pt idx="3139">
                  <c:v>52.3166666666667</c:v>
                </c:pt>
                <c:pt idx="3140">
                  <c:v>52.3333333333333</c:v>
                </c:pt>
                <c:pt idx="3141">
                  <c:v>52.35</c:v>
                </c:pt>
                <c:pt idx="3142">
                  <c:v>52.3666666666667</c:v>
                </c:pt>
                <c:pt idx="3143">
                  <c:v>52.3833333333333</c:v>
                </c:pt>
                <c:pt idx="3144">
                  <c:v>52.4</c:v>
                </c:pt>
                <c:pt idx="3145">
                  <c:v>52.4166666666667</c:v>
                </c:pt>
                <c:pt idx="3146">
                  <c:v>52.4333333333333</c:v>
                </c:pt>
                <c:pt idx="3147">
                  <c:v>52.45</c:v>
                </c:pt>
                <c:pt idx="3148">
                  <c:v>52.4666666666667</c:v>
                </c:pt>
                <c:pt idx="3149">
                  <c:v>52.4833333333333</c:v>
                </c:pt>
                <c:pt idx="3150">
                  <c:v>52.5</c:v>
                </c:pt>
                <c:pt idx="3151">
                  <c:v>52.5166666666667</c:v>
                </c:pt>
                <c:pt idx="3152">
                  <c:v>52.5333333333333</c:v>
                </c:pt>
                <c:pt idx="3153">
                  <c:v>52.55</c:v>
                </c:pt>
                <c:pt idx="3154">
                  <c:v>52.5666666666667</c:v>
                </c:pt>
                <c:pt idx="3155">
                  <c:v>52.5833333333333</c:v>
                </c:pt>
                <c:pt idx="3156">
                  <c:v>52.6</c:v>
                </c:pt>
                <c:pt idx="3157">
                  <c:v>52.6166666666667</c:v>
                </c:pt>
                <c:pt idx="3158">
                  <c:v>52.6333333333333</c:v>
                </c:pt>
                <c:pt idx="3159">
                  <c:v>52.65</c:v>
                </c:pt>
                <c:pt idx="3160">
                  <c:v>52.6666666666667</c:v>
                </c:pt>
                <c:pt idx="3161">
                  <c:v>52.6833333333333</c:v>
                </c:pt>
                <c:pt idx="3162">
                  <c:v>52.7</c:v>
                </c:pt>
                <c:pt idx="3163">
                  <c:v>52.7166666666667</c:v>
                </c:pt>
                <c:pt idx="3164">
                  <c:v>52.7333333333333</c:v>
                </c:pt>
                <c:pt idx="3165">
                  <c:v>52.75</c:v>
                </c:pt>
                <c:pt idx="3166">
                  <c:v>52.7666666666667</c:v>
                </c:pt>
                <c:pt idx="3167">
                  <c:v>52.7833333333333</c:v>
                </c:pt>
                <c:pt idx="3168">
                  <c:v>52.8</c:v>
                </c:pt>
                <c:pt idx="3169">
                  <c:v>52.8166666666667</c:v>
                </c:pt>
                <c:pt idx="3170">
                  <c:v>52.8333333333333</c:v>
                </c:pt>
                <c:pt idx="3171">
                  <c:v>52.85</c:v>
                </c:pt>
                <c:pt idx="3172">
                  <c:v>52.8666666666667</c:v>
                </c:pt>
                <c:pt idx="3173">
                  <c:v>52.8833333333333</c:v>
                </c:pt>
                <c:pt idx="3174">
                  <c:v>52.9</c:v>
                </c:pt>
                <c:pt idx="3175">
                  <c:v>52.9166666666667</c:v>
                </c:pt>
                <c:pt idx="3176">
                  <c:v>52.9333333333333</c:v>
                </c:pt>
                <c:pt idx="3177">
                  <c:v>52.95</c:v>
                </c:pt>
                <c:pt idx="3178">
                  <c:v>52.9666666666667</c:v>
                </c:pt>
                <c:pt idx="3179">
                  <c:v>52.9833333333333</c:v>
                </c:pt>
                <c:pt idx="3180">
                  <c:v>53</c:v>
                </c:pt>
                <c:pt idx="3181">
                  <c:v>53.0166666666667</c:v>
                </c:pt>
                <c:pt idx="3182">
                  <c:v>53.0333333333333</c:v>
                </c:pt>
                <c:pt idx="3183">
                  <c:v>53.05</c:v>
                </c:pt>
                <c:pt idx="3184">
                  <c:v>53.0666666666667</c:v>
                </c:pt>
                <c:pt idx="3185">
                  <c:v>53.0833333333333</c:v>
                </c:pt>
                <c:pt idx="3186">
                  <c:v>53.1</c:v>
                </c:pt>
                <c:pt idx="3187">
                  <c:v>53.1166666666667</c:v>
                </c:pt>
                <c:pt idx="3188">
                  <c:v>53.1333333333333</c:v>
                </c:pt>
                <c:pt idx="3189">
                  <c:v>53.15</c:v>
                </c:pt>
                <c:pt idx="3190">
                  <c:v>53.1666666666667</c:v>
                </c:pt>
                <c:pt idx="3191">
                  <c:v>53.1833333333333</c:v>
                </c:pt>
                <c:pt idx="3192">
                  <c:v>53.2</c:v>
                </c:pt>
                <c:pt idx="3193">
                  <c:v>53.2166666666667</c:v>
                </c:pt>
                <c:pt idx="3194">
                  <c:v>53.2333333333333</c:v>
                </c:pt>
                <c:pt idx="3195">
                  <c:v>53.25</c:v>
                </c:pt>
                <c:pt idx="3196">
                  <c:v>53.2666666666667</c:v>
                </c:pt>
                <c:pt idx="3197">
                  <c:v>53.2833333333333</c:v>
                </c:pt>
                <c:pt idx="3198">
                  <c:v>53.3</c:v>
                </c:pt>
                <c:pt idx="3199">
                  <c:v>53.3166666666667</c:v>
                </c:pt>
                <c:pt idx="3200">
                  <c:v>53.3333333333333</c:v>
                </c:pt>
                <c:pt idx="3201">
                  <c:v>53.35</c:v>
                </c:pt>
                <c:pt idx="3202">
                  <c:v>53.3666666666667</c:v>
                </c:pt>
                <c:pt idx="3203">
                  <c:v>53.3833333333333</c:v>
                </c:pt>
                <c:pt idx="3204">
                  <c:v>53.4</c:v>
                </c:pt>
                <c:pt idx="3205">
                  <c:v>53.4166666666667</c:v>
                </c:pt>
                <c:pt idx="3206">
                  <c:v>53.4333333333333</c:v>
                </c:pt>
                <c:pt idx="3207">
                  <c:v>53.45</c:v>
                </c:pt>
                <c:pt idx="3208">
                  <c:v>53.4666666666667</c:v>
                </c:pt>
                <c:pt idx="3209">
                  <c:v>53.4833333333333</c:v>
                </c:pt>
                <c:pt idx="3210">
                  <c:v>53.5</c:v>
                </c:pt>
                <c:pt idx="3211">
                  <c:v>53.5166666666667</c:v>
                </c:pt>
                <c:pt idx="3212">
                  <c:v>53.5333333333333</c:v>
                </c:pt>
                <c:pt idx="3213">
                  <c:v>53.55</c:v>
                </c:pt>
                <c:pt idx="3214">
                  <c:v>53.5666666666667</c:v>
                </c:pt>
                <c:pt idx="3215">
                  <c:v>53.5833333333333</c:v>
                </c:pt>
                <c:pt idx="3216">
                  <c:v>53.6</c:v>
                </c:pt>
                <c:pt idx="3217">
                  <c:v>53.6166666666667</c:v>
                </c:pt>
                <c:pt idx="3218">
                  <c:v>53.6333333333333</c:v>
                </c:pt>
                <c:pt idx="3219">
                  <c:v>53.65</c:v>
                </c:pt>
                <c:pt idx="3220">
                  <c:v>53.6666666666667</c:v>
                </c:pt>
                <c:pt idx="3221">
                  <c:v>53.6833333333333</c:v>
                </c:pt>
                <c:pt idx="3222">
                  <c:v>53.7</c:v>
                </c:pt>
                <c:pt idx="3223">
                  <c:v>53.7166666666667</c:v>
                </c:pt>
                <c:pt idx="3224">
                  <c:v>53.7333333333333</c:v>
                </c:pt>
                <c:pt idx="3225">
                  <c:v>53.75</c:v>
                </c:pt>
                <c:pt idx="3226">
                  <c:v>53.7666666666667</c:v>
                </c:pt>
                <c:pt idx="3227">
                  <c:v>53.7833333333333</c:v>
                </c:pt>
                <c:pt idx="3228">
                  <c:v>53.8</c:v>
                </c:pt>
                <c:pt idx="3229">
                  <c:v>53.8166666666667</c:v>
                </c:pt>
                <c:pt idx="3230">
                  <c:v>53.8333333333333</c:v>
                </c:pt>
                <c:pt idx="3231">
                  <c:v>53.85</c:v>
                </c:pt>
                <c:pt idx="3232">
                  <c:v>53.8666666666667</c:v>
                </c:pt>
                <c:pt idx="3233">
                  <c:v>53.8833333333333</c:v>
                </c:pt>
                <c:pt idx="3234">
                  <c:v>53.9</c:v>
                </c:pt>
                <c:pt idx="3235">
                  <c:v>53.9166666666667</c:v>
                </c:pt>
                <c:pt idx="3236">
                  <c:v>53.9333333333333</c:v>
                </c:pt>
                <c:pt idx="3237">
                  <c:v>53.95</c:v>
                </c:pt>
                <c:pt idx="3238">
                  <c:v>53.9666666666667</c:v>
                </c:pt>
                <c:pt idx="3239">
                  <c:v>53.9833333333333</c:v>
                </c:pt>
                <c:pt idx="3240">
                  <c:v>54</c:v>
                </c:pt>
                <c:pt idx="3241">
                  <c:v>54.0166666666667</c:v>
                </c:pt>
                <c:pt idx="3242">
                  <c:v>54.0333333333333</c:v>
                </c:pt>
                <c:pt idx="3243">
                  <c:v>54.05</c:v>
                </c:pt>
                <c:pt idx="3244">
                  <c:v>54.0666666666667</c:v>
                </c:pt>
                <c:pt idx="3245">
                  <c:v>54.0833333333333</c:v>
                </c:pt>
                <c:pt idx="3246">
                  <c:v>54.1</c:v>
                </c:pt>
                <c:pt idx="3247">
                  <c:v>54.1166666666667</c:v>
                </c:pt>
                <c:pt idx="3248">
                  <c:v>54.1333333333333</c:v>
                </c:pt>
                <c:pt idx="3249">
                  <c:v>54.15</c:v>
                </c:pt>
                <c:pt idx="3250">
                  <c:v>54.1666666666667</c:v>
                </c:pt>
                <c:pt idx="3251">
                  <c:v>54.1833333333333</c:v>
                </c:pt>
                <c:pt idx="3252">
                  <c:v>54.2</c:v>
                </c:pt>
                <c:pt idx="3253">
                  <c:v>54.2166666666667</c:v>
                </c:pt>
                <c:pt idx="3254">
                  <c:v>54.2333333333333</c:v>
                </c:pt>
                <c:pt idx="3255">
                  <c:v>54.25</c:v>
                </c:pt>
                <c:pt idx="3256">
                  <c:v>54.2666666666667</c:v>
                </c:pt>
                <c:pt idx="3257">
                  <c:v>54.2833333333333</c:v>
                </c:pt>
                <c:pt idx="3258">
                  <c:v>54.3</c:v>
                </c:pt>
                <c:pt idx="3259">
                  <c:v>54.3166666666667</c:v>
                </c:pt>
                <c:pt idx="3260">
                  <c:v>54.3333333333333</c:v>
                </c:pt>
                <c:pt idx="3261">
                  <c:v>54.35</c:v>
                </c:pt>
                <c:pt idx="3262">
                  <c:v>54.3666666666667</c:v>
                </c:pt>
                <c:pt idx="3263">
                  <c:v>54.3833333333333</c:v>
                </c:pt>
                <c:pt idx="3264">
                  <c:v>54.4</c:v>
                </c:pt>
                <c:pt idx="3265">
                  <c:v>54.4166666666667</c:v>
                </c:pt>
                <c:pt idx="3266">
                  <c:v>54.4333333333333</c:v>
                </c:pt>
                <c:pt idx="3267">
                  <c:v>54.45</c:v>
                </c:pt>
                <c:pt idx="3268">
                  <c:v>54.4666666666667</c:v>
                </c:pt>
                <c:pt idx="3269">
                  <c:v>54.4833333333333</c:v>
                </c:pt>
                <c:pt idx="3270">
                  <c:v>54.5</c:v>
                </c:pt>
                <c:pt idx="3271">
                  <c:v>54.5166666666667</c:v>
                </c:pt>
                <c:pt idx="3272">
                  <c:v>54.5333333333333</c:v>
                </c:pt>
                <c:pt idx="3273">
                  <c:v>54.55</c:v>
                </c:pt>
                <c:pt idx="3274">
                  <c:v>54.5666666666667</c:v>
                </c:pt>
                <c:pt idx="3275">
                  <c:v>54.5833333333333</c:v>
                </c:pt>
                <c:pt idx="3276">
                  <c:v>54.6</c:v>
                </c:pt>
                <c:pt idx="3277">
                  <c:v>54.6166666666667</c:v>
                </c:pt>
                <c:pt idx="3278">
                  <c:v>54.6333333333333</c:v>
                </c:pt>
                <c:pt idx="3279">
                  <c:v>54.65</c:v>
                </c:pt>
                <c:pt idx="3280">
                  <c:v>54.6666666666667</c:v>
                </c:pt>
                <c:pt idx="3281">
                  <c:v>54.6833333333333</c:v>
                </c:pt>
                <c:pt idx="3282">
                  <c:v>54.7</c:v>
                </c:pt>
                <c:pt idx="3283">
                  <c:v>54.7166666666667</c:v>
                </c:pt>
                <c:pt idx="3284">
                  <c:v>54.7333333333333</c:v>
                </c:pt>
                <c:pt idx="3285">
                  <c:v>54.75</c:v>
                </c:pt>
                <c:pt idx="3286">
                  <c:v>54.7666666666667</c:v>
                </c:pt>
                <c:pt idx="3287">
                  <c:v>54.7833333333333</c:v>
                </c:pt>
                <c:pt idx="3288">
                  <c:v>54.8</c:v>
                </c:pt>
                <c:pt idx="3289">
                  <c:v>54.8166666666667</c:v>
                </c:pt>
                <c:pt idx="3290">
                  <c:v>54.8333333333333</c:v>
                </c:pt>
                <c:pt idx="3291">
                  <c:v>54.85</c:v>
                </c:pt>
                <c:pt idx="3292">
                  <c:v>54.8666666666667</c:v>
                </c:pt>
                <c:pt idx="3293">
                  <c:v>54.8833333333333</c:v>
                </c:pt>
                <c:pt idx="3294">
                  <c:v>54.9</c:v>
                </c:pt>
                <c:pt idx="3295">
                  <c:v>54.9166666666667</c:v>
                </c:pt>
                <c:pt idx="3296">
                  <c:v>54.9333333333333</c:v>
                </c:pt>
                <c:pt idx="3297">
                  <c:v>54.95</c:v>
                </c:pt>
                <c:pt idx="3298">
                  <c:v>54.9666666666667</c:v>
                </c:pt>
                <c:pt idx="3299">
                  <c:v>54.9833333333333</c:v>
                </c:pt>
                <c:pt idx="3300">
                  <c:v>55</c:v>
                </c:pt>
                <c:pt idx="3301">
                  <c:v>55.0166666666667</c:v>
                </c:pt>
                <c:pt idx="3302">
                  <c:v>55.0333333333333</c:v>
                </c:pt>
                <c:pt idx="3303">
                  <c:v>55.05</c:v>
                </c:pt>
                <c:pt idx="3304">
                  <c:v>55.0666666666667</c:v>
                </c:pt>
                <c:pt idx="3305">
                  <c:v>55.0833333333333</c:v>
                </c:pt>
                <c:pt idx="3306">
                  <c:v>55.1</c:v>
                </c:pt>
                <c:pt idx="3307">
                  <c:v>55.1166666666667</c:v>
                </c:pt>
                <c:pt idx="3308">
                  <c:v>55.1333333333333</c:v>
                </c:pt>
                <c:pt idx="3309">
                  <c:v>55.15</c:v>
                </c:pt>
                <c:pt idx="3310">
                  <c:v>55.1666666666667</c:v>
                </c:pt>
                <c:pt idx="3311">
                  <c:v>55.1833333333333</c:v>
                </c:pt>
                <c:pt idx="3312">
                  <c:v>55.2</c:v>
                </c:pt>
                <c:pt idx="3313">
                  <c:v>55.2166666666667</c:v>
                </c:pt>
                <c:pt idx="3314">
                  <c:v>55.2333333333333</c:v>
                </c:pt>
                <c:pt idx="3315">
                  <c:v>55.25</c:v>
                </c:pt>
                <c:pt idx="3316">
                  <c:v>55.2666666666667</c:v>
                </c:pt>
                <c:pt idx="3317">
                  <c:v>55.2833333333333</c:v>
                </c:pt>
                <c:pt idx="3318">
                  <c:v>55.3</c:v>
                </c:pt>
                <c:pt idx="3319">
                  <c:v>55.3166666666667</c:v>
                </c:pt>
                <c:pt idx="3320">
                  <c:v>55.3333333333333</c:v>
                </c:pt>
                <c:pt idx="3321">
                  <c:v>55.35</c:v>
                </c:pt>
                <c:pt idx="3322">
                  <c:v>55.3666666666667</c:v>
                </c:pt>
                <c:pt idx="3323">
                  <c:v>55.3833333333333</c:v>
                </c:pt>
                <c:pt idx="3324">
                  <c:v>55.4</c:v>
                </c:pt>
                <c:pt idx="3325">
                  <c:v>55.4166666666667</c:v>
                </c:pt>
                <c:pt idx="3326">
                  <c:v>55.4333333333333</c:v>
                </c:pt>
                <c:pt idx="3327">
                  <c:v>55.45</c:v>
                </c:pt>
                <c:pt idx="3328">
                  <c:v>55.4666666666667</c:v>
                </c:pt>
                <c:pt idx="3329">
                  <c:v>55.4833333333333</c:v>
                </c:pt>
                <c:pt idx="3330">
                  <c:v>55.5</c:v>
                </c:pt>
                <c:pt idx="3331">
                  <c:v>55.5166666666667</c:v>
                </c:pt>
                <c:pt idx="3332">
                  <c:v>55.5333333333333</c:v>
                </c:pt>
                <c:pt idx="3333">
                  <c:v>55.55</c:v>
                </c:pt>
                <c:pt idx="3334">
                  <c:v>55.5666666666667</c:v>
                </c:pt>
                <c:pt idx="3335">
                  <c:v>55.5833333333333</c:v>
                </c:pt>
                <c:pt idx="3336">
                  <c:v>55.6</c:v>
                </c:pt>
                <c:pt idx="3337">
                  <c:v>55.6166666666667</c:v>
                </c:pt>
                <c:pt idx="3338">
                  <c:v>55.6333333333333</c:v>
                </c:pt>
                <c:pt idx="3339">
                  <c:v>55.65</c:v>
                </c:pt>
                <c:pt idx="3340">
                  <c:v>55.6666666666667</c:v>
                </c:pt>
                <c:pt idx="3341">
                  <c:v>55.6833333333333</c:v>
                </c:pt>
                <c:pt idx="3342">
                  <c:v>55.7</c:v>
                </c:pt>
                <c:pt idx="3343">
                  <c:v>55.7166666666667</c:v>
                </c:pt>
                <c:pt idx="3344">
                  <c:v>55.7333333333333</c:v>
                </c:pt>
                <c:pt idx="3345">
                  <c:v>55.75</c:v>
                </c:pt>
                <c:pt idx="3346">
                  <c:v>55.7666666666667</c:v>
                </c:pt>
                <c:pt idx="3347">
                  <c:v>55.7833333333333</c:v>
                </c:pt>
                <c:pt idx="3348">
                  <c:v>55.8</c:v>
                </c:pt>
                <c:pt idx="3349">
                  <c:v>55.8166666666667</c:v>
                </c:pt>
                <c:pt idx="3350">
                  <c:v>55.8333333333333</c:v>
                </c:pt>
                <c:pt idx="3351">
                  <c:v>55.85</c:v>
                </c:pt>
                <c:pt idx="3352">
                  <c:v>55.8666666666667</c:v>
                </c:pt>
                <c:pt idx="3353">
                  <c:v>55.8833333333333</c:v>
                </c:pt>
                <c:pt idx="3354">
                  <c:v>55.9</c:v>
                </c:pt>
                <c:pt idx="3355">
                  <c:v>55.9166666666667</c:v>
                </c:pt>
                <c:pt idx="3356">
                  <c:v>55.9333333333333</c:v>
                </c:pt>
                <c:pt idx="3357">
                  <c:v>55.95</c:v>
                </c:pt>
                <c:pt idx="3358">
                  <c:v>55.9666666666667</c:v>
                </c:pt>
                <c:pt idx="3359">
                  <c:v>55.9833333333333</c:v>
                </c:pt>
                <c:pt idx="3360">
                  <c:v>56</c:v>
                </c:pt>
                <c:pt idx="3361">
                  <c:v>56.0166666666667</c:v>
                </c:pt>
                <c:pt idx="3362">
                  <c:v>56.0333333333333</c:v>
                </c:pt>
                <c:pt idx="3363">
                  <c:v>56.05</c:v>
                </c:pt>
                <c:pt idx="3364">
                  <c:v>56.0666666666667</c:v>
                </c:pt>
                <c:pt idx="3365">
                  <c:v>56.0833333333333</c:v>
                </c:pt>
                <c:pt idx="3366">
                  <c:v>56.1</c:v>
                </c:pt>
                <c:pt idx="3367">
                  <c:v>56.1166666666667</c:v>
                </c:pt>
                <c:pt idx="3368">
                  <c:v>56.1333333333333</c:v>
                </c:pt>
                <c:pt idx="3369">
                  <c:v>56.15</c:v>
                </c:pt>
                <c:pt idx="3370">
                  <c:v>56.1666666666667</c:v>
                </c:pt>
                <c:pt idx="3371">
                  <c:v>56.1833333333333</c:v>
                </c:pt>
                <c:pt idx="3372">
                  <c:v>56.2</c:v>
                </c:pt>
                <c:pt idx="3373">
                  <c:v>56.2166666666667</c:v>
                </c:pt>
                <c:pt idx="3374">
                  <c:v>56.2333333333333</c:v>
                </c:pt>
                <c:pt idx="3375">
                  <c:v>56.25</c:v>
                </c:pt>
                <c:pt idx="3376">
                  <c:v>56.2666666666667</c:v>
                </c:pt>
                <c:pt idx="3377">
                  <c:v>56.2833333333333</c:v>
                </c:pt>
                <c:pt idx="3378">
                  <c:v>56.3</c:v>
                </c:pt>
                <c:pt idx="3379">
                  <c:v>56.3166666666667</c:v>
                </c:pt>
                <c:pt idx="3380">
                  <c:v>56.3333333333333</c:v>
                </c:pt>
                <c:pt idx="3381">
                  <c:v>56.35</c:v>
                </c:pt>
                <c:pt idx="3382">
                  <c:v>56.3666666666667</c:v>
                </c:pt>
                <c:pt idx="3383">
                  <c:v>56.3833333333333</c:v>
                </c:pt>
                <c:pt idx="3384">
                  <c:v>56.4</c:v>
                </c:pt>
                <c:pt idx="3385">
                  <c:v>56.4166666666667</c:v>
                </c:pt>
                <c:pt idx="3386">
                  <c:v>56.4333333333333</c:v>
                </c:pt>
                <c:pt idx="3387">
                  <c:v>56.45</c:v>
                </c:pt>
                <c:pt idx="3388">
                  <c:v>56.4666666666667</c:v>
                </c:pt>
                <c:pt idx="3389">
                  <c:v>56.4833333333333</c:v>
                </c:pt>
                <c:pt idx="3390">
                  <c:v>56.5</c:v>
                </c:pt>
                <c:pt idx="3391">
                  <c:v>56.5166666666667</c:v>
                </c:pt>
                <c:pt idx="3392">
                  <c:v>56.5333333333333</c:v>
                </c:pt>
                <c:pt idx="3393">
                  <c:v>56.55</c:v>
                </c:pt>
                <c:pt idx="3394">
                  <c:v>56.5666666666667</c:v>
                </c:pt>
                <c:pt idx="3395">
                  <c:v>56.5833333333333</c:v>
                </c:pt>
                <c:pt idx="3396">
                  <c:v>56.6</c:v>
                </c:pt>
                <c:pt idx="3397">
                  <c:v>56.6166666666667</c:v>
                </c:pt>
                <c:pt idx="3398">
                  <c:v>56.6333333333333</c:v>
                </c:pt>
                <c:pt idx="3399">
                  <c:v>56.65</c:v>
                </c:pt>
                <c:pt idx="3400">
                  <c:v>56.6666666666667</c:v>
                </c:pt>
                <c:pt idx="3401">
                  <c:v>56.6833333333333</c:v>
                </c:pt>
                <c:pt idx="3402">
                  <c:v>56.7</c:v>
                </c:pt>
                <c:pt idx="3403">
                  <c:v>56.7166666666667</c:v>
                </c:pt>
                <c:pt idx="3404">
                  <c:v>56.7333333333333</c:v>
                </c:pt>
                <c:pt idx="3405">
                  <c:v>56.75</c:v>
                </c:pt>
                <c:pt idx="3406">
                  <c:v>56.7666666666667</c:v>
                </c:pt>
                <c:pt idx="3407">
                  <c:v>56.7833333333333</c:v>
                </c:pt>
                <c:pt idx="3408">
                  <c:v>56.8</c:v>
                </c:pt>
                <c:pt idx="3409">
                  <c:v>56.8166666666667</c:v>
                </c:pt>
                <c:pt idx="3410">
                  <c:v>56.8333333333333</c:v>
                </c:pt>
                <c:pt idx="3411">
                  <c:v>56.85</c:v>
                </c:pt>
                <c:pt idx="3412">
                  <c:v>56.8666666666667</c:v>
                </c:pt>
                <c:pt idx="3413">
                  <c:v>56.8833333333333</c:v>
                </c:pt>
                <c:pt idx="3414">
                  <c:v>56.9</c:v>
                </c:pt>
                <c:pt idx="3415">
                  <c:v>56.9166666666667</c:v>
                </c:pt>
                <c:pt idx="3416">
                  <c:v>56.9333333333333</c:v>
                </c:pt>
                <c:pt idx="3417">
                  <c:v>56.95</c:v>
                </c:pt>
                <c:pt idx="3418">
                  <c:v>56.9666666666667</c:v>
                </c:pt>
                <c:pt idx="3419">
                  <c:v>56.9833333333333</c:v>
                </c:pt>
                <c:pt idx="3420">
                  <c:v>57</c:v>
                </c:pt>
                <c:pt idx="3421">
                  <c:v>57.0166666666667</c:v>
                </c:pt>
                <c:pt idx="3422">
                  <c:v>57.0333333333333</c:v>
                </c:pt>
                <c:pt idx="3423">
                  <c:v>57.05</c:v>
                </c:pt>
                <c:pt idx="3424">
                  <c:v>57.0666666666667</c:v>
                </c:pt>
                <c:pt idx="3425">
                  <c:v>57.0833333333333</c:v>
                </c:pt>
                <c:pt idx="3426">
                  <c:v>57.1</c:v>
                </c:pt>
                <c:pt idx="3427">
                  <c:v>57.1166666666667</c:v>
                </c:pt>
                <c:pt idx="3428">
                  <c:v>57.1333333333333</c:v>
                </c:pt>
                <c:pt idx="3429">
                  <c:v>57.15</c:v>
                </c:pt>
                <c:pt idx="3430">
                  <c:v>57.1666666666667</c:v>
                </c:pt>
                <c:pt idx="3431">
                  <c:v>57.1833333333333</c:v>
                </c:pt>
                <c:pt idx="3432">
                  <c:v>57.2</c:v>
                </c:pt>
                <c:pt idx="3433">
                  <c:v>57.2166666666667</c:v>
                </c:pt>
                <c:pt idx="3434">
                  <c:v>57.2333333333333</c:v>
                </c:pt>
                <c:pt idx="3435">
                  <c:v>57.25</c:v>
                </c:pt>
                <c:pt idx="3436">
                  <c:v>57.2666666666667</c:v>
                </c:pt>
                <c:pt idx="3437">
                  <c:v>57.2833333333333</c:v>
                </c:pt>
                <c:pt idx="3438">
                  <c:v>57.3</c:v>
                </c:pt>
                <c:pt idx="3439">
                  <c:v>57.3166666666667</c:v>
                </c:pt>
                <c:pt idx="3440">
                  <c:v>57.3333333333333</c:v>
                </c:pt>
                <c:pt idx="3441">
                  <c:v>57.35</c:v>
                </c:pt>
                <c:pt idx="3442">
                  <c:v>57.3666666666667</c:v>
                </c:pt>
                <c:pt idx="3443">
                  <c:v>57.3833333333333</c:v>
                </c:pt>
                <c:pt idx="3444">
                  <c:v>57.4</c:v>
                </c:pt>
                <c:pt idx="3445">
                  <c:v>57.4166666666667</c:v>
                </c:pt>
                <c:pt idx="3446">
                  <c:v>57.4333333333333</c:v>
                </c:pt>
                <c:pt idx="3447">
                  <c:v>57.45</c:v>
                </c:pt>
                <c:pt idx="3448">
                  <c:v>57.4666666666667</c:v>
                </c:pt>
                <c:pt idx="3449">
                  <c:v>57.4833333333333</c:v>
                </c:pt>
                <c:pt idx="3450">
                  <c:v>57.5</c:v>
                </c:pt>
                <c:pt idx="3451">
                  <c:v>57.5166666666667</c:v>
                </c:pt>
                <c:pt idx="3452">
                  <c:v>57.5333333333333</c:v>
                </c:pt>
                <c:pt idx="3453">
                  <c:v>57.55</c:v>
                </c:pt>
                <c:pt idx="3454">
                  <c:v>57.5666666666667</c:v>
                </c:pt>
                <c:pt idx="3455">
                  <c:v>57.5833333333333</c:v>
                </c:pt>
                <c:pt idx="3456">
                  <c:v>57.6</c:v>
                </c:pt>
                <c:pt idx="3457">
                  <c:v>57.6166666666667</c:v>
                </c:pt>
                <c:pt idx="3458">
                  <c:v>57.6333333333333</c:v>
                </c:pt>
                <c:pt idx="3459">
                  <c:v>57.65</c:v>
                </c:pt>
                <c:pt idx="3460">
                  <c:v>57.6666666666667</c:v>
                </c:pt>
                <c:pt idx="3461">
                  <c:v>57.6833333333333</c:v>
                </c:pt>
                <c:pt idx="3462">
                  <c:v>57.7</c:v>
                </c:pt>
                <c:pt idx="3463">
                  <c:v>57.7166666666667</c:v>
                </c:pt>
                <c:pt idx="3464">
                  <c:v>57.7333333333333</c:v>
                </c:pt>
                <c:pt idx="3465">
                  <c:v>57.75</c:v>
                </c:pt>
                <c:pt idx="3466">
                  <c:v>57.7666666666667</c:v>
                </c:pt>
                <c:pt idx="3467">
                  <c:v>57.7833333333333</c:v>
                </c:pt>
                <c:pt idx="3468">
                  <c:v>57.8</c:v>
                </c:pt>
                <c:pt idx="3469">
                  <c:v>57.8166666666667</c:v>
                </c:pt>
                <c:pt idx="3470">
                  <c:v>57.8333333333333</c:v>
                </c:pt>
                <c:pt idx="3471">
                  <c:v>57.85</c:v>
                </c:pt>
                <c:pt idx="3472">
                  <c:v>57.8666666666667</c:v>
                </c:pt>
                <c:pt idx="3473">
                  <c:v>57.8833333333333</c:v>
                </c:pt>
                <c:pt idx="3474">
                  <c:v>57.9</c:v>
                </c:pt>
                <c:pt idx="3475">
                  <c:v>57.9166666666667</c:v>
                </c:pt>
                <c:pt idx="3476">
                  <c:v>57.9333333333333</c:v>
                </c:pt>
                <c:pt idx="3477">
                  <c:v>57.95</c:v>
                </c:pt>
                <c:pt idx="3478">
                  <c:v>57.9666666666667</c:v>
                </c:pt>
                <c:pt idx="3479">
                  <c:v>57.9833333333333</c:v>
                </c:pt>
                <c:pt idx="3480">
                  <c:v>58</c:v>
                </c:pt>
                <c:pt idx="3481">
                  <c:v>58.0166666666667</c:v>
                </c:pt>
                <c:pt idx="3482">
                  <c:v>58.0333333333333</c:v>
                </c:pt>
                <c:pt idx="3483">
                  <c:v>58.05</c:v>
                </c:pt>
                <c:pt idx="3484">
                  <c:v>58.0666666666667</c:v>
                </c:pt>
                <c:pt idx="3485">
                  <c:v>58.0833333333333</c:v>
                </c:pt>
                <c:pt idx="3486">
                  <c:v>58.1</c:v>
                </c:pt>
                <c:pt idx="3487">
                  <c:v>58.1166666666667</c:v>
                </c:pt>
                <c:pt idx="3488">
                  <c:v>58.1333333333333</c:v>
                </c:pt>
                <c:pt idx="3489">
                  <c:v>58.15</c:v>
                </c:pt>
                <c:pt idx="3490">
                  <c:v>58.1666666666667</c:v>
                </c:pt>
                <c:pt idx="3491">
                  <c:v>58.1833333333333</c:v>
                </c:pt>
                <c:pt idx="3492">
                  <c:v>58.2</c:v>
                </c:pt>
                <c:pt idx="3493">
                  <c:v>58.2166666666667</c:v>
                </c:pt>
                <c:pt idx="3494">
                  <c:v>58.2333333333333</c:v>
                </c:pt>
                <c:pt idx="3495">
                  <c:v>58.25</c:v>
                </c:pt>
                <c:pt idx="3496">
                  <c:v>58.2666666666667</c:v>
                </c:pt>
                <c:pt idx="3497">
                  <c:v>58.2833333333333</c:v>
                </c:pt>
                <c:pt idx="3498">
                  <c:v>58.3</c:v>
                </c:pt>
                <c:pt idx="3499">
                  <c:v>58.3166666666667</c:v>
                </c:pt>
                <c:pt idx="3500">
                  <c:v>58.3333333333333</c:v>
                </c:pt>
                <c:pt idx="3501">
                  <c:v>58.35</c:v>
                </c:pt>
                <c:pt idx="3502">
                  <c:v>58.3666666666667</c:v>
                </c:pt>
                <c:pt idx="3503">
                  <c:v>58.3833333333333</c:v>
                </c:pt>
                <c:pt idx="3504">
                  <c:v>58.4</c:v>
                </c:pt>
                <c:pt idx="3505">
                  <c:v>58.4166666666667</c:v>
                </c:pt>
                <c:pt idx="3506">
                  <c:v>58.4333333333333</c:v>
                </c:pt>
                <c:pt idx="3507">
                  <c:v>58.45</c:v>
                </c:pt>
                <c:pt idx="3508">
                  <c:v>58.4666666666667</c:v>
                </c:pt>
                <c:pt idx="3509">
                  <c:v>58.4833333333333</c:v>
                </c:pt>
                <c:pt idx="3510">
                  <c:v>58.5</c:v>
                </c:pt>
                <c:pt idx="3511">
                  <c:v>58.5166666666667</c:v>
                </c:pt>
                <c:pt idx="3512">
                  <c:v>58.5333333333333</c:v>
                </c:pt>
                <c:pt idx="3513">
                  <c:v>58.55</c:v>
                </c:pt>
                <c:pt idx="3514">
                  <c:v>58.5666666666667</c:v>
                </c:pt>
                <c:pt idx="3515">
                  <c:v>58.5833333333333</c:v>
                </c:pt>
                <c:pt idx="3516">
                  <c:v>58.6</c:v>
                </c:pt>
                <c:pt idx="3517">
                  <c:v>58.6166666666667</c:v>
                </c:pt>
                <c:pt idx="3518">
                  <c:v>58.6333333333333</c:v>
                </c:pt>
                <c:pt idx="3519">
                  <c:v>58.65</c:v>
                </c:pt>
                <c:pt idx="3520">
                  <c:v>58.6666666666667</c:v>
                </c:pt>
                <c:pt idx="3521">
                  <c:v>58.6833333333333</c:v>
                </c:pt>
                <c:pt idx="3522">
                  <c:v>58.7</c:v>
                </c:pt>
                <c:pt idx="3523">
                  <c:v>58.7166666666667</c:v>
                </c:pt>
                <c:pt idx="3524">
                  <c:v>58.7333333333333</c:v>
                </c:pt>
                <c:pt idx="3525">
                  <c:v>58.75</c:v>
                </c:pt>
                <c:pt idx="3526">
                  <c:v>58.7666666666667</c:v>
                </c:pt>
                <c:pt idx="3527">
                  <c:v>58.7833333333333</c:v>
                </c:pt>
                <c:pt idx="3528">
                  <c:v>58.8</c:v>
                </c:pt>
                <c:pt idx="3529">
                  <c:v>58.8166666666667</c:v>
                </c:pt>
                <c:pt idx="3530">
                  <c:v>58.8333333333333</c:v>
                </c:pt>
                <c:pt idx="3531">
                  <c:v>58.85</c:v>
                </c:pt>
                <c:pt idx="3532">
                  <c:v>58.8666666666667</c:v>
                </c:pt>
                <c:pt idx="3533">
                  <c:v>58.8833333333333</c:v>
                </c:pt>
                <c:pt idx="3534">
                  <c:v>58.9</c:v>
                </c:pt>
                <c:pt idx="3535">
                  <c:v>58.9166666666667</c:v>
                </c:pt>
                <c:pt idx="3536">
                  <c:v>58.9333333333333</c:v>
                </c:pt>
                <c:pt idx="3537">
                  <c:v>58.95</c:v>
                </c:pt>
                <c:pt idx="3538">
                  <c:v>58.9666666666667</c:v>
                </c:pt>
                <c:pt idx="3539">
                  <c:v>58.9833333333333</c:v>
                </c:pt>
                <c:pt idx="3540">
                  <c:v>59</c:v>
                </c:pt>
                <c:pt idx="3541">
                  <c:v>59.0166666666667</c:v>
                </c:pt>
                <c:pt idx="3542">
                  <c:v>59.0333333333333</c:v>
                </c:pt>
                <c:pt idx="3543">
                  <c:v>59.05</c:v>
                </c:pt>
                <c:pt idx="3544">
                  <c:v>59.0666666666667</c:v>
                </c:pt>
                <c:pt idx="3545">
                  <c:v>59.0833333333333</c:v>
                </c:pt>
                <c:pt idx="3546">
                  <c:v>59.1</c:v>
                </c:pt>
                <c:pt idx="3547">
                  <c:v>59.1166666666667</c:v>
                </c:pt>
                <c:pt idx="3548">
                  <c:v>59.1333333333333</c:v>
                </c:pt>
                <c:pt idx="3549">
                  <c:v>59.15</c:v>
                </c:pt>
                <c:pt idx="3550">
                  <c:v>59.1666666666667</c:v>
                </c:pt>
                <c:pt idx="3551">
                  <c:v>59.1833333333333</c:v>
                </c:pt>
                <c:pt idx="3552">
                  <c:v>59.2</c:v>
                </c:pt>
                <c:pt idx="3553">
                  <c:v>59.2166666666667</c:v>
                </c:pt>
                <c:pt idx="3554">
                  <c:v>59.2333333333333</c:v>
                </c:pt>
                <c:pt idx="3555">
                  <c:v>59.25</c:v>
                </c:pt>
                <c:pt idx="3556">
                  <c:v>59.2666666666667</c:v>
                </c:pt>
                <c:pt idx="3557">
                  <c:v>59.2833333333333</c:v>
                </c:pt>
                <c:pt idx="3558">
                  <c:v>59.3</c:v>
                </c:pt>
                <c:pt idx="3559">
                  <c:v>59.3166666666667</c:v>
                </c:pt>
                <c:pt idx="3560">
                  <c:v>59.3333333333333</c:v>
                </c:pt>
                <c:pt idx="3561">
                  <c:v>59.35</c:v>
                </c:pt>
                <c:pt idx="3562">
                  <c:v>59.3666666666667</c:v>
                </c:pt>
                <c:pt idx="3563">
                  <c:v>59.3833333333333</c:v>
                </c:pt>
                <c:pt idx="3564">
                  <c:v>59.4</c:v>
                </c:pt>
                <c:pt idx="3565">
                  <c:v>59.4166666666667</c:v>
                </c:pt>
                <c:pt idx="3566">
                  <c:v>59.4333333333333</c:v>
                </c:pt>
                <c:pt idx="3567">
                  <c:v>59.45</c:v>
                </c:pt>
                <c:pt idx="3568">
                  <c:v>59.4666666666667</c:v>
                </c:pt>
                <c:pt idx="3569">
                  <c:v>59.4833333333333</c:v>
                </c:pt>
                <c:pt idx="3570">
                  <c:v>59.5</c:v>
                </c:pt>
                <c:pt idx="3571">
                  <c:v>59.5166666666667</c:v>
                </c:pt>
                <c:pt idx="3572">
                  <c:v>59.5333333333333</c:v>
                </c:pt>
                <c:pt idx="3573">
                  <c:v>59.55</c:v>
                </c:pt>
                <c:pt idx="3574">
                  <c:v>59.5666666666667</c:v>
                </c:pt>
                <c:pt idx="3575">
                  <c:v>59.5833333333333</c:v>
                </c:pt>
                <c:pt idx="3576">
                  <c:v>59.6</c:v>
                </c:pt>
                <c:pt idx="3577">
                  <c:v>59.6166666666667</c:v>
                </c:pt>
                <c:pt idx="3578">
                  <c:v>59.6333333333333</c:v>
                </c:pt>
                <c:pt idx="3579">
                  <c:v>59.65</c:v>
                </c:pt>
                <c:pt idx="3580">
                  <c:v>59.6666666666667</c:v>
                </c:pt>
                <c:pt idx="3581">
                  <c:v>59.6833333333333</c:v>
                </c:pt>
                <c:pt idx="3582">
                  <c:v>59.7</c:v>
                </c:pt>
                <c:pt idx="3583">
                  <c:v>59.7166666666667</c:v>
                </c:pt>
                <c:pt idx="3584">
                  <c:v>59.7333333333333</c:v>
                </c:pt>
                <c:pt idx="3585">
                  <c:v>59.75</c:v>
                </c:pt>
                <c:pt idx="3586">
                  <c:v>59.7666666666667</c:v>
                </c:pt>
                <c:pt idx="3587">
                  <c:v>59.7833333333333</c:v>
                </c:pt>
                <c:pt idx="3588">
                  <c:v>59.8</c:v>
                </c:pt>
                <c:pt idx="3589">
                  <c:v>59.8166666666667</c:v>
                </c:pt>
                <c:pt idx="3590">
                  <c:v>59.8333333333333</c:v>
                </c:pt>
                <c:pt idx="3591">
                  <c:v>59.85</c:v>
                </c:pt>
                <c:pt idx="3592">
                  <c:v>59.8666666666667</c:v>
                </c:pt>
                <c:pt idx="3593">
                  <c:v>59.8833333333333</c:v>
                </c:pt>
                <c:pt idx="3594">
                  <c:v>59.9</c:v>
                </c:pt>
                <c:pt idx="3595">
                  <c:v>59.9166666666667</c:v>
                </c:pt>
                <c:pt idx="3596">
                  <c:v>59.9333333333333</c:v>
                </c:pt>
                <c:pt idx="3597">
                  <c:v>59.95</c:v>
                </c:pt>
                <c:pt idx="3598">
                  <c:v>59.9666666666667</c:v>
                </c:pt>
                <c:pt idx="3599">
                  <c:v>59.9833333333333</c:v>
                </c:pt>
                <c:pt idx="3600">
                  <c:v>60</c:v>
                </c:pt>
              </c:numCache>
            </c:numRef>
          </c:xVal>
          <c:yVal>
            <c:numRef>
              <c:f>EQ!$D$29:$D$3629</c:f>
              <c:numCache>
                <c:formatCode>General</c:formatCode>
                <c:ptCount val="3601"/>
                <c:pt idx="0">
                  <c:v>0</c:v>
                </c:pt>
              </c:numCache>
            </c:numRef>
          </c:yVal>
          <c:smooth val="1"/>
        </c:ser>
        <c:axId val="57244730"/>
        <c:axId val="45746917"/>
      </c:scatterChart>
      <c:valAx>
        <c:axId val="57244730"/>
        <c:scaling>
          <c:orientation val="minMax"/>
          <c:max val="4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rs)</a:t>
                </a:r>
              </a:p>
            </c:rich>
          </c:tx>
          <c:layout>
            <c:manualLayout>
              <c:xMode val="edge"/>
              <c:yMode val="edge"/>
              <c:x val="0.44548749072174"/>
              <c:y val="0.928985107556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6917"/>
        <c:crossesAt val="0"/>
        <c:crossBetween val="midCat"/>
      </c:valAx>
      <c:valAx>
        <c:axId val="4574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on (pCi/L)</a:t>
                </a:r>
              </a:p>
            </c:rich>
          </c:tx>
          <c:layout>
            <c:manualLayout>
              <c:xMode val="edge"/>
              <c:yMode val="edge"/>
              <c:x val="0.0175522857267607"/>
              <c:y val="0.270339216767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4730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0</xdr:colOff>
      <xdr:row>50</xdr:row>
      <xdr:rowOff>162000</xdr:rowOff>
    </xdr:to>
    <xdr:pic>
      <xdr:nvPicPr>
        <xdr:cNvPr id="0" name="Picture 716" descr=""/>
        <xdr:cNvPicPr/>
      </xdr:nvPicPr>
      <xdr:blipFill>
        <a:blip r:embed="rId1"/>
        <a:stretch/>
      </xdr:blipFill>
      <xdr:spPr>
        <a:xfrm>
          <a:off x="0" y="0"/>
          <a:ext cx="9025200" cy="82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1</xdr:row>
      <xdr:rowOff>152280</xdr:rowOff>
    </xdr:from>
    <xdr:to>
      <xdr:col>2</xdr:col>
      <xdr:colOff>216360</xdr:colOff>
      <xdr:row>23</xdr:row>
      <xdr:rowOff>27360</xdr:rowOff>
    </xdr:to>
    <xdr:sp>
      <xdr:nvSpPr>
        <xdr:cNvPr id="1" name="Rectangle 36"/>
        <xdr:cNvSpPr/>
      </xdr:nvSpPr>
      <xdr:spPr>
        <a:xfrm>
          <a:off x="871200" y="3581280"/>
          <a:ext cx="632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ge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22</xdr:row>
      <xdr:rowOff>56880</xdr:rowOff>
    </xdr:from>
    <xdr:to>
      <xdr:col>1</xdr:col>
      <xdr:colOff>170280</xdr:colOff>
      <xdr:row>23</xdr:row>
      <xdr:rowOff>63720</xdr:rowOff>
    </xdr:to>
    <xdr:sp>
      <xdr:nvSpPr>
        <xdr:cNvPr id="2" name="Rectangle 35"/>
        <xdr:cNvSpPr/>
      </xdr:nvSpPr>
      <xdr:spPr>
        <a:xfrm>
          <a:off x="775440" y="364788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23</xdr:row>
      <xdr:rowOff>123840</xdr:rowOff>
    </xdr:from>
    <xdr:to>
      <xdr:col>1</xdr:col>
      <xdr:colOff>170280</xdr:colOff>
      <xdr:row>24</xdr:row>
      <xdr:rowOff>131040</xdr:rowOff>
    </xdr:to>
    <xdr:sp>
      <xdr:nvSpPr>
        <xdr:cNvPr id="3" name="Rectangle 34"/>
        <xdr:cNvSpPr/>
      </xdr:nvSpPr>
      <xdr:spPr>
        <a:xfrm>
          <a:off x="775440" y="387684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5</xdr:row>
      <xdr:rowOff>19080</xdr:rowOff>
    </xdr:from>
    <xdr:to>
      <xdr:col>1</xdr:col>
      <xdr:colOff>483480</xdr:colOff>
      <xdr:row>26</xdr:row>
      <xdr:rowOff>28440</xdr:rowOff>
    </xdr:to>
    <xdr:sp>
      <xdr:nvSpPr>
        <xdr:cNvPr id="4" name="Rectangle 33"/>
        <xdr:cNvSpPr/>
      </xdr:nvSpPr>
      <xdr:spPr>
        <a:xfrm>
          <a:off x="764640" y="4095720"/>
          <a:ext cx="362880" cy="171360"/>
        </a:xfrm>
        <a:prstGeom prst="rect">
          <a:avLst/>
        </a:prstGeom>
        <a:solidFill>
          <a:srgbClr val="70995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5</xdr:row>
      <xdr:rowOff>19080</xdr:rowOff>
    </xdr:from>
    <xdr:to>
      <xdr:col>1</xdr:col>
      <xdr:colOff>483480</xdr:colOff>
      <xdr:row>26</xdr:row>
      <xdr:rowOff>28440</xdr:rowOff>
    </xdr:to>
    <xdr:sp>
      <xdr:nvSpPr>
        <xdr:cNvPr id="5" name="Rectangle 32"/>
        <xdr:cNvSpPr/>
      </xdr:nvSpPr>
      <xdr:spPr>
        <a:xfrm>
          <a:off x="764640" y="409572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38160</xdr:rowOff>
    </xdr:from>
    <xdr:to>
      <xdr:col>2</xdr:col>
      <xdr:colOff>301680</xdr:colOff>
      <xdr:row>26</xdr:row>
      <xdr:rowOff>46800</xdr:rowOff>
    </xdr:to>
    <xdr:sp>
      <xdr:nvSpPr>
        <xdr:cNvPr id="6" name="Rectangle 31"/>
        <xdr:cNvSpPr/>
      </xdr:nvSpPr>
      <xdr:spPr>
        <a:xfrm>
          <a:off x="1207800" y="411480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6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6</xdr:row>
      <xdr:rowOff>86040</xdr:rowOff>
    </xdr:from>
    <xdr:to>
      <xdr:col>1</xdr:col>
      <xdr:colOff>483480</xdr:colOff>
      <xdr:row>27</xdr:row>
      <xdr:rowOff>95400</xdr:rowOff>
    </xdr:to>
    <xdr:sp>
      <xdr:nvSpPr>
        <xdr:cNvPr id="7" name="Rectangle 30"/>
        <xdr:cNvSpPr/>
      </xdr:nvSpPr>
      <xdr:spPr>
        <a:xfrm>
          <a:off x="764640" y="4324680"/>
          <a:ext cx="362880" cy="171360"/>
        </a:xfrm>
        <a:prstGeom prst="rect">
          <a:avLst/>
        </a:prstGeom>
        <a:solidFill>
          <a:srgbClr val="b0c4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6</xdr:row>
      <xdr:rowOff>86040</xdr:rowOff>
    </xdr:from>
    <xdr:to>
      <xdr:col>1</xdr:col>
      <xdr:colOff>483480</xdr:colOff>
      <xdr:row>27</xdr:row>
      <xdr:rowOff>95400</xdr:rowOff>
    </xdr:to>
    <xdr:sp>
      <xdr:nvSpPr>
        <xdr:cNvPr id="8" name="Rectangle 29"/>
        <xdr:cNvSpPr/>
      </xdr:nvSpPr>
      <xdr:spPr>
        <a:xfrm>
          <a:off x="764640" y="432468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6</xdr:row>
      <xdr:rowOff>123840</xdr:rowOff>
    </xdr:from>
    <xdr:to>
      <xdr:col>2</xdr:col>
      <xdr:colOff>301680</xdr:colOff>
      <xdr:row>27</xdr:row>
      <xdr:rowOff>132480</xdr:rowOff>
    </xdr:to>
    <xdr:sp>
      <xdr:nvSpPr>
        <xdr:cNvPr id="9" name="Rectangle 28"/>
        <xdr:cNvSpPr/>
      </xdr:nvSpPr>
      <xdr:spPr>
        <a:xfrm>
          <a:off x="1207800" y="436248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6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8</xdr:row>
      <xdr:rowOff>0</xdr:rowOff>
    </xdr:from>
    <xdr:to>
      <xdr:col>1</xdr:col>
      <xdr:colOff>483480</xdr:colOff>
      <xdr:row>28</xdr:row>
      <xdr:rowOff>161640</xdr:rowOff>
    </xdr:to>
    <xdr:sp>
      <xdr:nvSpPr>
        <xdr:cNvPr id="10" name="Rectangle 27"/>
        <xdr:cNvSpPr/>
      </xdr:nvSpPr>
      <xdr:spPr>
        <a:xfrm>
          <a:off x="764640" y="4562640"/>
          <a:ext cx="362880" cy="161640"/>
        </a:xfrm>
        <a:prstGeom prst="rect">
          <a:avLst/>
        </a:prstGeom>
        <a:solidFill>
          <a:srgbClr val="f2eea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8</xdr:row>
      <xdr:rowOff>0</xdr:rowOff>
    </xdr:from>
    <xdr:to>
      <xdr:col>1</xdr:col>
      <xdr:colOff>483480</xdr:colOff>
      <xdr:row>28</xdr:row>
      <xdr:rowOff>161640</xdr:rowOff>
    </xdr:to>
    <xdr:sp>
      <xdr:nvSpPr>
        <xdr:cNvPr id="11" name="Rectangle 26"/>
        <xdr:cNvSpPr/>
      </xdr:nvSpPr>
      <xdr:spPr>
        <a:xfrm>
          <a:off x="764640" y="4562640"/>
          <a:ext cx="362880" cy="16164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8</xdr:row>
      <xdr:rowOff>37800</xdr:rowOff>
    </xdr:from>
    <xdr:to>
      <xdr:col>2</xdr:col>
      <xdr:colOff>301680</xdr:colOff>
      <xdr:row>29</xdr:row>
      <xdr:rowOff>46800</xdr:rowOff>
    </xdr:to>
    <xdr:sp>
      <xdr:nvSpPr>
        <xdr:cNvPr id="12" name="Rectangle 25"/>
        <xdr:cNvSpPr/>
      </xdr:nvSpPr>
      <xdr:spPr>
        <a:xfrm>
          <a:off x="1207800" y="460044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6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9</xdr:row>
      <xdr:rowOff>66600</xdr:rowOff>
    </xdr:from>
    <xdr:to>
      <xdr:col>1</xdr:col>
      <xdr:colOff>483480</xdr:colOff>
      <xdr:row>30</xdr:row>
      <xdr:rowOff>75960</xdr:rowOff>
    </xdr:to>
    <xdr:sp>
      <xdr:nvSpPr>
        <xdr:cNvPr id="13" name="Rectangle 24"/>
        <xdr:cNvSpPr/>
      </xdr:nvSpPr>
      <xdr:spPr>
        <a:xfrm>
          <a:off x="764640" y="4790880"/>
          <a:ext cx="362880" cy="171360"/>
        </a:xfrm>
        <a:prstGeom prst="rect">
          <a:avLst/>
        </a:prstGeom>
        <a:solidFill>
          <a:srgbClr val="f2e0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9</xdr:row>
      <xdr:rowOff>66600</xdr:rowOff>
    </xdr:from>
    <xdr:to>
      <xdr:col>1</xdr:col>
      <xdr:colOff>483480</xdr:colOff>
      <xdr:row>30</xdr:row>
      <xdr:rowOff>75960</xdr:rowOff>
    </xdr:to>
    <xdr:sp>
      <xdr:nvSpPr>
        <xdr:cNvPr id="14" name="Rectangle 23"/>
        <xdr:cNvSpPr/>
      </xdr:nvSpPr>
      <xdr:spPr>
        <a:xfrm>
          <a:off x="764640" y="479088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9</xdr:row>
      <xdr:rowOff>86040</xdr:rowOff>
    </xdr:from>
    <xdr:to>
      <xdr:col>2</xdr:col>
      <xdr:colOff>301680</xdr:colOff>
      <xdr:row>30</xdr:row>
      <xdr:rowOff>94680</xdr:rowOff>
    </xdr:to>
    <xdr:sp>
      <xdr:nvSpPr>
        <xdr:cNvPr id="15" name="Rectangle 22"/>
        <xdr:cNvSpPr/>
      </xdr:nvSpPr>
      <xdr:spPr>
        <a:xfrm>
          <a:off x="1207800" y="481032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68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0</xdr:row>
      <xdr:rowOff>133560</xdr:rowOff>
    </xdr:from>
    <xdr:to>
      <xdr:col>1</xdr:col>
      <xdr:colOff>483480</xdr:colOff>
      <xdr:row>31</xdr:row>
      <xdr:rowOff>142920</xdr:rowOff>
    </xdr:to>
    <xdr:sp>
      <xdr:nvSpPr>
        <xdr:cNvPr id="16" name="Rectangle 21"/>
        <xdr:cNvSpPr/>
      </xdr:nvSpPr>
      <xdr:spPr>
        <a:xfrm>
          <a:off x="764640" y="5019840"/>
          <a:ext cx="362880" cy="171360"/>
        </a:xfrm>
        <a:prstGeom prst="rect">
          <a:avLst/>
        </a:prstGeom>
        <a:solidFill>
          <a:srgbClr val="f2ce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0</xdr:row>
      <xdr:rowOff>133560</xdr:rowOff>
    </xdr:from>
    <xdr:to>
      <xdr:col>1</xdr:col>
      <xdr:colOff>483480</xdr:colOff>
      <xdr:row>31</xdr:row>
      <xdr:rowOff>142920</xdr:rowOff>
    </xdr:to>
    <xdr:sp>
      <xdr:nvSpPr>
        <xdr:cNvPr id="17" name="Rectangle 20"/>
        <xdr:cNvSpPr/>
      </xdr:nvSpPr>
      <xdr:spPr>
        <a:xfrm>
          <a:off x="764640" y="501984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1</xdr:row>
      <xdr:rowOff>0</xdr:rowOff>
    </xdr:from>
    <xdr:to>
      <xdr:col>2</xdr:col>
      <xdr:colOff>301680</xdr:colOff>
      <xdr:row>32</xdr:row>
      <xdr:rowOff>8640</xdr:rowOff>
    </xdr:to>
    <xdr:sp>
      <xdr:nvSpPr>
        <xdr:cNvPr id="18" name="Rectangle 19"/>
        <xdr:cNvSpPr/>
      </xdr:nvSpPr>
      <xdr:spPr>
        <a:xfrm>
          <a:off x="1207800" y="504828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6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2</xdr:row>
      <xdr:rowOff>47160</xdr:rowOff>
    </xdr:from>
    <xdr:to>
      <xdr:col>1</xdr:col>
      <xdr:colOff>483480</xdr:colOff>
      <xdr:row>33</xdr:row>
      <xdr:rowOff>56880</xdr:rowOff>
    </xdr:to>
    <xdr:sp>
      <xdr:nvSpPr>
        <xdr:cNvPr id="19" name="Rectangle 18"/>
        <xdr:cNvSpPr/>
      </xdr:nvSpPr>
      <xdr:spPr>
        <a:xfrm>
          <a:off x="764640" y="5257440"/>
          <a:ext cx="362880" cy="171720"/>
        </a:xfrm>
        <a:prstGeom prst="rect">
          <a:avLst/>
        </a:prstGeom>
        <a:solidFill>
          <a:srgbClr val="d9a982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2</xdr:row>
      <xdr:rowOff>47160</xdr:rowOff>
    </xdr:from>
    <xdr:to>
      <xdr:col>1</xdr:col>
      <xdr:colOff>483480</xdr:colOff>
      <xdr:row>33</xdr:row>
      <xdr:rowOff>56880</xdr:rowOff>
    </xdr:to>
    <xdr:sp>
      <xdr:nvSpPr>
        <xdr:cNvPr id="20" name="Rectangle 17"/>
        <xdr:cNvSpPr/>
      </xdr:nvSpPr>
      <xdr:spPr>
        <a:xfrm>
          <a:off x="764640" y="5257440"/>
          <a:ext cx="362880" cy="17172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2</xdr:row>
      <xdr:rowOff>66240</xdr:rowOff>
    </xdr:from>
    <xdr:to>
      <xdr:col>2</xdr:col>
      <xdr:colOff>301680</xdr:colOff>
      <xdr:row>33</xdr:row>
      <xdr:rowOff>74880</xdr:rowOff>
    </xdr:to>
    <xdr:sp>
      <xdr:nvSpPr>
        <xdr:cNvPr id="21" name="Rectangle 16"/>
        <xdr:cNvSpPr/>
      </xdr:nvSpPr>
      <xdr:spPr>
        <a:xfrm>
          <a:off x="1207800" y="527652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7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3</xdr:row>
      <xdr:rowOff>114480</xdr:rowOff>
    </xdr:from>
    <xdr:to>
      <xdr:col>1</xdr:col>
      <xdr:colOff>483480</xdr:colOff>
      <xdr:row>34</xdr:row>
      <xdr:rowOff>124200</xdr:rowOff>
    </xdr:to>
    <xdr:sp>
      <xdr:nvSpPr>
        <xdr:cNvPr id="22" name="Rectangle 15"/>
        <xdr:cNvSpPr/>
      </xdr:nvSpPr>
      <xdr:spPr>
        <a:xfrm>
          <a:off x="764640" y="5486760"/>
          <a:ext cx="362880" cy="171360"/>
        </a:xfrm>
        <a:prstGeom prst="rect">
          <a:avLst/>
        </a:prstGeom>
        <a:solidFill>
          <a:srgbClr val="c28c7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3</xdr:row>
      <xdr:rowOff>114480</xdr:rowOff>
    </xdr:from>
    <xdr:to>
      <xdr:col>1</xdr:col>
      <xdr:colOff>483480</xdr:colOff>
      <xdr:row>34</xdr:row>
      <xdr:rowOff>124200</xdr:rowOff>
    </xdr:to>
    <xdr:sp>
      <xdr:nvSpPr>
        <xdr:cNvPr id="23" name="Rectangle 14"/>
        <xdr:cNvSpPr/>
      </xdr:nvSpPr>
      <xdr:spPr>
        <a:xfrm>
          <a:off x="764640" y="548676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3</xdr:row>
      <xdr:rowOff>152280</xdr:rowOff>
    </xdr:from>
    <xdr:to>
      <xdr:col>2</xdr:col>
      <xdr:colOff>301680</xdr:colOff>
      <xdr:row>34</xdr:row>
      <xdr:rowOff>161280</xdr:rowOff>
    </xdr:to>
    <xdr:sp>
      <xdr:nvSpPr>
        <xdr:cNvPr id="24" name="Rectangle 13"/>
        <xdr:cNvSpPr/>
      </xdr:nvSpPr>
      <xdr:spPr>
        <a:xfrm>
          <a:off x="1207800" y="552456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7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5</xdr:row>
      <xdr:rowOff>19080</xdr:rowOff>
    </xdr:from>
    <xdr:to>
      <xdr:col>1</xdr:col>
      <xdr:colOff>483480</xdr:colOff>
      <xdr:row>36</xdr:row>
      <xdr:rowOff>37800</xdr:rowOff>
    </xdr:to>
    <xdr:sp>
      <xdr:nvSpPr>
        <xdr:cNvPr id="25" name="Rectangle 12"/>
        <xdr:cNvSpPr/>
      </xdr:nvSpPr>
      <xdr:spPr>
        <a:xfrm>
          <a:off x="764640" y="5715000"/>
          <a:ext cx="362880" cy="180720"/>
        </a:xfrm>
        <a:prstGeom prst="rect">
          <a:avLst/>
        </a:prstGeom>
        <a:solidFill>
          <a:srgbClr val="e3b8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5</xdr:row>
      <xdr:rowOff>19080</xdr:rowOff>
    </xdr:from>
    <xdr:to>
      <xdr:col>1</xdr:col>
      <xdr:colOff>483480</xdr:colOff>
      <xdr:row>36</xdr:row>
      <xdr:rowOff>37800</xdr:rowOff>
    </xdr:to>
    <xdr:sp>
      <xdr:nvSpPr>
        <xdr:cNvPr id="26" name="Rectangle 11"/>
        <xdr:cNvSpPr/>
      </xdr:nvSpPr>
      <xdr:spPr>
        <a:xfrm>
          <a:off x="764640" y="5715000"/>
          <a:ext cx="362880" cy="18072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5</xdr:row>
      <xdr:rowOff>66600</xdr:rowOff>
    </xdr:from>
    <xdr:to>
      <xdr:col>2</xdr:col>
      <xdr:colOff>301680</xdr:colOff>
      <xdr:row>36</xdr:row>
      <xdr:rowOff>75240</xdr:rowOff>
    </xdr:to>
    <xdr:sp>
      <xdr:nvSpPr>
        <xdr:cNvPr id="27" name="Rectangle 10"/>
        <xdr:cNvSpPr/>
      </xdr:nvSpPr>
      <xdr:spPr>
        <a:xfrm>
          <a:off x="1207800" y="576252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7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6</xdr:row>
      <xdr:rowOff>95400</xdr:rowOff>
    </xdr:from>
    <xdr:to>
      <xdr:col>1</xdr:col>
      <xdr:colOff>483480</xdr:colOff>
      <xdr:row>37</xdr:row>
      <xdr:rowOff>104760</xdr:rowOff>
    </xdr:to>
    <xdr:sp>
      <xdr:nvSpPr>
        <xdr:cNvPr id="28" name="Rectangle 9"/>
        <xdr:cNvSpPr/>
      </xdr:nvSpPr>
      <xdr:spPr>
        <a:xfrm>
          <a:off x="764640" y="5953320"/>
          <a:ext cx="362880" cy="171360"/>
        </a:xfrm>
        <a:prstGeom prst="rect">
          <a:avLst/>
        </a:prstGeom>
        <a:solidFill>
          <a:srgbClr val="fff2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6</xdr:row>
      <xdr:rowOff>95400</xdr:rowOff>
    </xdr:from>
    <xdr:to>
      <xdr:col>1</xdr:col>
      <xdr:colOff>483480</xdr:colOff>
      <xdr:row>37</xdr:row>
      <xdr:rowOff>104760</xdr:rowOff>
    </xdr:to>
    <xdr:sp>
      <xdr:nvSpPr>
        <xdr:cNvPr id="29" name="Rectangle 8"/>
        <xdr:cNvSpPr/>
      </xdr:nvSpPr>
      <xdr:spPr>
        <a:xfrm>
          <a:off x="764640" y="5953320"/>
          <a:ext cx="362880" cy="171360"/>
        </a:xfrm>
        <a:prstGeom prst="rect">
          <a:avLst/>
        </a:prstGeom>
        <a:noFill/>
        <a:ln w="11520">
          <a:solidFill>
            <a:srgbClr val="6e6e6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6</xdr:row>
      <xdr:rowOff>152280</xdr:rowOff>
    </xdr:from>
    <xdr:to>
      <xdr:col>2</xdr:col>
      <xdr:colOff>301680</xdr:colOff>
      <xdr:row>37</xdr:row>
      <xdr:rowOff>160920</xdr:rowOff>
    </xdr:to>
    <xdr:sp>
      <xdr:nvSpPr>
        <xdr:cNvPr id="30" name="Rectangle 7"/>
        <xdr:cNvSpPr/>
      </xdr:nvSpPr>
      <xdr:spPr>
        <a:xfrm>
          <a:off x="1207800" y="6010200"/>
          <a:ext cx="381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.76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ng.fsu.edu/Documents%20and%20Settings%5CJoshua%5CMy%20Documents%5CDownloads%5CLeakage_Spreadsheet%20nest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kages"/>
      <sheetName val="Data"/>
      <sheetName val="Librar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24.56"/>
    <col collapsed="false" customWidth="true" hidden="false" outlineLevel="0" max="4" min="4" style="2" width="32.28"/>
    <col collapsed="false" customWidth="true" hidden="false" outlineLevel="0" max="5" min="5" style="2" width="18.14"/>
    <col collapsed="false" customWidth="true" hidden="false" outlineLevel="0" max="6" min="6" style="3" width="15.7"/>
    <col collapsed="false" customWidth="false" hidden="true" outlineLevel="0" max="7" min="7" style="1" width="9.06"/>
    <col collapsed="false" customWidth="true" hidden="false" outlineLevel="0" max="8" min="8" style="4" width="18.7"/>
    <col collapsed="false" customWidth="true" hidden="false" outlineLevel="0" max="9" min="9" style="3" width="21.13"/>
    <col collapsed="false" customWidth="true" hidden="false" outlineLevel="0" max="10" min="10" style="1" width="11.42"/>
    <col collapsed="false" customWidth="true" hidden="false" outlineLevel="0" max="17" min="11" style="1" width="9.14"/>
  </cols>
  <sheetData>
    <row r="1" customFormat="false" ht="13.5" hidden="false" customHeight="false" outlineLevel="0" collapsed="false"/>
    <row r="2" customFormat="false" ht="48" hidden="false" customHeight="false" outlineLevel="0" collapsed="false">
      <c r="B2" s="5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7"/>
      <c r="H2" s="8" t="s">
        <v>5</v>
      </c>
      <c r="I2" s="9" t="s">
        <v>6</v>
      </c>
    </row>
    <row r="3" customFormat="false" ht="12.75" hidden="false" customHeight="false" outlineLevel="0" collapsed="false">
      <c r="B3" s="10"/>
      <c r="C3" s="11"/>
      <c r="D3" s="11"/>
      <c r="E3" s="11"/>
      <c r="F3" s="12" t="str">
        <f aca="true">IF(B3="Chimney",VLOOKUP(E3,INDIRECT(B3&amp;"List"),2,FALSE()),IF(D3="",IF(E3="","",VLOOKUP(E3,INDIRECT(B3&amp;C3&amp;"List"),2,FALSE())),IF(E3="","",VLOOKUP(E3,INDIRECT(D3&amp;"List"),2,FALSE()))))</f>
        <v/>
      </c>
      <c r="G3" s="13"/>
      <c r="H3" s="14"/>
      <c r="I3" s="15" t="str">
        <f aca="false">IF(H3="","",H3*(--MID(F3,MIN(SEARCH({0,1,2,3,4,5,6,7,8,9},F3&amp;"0123456789")),SUMPRODUCT(LEN(F3)-LEN(SUBSTITUTE(F3,{0,1,2,3,4,5,6,7,8,9},""))))))</f>
        <v/>
      </c>
    </row>
    <row r="4" customFormat="false" ht="12.75" hidden="false" customHeight="false" outlineLevel="0" collapsed="false">
      <c r="B4" s="16"/>
      <c r="C4" s="17"/>
      <c r="D4" s="17"/>
      <c r="E4" s="17"/>
      <c r="F4" s="18" t="str">
        <f aca="true">IF(B4="Chimney",VLOOKUP(E4,INDIRECT(B4&amp;"List"),2,FALSE()),IF(D4="",IF(E4="","",VLOOKUP(E4,INDIRECT(B4&amp;C4&amp;"List"),2,FALSE())),IF(E4="","",VLOOKUP(E4,INDIRECT(D4&amp;"List"),2,FALSE()))))</f>
        <v/>
      </c>
      <c r="G4" s="19"/>
      <c r="H4" s="20"/>
      <c r="I4" s="21" t="str">
        <f aca="false">IF(H4="","",H4*(--MID(F4,MIN(SEARCH({0,1,2,3,4,5,6,7,8,9},F4&amp;"0123456789")),SUMPRODUCT(LEN(F4)-LEN(SUBSTITUTE(F4,{0,1,2,3,4,5,6,7,8,9},""))))))</f>
        <v/>
      </c>
    </row>
    <row r="5" customFormat="false" ht="12.75" hidden="false" customHeight="false" outlineLevel="0" collapsed="false">
      <c r="B5" s="16"/>
      <c r="C5" s="17"/>
      <c r="D5" s="17"/>
      <c r="E5" s="17"/>
      <c r="F5" s="18" t="str">
        <f aca="true">IF(B5="Chimney",VLOOKUP(E5,INDIRECT(B5&amp;"List"),2,FALSE()),IF(D5="",IF(E5="","",VLOOKUP(E5,INDIRECT(B5&amp;C5&amp;"List"),2,FALSE())),IF(E5="","",VLOOKUP(E5,INDIRECT(D5&amp;"List"),2,FALSE()))))</f>
        <v/>
      </c>
      <c r="G5" s="19"/>
      <c r="H5" s="20"/>
      <c r="I5" s="21" t="str">
        <f aca="false">IF(H5="","",H5*(--MID(F5,MIN(SEARCH({0,1,2,3,4,5,6,7,8,9},F5&amp;"0123456789")),SUMPRODUCT(LEN(F5)-LEN(SUBSTITUTE(F5,{0,1,2,3,4,5,6,7,8,9},""))))))</f>
        <v/>
      </c>
    </row>
    <row r="6" customFormat="false" ht="12.75" hidden="false" customHeight="false" outlineLevel="0" collapsed="false">
      <c r="B6" s="16"/>
      <c r="C6" s="17"/>
      <c r="D6" s="17"/>
      <c r="E6" s="17"/>
      <c r="F6" s="18" t="str">
        <f aca="true">IF(B6="Chimney",VLOOKUP(E6,INDIRECT(B6&amp;"List"),2,FALSE()),IF(D6="",IF(E6="","",VLOOKUP(E6,INDIRECT(B6&amp;C6&amp;"List"),2,FALSE())),IF(E6="","",VLOOKUP(E6,INDIRECT(D6&amp;"List"),2,FALSE()))))</f>
        <v/>
      </c>
      <c r="G6" s="19"/>
      <c r="H6" s="20"/>
      <c r="I6" s="21" t="str">
        <f aca="false">IF(H6="","",H6*(--MID(F6,MIN(SEARCH({0,1,2,3,4,5,6,7,8,9},F6&amp;"0123456789")),SUMPRODUCT(LEN(F6)-LEN(SUBSTITUTE(F6,{0,1,2,3,4,5,6,7,8,9},""))))))</f>
        <v/>
      </c>
    </row>
    <row r="7" customFormat="false" ht="12.75" hidden="false" customHeight="false" outlineLevel="0" collapsed="false">
      <c r="B7" s="16"/>
      <c r="C7" s="17"/>
      <c r="D7" s="17"/>
      <c r="E7" s="17"/>
      <c r="F7" s="18" t="str">
        <f aca="true">IF(B7="Chimney",VLOOKUP(E7,INDIRECT(B7&amp;"List"),2,FALSE()),IF(D7="",IF(E7="","",VLOOKUP(E7,INDIRECT(B7&amp;C7&amp;"List"),2,FALSE())),IF(E7="","",VLOOKUP(E7,INDIRECT(D7&amp;"List"),2,FALSE()))))</f>
        <v/>
      </c>
      <c r="G7" s="19"/>
      <c r="H7" s="20"/>
      <c r="I7" s="21" t="str">
        <f aca="false">IF(H7="","",H7*(--MID(F7,MIN(SEARCH({0,1,2,3,4,5,6,7,8,9},F7&amp;"0123456789")),SUMPRODUCT(LEN(F7)-LEN(SUBSTITUTE(F7,{0,1,2,3,4,5,6,7,8,9},""))))))</f>
        <v/>
      </c>
    </row>
    <row r="8" customFormat="false" ht="12.75" hidden="false" customHeight="false" outlineLevel="0" collapsed="false">
      <c r="B8" s="16"/>
      <c r="C8" s="17"/>
      <c r="D8" s="17"/>
      <c r="E8" s="17"/>
      <c r="F8" s="18" t="str">
        <f aca="true">IF(B8="Chimney",VLOOKUP(E8,INDIRECT(B8&amp;"List"),2,FALSE()),IF(D8="",IF(E8="","",VLOOKUP(E8,INDIRECT(B8&amp;C8&amp;"List"),2,FALSE())),IF(E8="","",VLOOKUP(E8,INDIRECT(D8&amp;"List"),2,FALSE()))))</f>
        <v/>
      </c>
      <c r="G8" s="19"/>
      <c r="H8" s="20"/>
      <c r="I8" s="21" t="str">
        <f aca="false">IF(H8="","",H8*(--MID(F8,MIN(SEARCH({0,1,2,3,4,5,6,7,8,9},F8&amp;"0123456789")),SUMPRODUCT(LEN(F8)-LEN(SUBSTITUTE(F8,{0,1,2,3,4,5,6,7,8,9},""))))))</f>
        <v/>
      </c>
    </row>
    <row r="9" customFormat="false" ht="12.75" hidden="false" customHeight="false" outlineLevel="0" collapsed="false">
      <c r="B9" s="16"/>
      <c r="C9" s="17"/>
      <c r="D9" s="17"/>
      <c r="E9" s="17"/>
      <c r="F9" s="18" t="str">
        <f aca="true">IF(B9="Chimney",VLOOKUP(E9,INDIRECT(B9&amp;"List"),2,FALSE()),IF(D9="",IF(E9="","",VLOOKUP(E9,INDIRECT(B9&amp;C9&amp;"List"),2,FALSE())),IF(E9="","",VLOOKUP(E9,INDIRECT(D9&amp;"List"),2,FALSE()))))</f>
        <v/>
      </c>
      <c r="G9" s="19"/>
      <c r="H9" s="20"/>
      <c r="I9" s="21" t="str">
        <f aca="false">IF(H9="","",H9*(--MID(F9,MIN(SEARCH({0,1,2,3,4,5,6,7,8,9},F9&amp;"0123456789")),SUMPRODUCT(LEN(F9)-LEN(SUBSTITUTE(F9,{0,1,2,3,4,5,6,7,8,9},""))))))</f>
        <v/>
      </c>
    </row>
    <row r="10" customFormat="false" ht="12.75" hidden="false" customHeight="false" outlineLevel="0" collapsed="false">
      <c r="B10" s="16"/>
      <c r="C10" s="17"/>
      <c r="D10" s="17"/>
      <c r="E10" s="17"/>
      <c r="F10" s="18" t="str">
        <f aca="true">IF(B10="Chimney",VLOOKUP(E10,INDIRECT(B10&amp;"List"),2,FALSE()),IF(D10="",IF(E10="","",VLOOKUP(E10,INDIRECT(B10&amp;C10&amp;"List"),2,FALSE())),IF(E10="","",VLOOKUP(E10,INDIRECT(D10&amp;"List"),2,FALSE()))))</f>
        <v/>
      </c>
      <c r="G10" s="19"/>
      <c r="H10" s="20"/>
      <c r="I10" s="21" t="str">
        <f aca="false">IF(H10="","",H10*(--MID(F10,MIN(SEARCH({0,1,2,3,4,5,6,7,8,9},F10&amp;"0123456789")),SUMPRODUCT(LEN(F10)-LEN(SUBSTITUTE(F10,{0,1,2,3,4,5,6,7,8,9},""))))))</f>
        <v/>
      </c>
    </row>
    <row r="11" customFormat="false" ht="12.75" hidden="false" customHeight="false" outlineLevel="0" collapsed="false">
      <c r="B11" s="16"/>
      <c r="C11" s="17"/>
      <c r="D11" s="17"/>
      <c r="E11" s="17"/>
      <c r="F11" s="18" t="str">
        <f aca="true">IF(B11="Chimney",VLOOKUP(E11,INDIRECT(B11&amp;"List"),2,FALSE()),IF(D11="",IF(E11="","",VLOOKUP(E11,INDIRECT(B11&amp;C11&amp;"List"),2,FALSE())),IF(E11="","",VLOOKUP(E11,INDIRECT(D11&amp;"List"),2,FALSE()))))</f>
        <v/>
      </c>
      <c r="G11" s="19"/>
      <c r="H11" s="20"/>
      <c r="I11" s="21" t="str">
        <f aca="false">IF(H11="","",H11*(--MID(F11,MIN(SEARCH({0,1,2,3,4,5,6,7,8,9},F11&amp;"0123456789")),SUMPRODUCT(LEN(F11)-LEN(SUBSTITUTE(F11,{0,1,2,3,4,5,6,7,8,9},""))))))</f>
        <v/>
      </c>
    </row>
    <row r="12" customFormat="false" ht="12.75" hidden="false" customHeight="false" outlineLevel="0" collapsed="false">
      <c r="B12" s="16"/>
      <c r="C12" s="17"/>
      <c r="D12" s="17"/>
      <c r="E12" s="17"/>
      <c r="F12" s="18" t="str">
        <f aca="true">IF(B12="Chimney",VLOOKUP(E12,INDIRECT(B12&amp;"List"),2,FALSE()),IF(D12="",IF(E12="","",VLOOKUP(E12,INDIRECT(B12&amp;C12&amp;"List"),2,FALSE())),IF(E12="","",VLOOKUP(E12,INDIRECT(D12&amp;"List"),2,FALSE()))))</f>
        <v/>
      </c>
      <c r="G12" s="22"/>
      <c r="H12" s="20"/>
      <c r="I12" s="21" t="str">
        <f aca="false">IF(H12="","",H12*(--MID(F12,MIN(SEARCH({0,1,2,3,4,5,6,7,8,9},F12&amp;"0123456789")),SUMPRODUCT(LEN(F12)-LEN(SUBSTITUTE(F12,{0,1,2,3,4,5,6,7,8,9},""))))))</f>
        <v/>
      </c>
    </row>
    <row r="13" customFormat="false" ht="12.75" hidden="false" customHeight="false" outlineLevel="0" collapsed="false">
      <c r="B13" s="16"/>
      <c r="C13" s="17"/>
      <c r="D13" s="17"/>
      <c r="E13" s="17"/>
      <c r="F13" s="18" t="str">
        <f aca="true">IF(B13="Chimney",VLOOKUP(E13,INDIRECT(B13&amp;"List"),2,FALSE()),IF(D13="",IF(E13="","",VLOOKUP(E13,INDIRECT(B13&amp;C13&amp;"List"),2,FALSE())),IF(E13="","",VLOOKUP(E13,INDIRECT(D13&amp;"List"),2,FALSE()))))</f>
        <v/>
      </c>
      <c r="G13" s="19"/>
      <c r="H13" s="23"/>
      <c r="I13" s="21" t="str">
        <f aca="false">IF(H13="","",H13*(--MID(F13,MIN(SEARCH({0,1,2,3,4,5,6,7,8,9},F13&amp;"0123456789")),SUMPRODUCT(LEN(F13)-LEN(SUBSTITUTE(F13,{0,1,2,3,4,5,6,7,8,9},""))))))</f>
        <v/>
      </c>
    </row>
    <row r="14" customFormat="false" ht="12.75" hidden="false" customHeight="false" outlineLevel="0" collapsed="false">
      <c r="B14" s="16"/>
      <c r="C14" s="17"/>
      <c r="D14" s="17"/>
      <c r="E14" s="17"/>
      <c r="F14" s="18" t="str">
        <f aca="true">IF(B14="Chimney",VLOOKUP(E14,INDIRECT(B14&amp;"List"),2,FALSE()),IF(D14="",IF(E14="","",VLOOKUP(E14,INDIRECT(B14&amp;C14&amp;"List"),2,FALSE())),IF(E14="","",VLOOKUP(E14,INDIRECT(D14&amp;"List"),2,FALSE()))))</f>
        <v/>
      </c>
      <c r="G14" s="19"/>
      <c r="H14" s="23"/>
      <c r="I14" s="21" t="str">
        <f aca="false">IF(H14="","",H14*(--MID(F14,MIN(SEARCH({0,1,2,3,4,5,6,7,8,9},F14&amp;"0123456789")),SUMPRODUCT(LEN(F14)-LEN(SUBSTITUTE(F14,{0,1,2,3,4,5,6,7,8,9},""))))))</f>
        <v/>
      </c>
    </row>
    <row r="15" customFormat="false" ht="12.75" hidden="false" customHeight="false" outlineLevel="0" collapsed="false">
      <c r="B15" s="16"/>
      <c r="C15" s="17"/>
      <c r="D15" s="17"/>
      <c r="E15" s="17"/>
      <c r="F15" s="18" t="str">
        <f aca="true">IF(B15="Chimney",VLOOKUP(E15,INDIRECT(B15&amp;"List"),2,FALSE()),IF(D15="",IF(E15="","",VLOOKUP(E15,INDIRECT(B15&amp;C15&amp;"List"),2,FALSE())),IF(E15="","",VLOOKUP(E15,INDIRECT(D15&amp;"List"),2,FALSE()))))</f>
        <v/>
      </c>
      <c r="G15" s="19"/>
      <c r="H15" s="23"/>
      <c r="I15" s="21" t="str">
        <f aca="false">IF(H15="","",H15*(--MID(F15,MIN(SEARCH({0,1,2,3,4,5,6,7,8,9},F15&amp;"0123456789")),SUMPRODUCT(LEN(F15)-LEN(SUBSTITUTE(F15,{0,1,2,3,4,5,6,7,8,9},""))))))</f>
        <v/>
      </c>
    </row>
    <row r="16" customFormat="false" ht="12.75" hidden="false" customHeight="false" outlineLevel="0" collapsed="false">
      <c r="B16" s="16"/>
      <c r="C16" s="17"/>
      <c r="D16" s="17"/>
      <c r="E16" s="17"/>
      <c r="F16" s="18" t="str">
        <f aca="true">IF(B16="Chimney",VLOOKUP(E16,INDIRECT(B16&amp;"List"),2,FALSE()),IF(D16="",IF(E16="","",VLOOKUP(E16,INDIRECT(B16&amp;C16&amp;"List"),2,FALSE())),IF(E16="","",VLOOKUP(E16,INDIRECT(D16&amp;"List"),2,FALSE()))))</f>
        <v/>
      </c>
      <c r="G16" s="19"/>
      <c r="H16" s="23"/>
      <c r="I16" s="21" t="str">
        <f aca="false">IF(H16="","",H16*(--MID(F16,MIN(SEARCH({0,1,2,3,4,5,6,7,8,9},F16&amp;"0123456789")),SUMPRODUCT(LEN(F16)-LEN(SUBSTITUTE(F16,{0,1,2,3,4,5,6,7,8,9},""))))))</f>
        <v/>
      </c>
    </row>
    <row r="17" customFormat="false" ht="12.75" hidden="false" customHeight="false" outlineLevel="0" collapsed="false">
      <c r="B17" s="16"/>
      <c r="C17" s="17"/>
      <c r="D17" s="17"/>
      <c r="E17" s="17"/>
      <c r="F17" s="18" t="str">
        <f aca="true">IF(B17="Chimney",VLOOKUP(E17,INDIRECT(B17&amp;"List"),2,FALSE()),IF(D17="",IF(E17="","",VLOOKUP(E17,INDIRECT(B17&amp;C17&amp;"List"),2,FALSE())),IF(E17="","",VLOOKUP(E17,INDIRECT(D17&amp;"List"),2,FALSE()))))</f>
        <v/>
      </c>
      <c r="G17" s="19"/>
      <c r="H17" s="23"/>
      <c r="I17" s="21" t="str">
        <f aca="false">IF(H17="","",H17*(--MID(F17,MIN(SEARCH({0,1,2,3,4,5,6,7,8,9},F17&amp;"0123456789")),SUMPRODUCT(LEN(F17)-LEN(SUBSTITUTE(F17,{0,1,2,3,4,5,6,7,8,9},""))))))</f>
        <v/>
      </c>
    </row>
    <row r="18" customFormat="false" ht="12.75" hidden="false" customHeight="false" outlineLevel="0" collapsed="false">
      <c r="B18" s="16"/>
      <c r="C18" s="17"/>
      <c r="D18" s="17"/>
      <c r="E18" s="17"/>
      <c r="F18" s="18" t="str">
        <f aca="true">IF(B18="Chimney",VLOOKUP(E18,INDIRECT(B18&amp;"List"),2,FALSE()),IF(D18="",IF(E18="","",VLOOKUP(E18,INDIRECT(B18&amp;C18&amp;"List"),2,FALSE())),IF(E18="","",VLOOKUP(E18,INDIRECT(D18&amp;"List"),2,FALSE()))))</f>
        <v/>
      </c>
      <c r="G18" s="19"/>
      <c r="H18" s="23"/>
      <c r="I18" s="21" t="str">
        <f aca="false">IF(H18="","",H18*(--MID(F18,MIN(SEARCH({0,1,2,3,4,5,6,7,8,9},F18&amp;"0123456789")),SUMPRODUCT(LEN(F18)-LEN(SUBSTITUTE(F18,{0,1,2,3,4,5,6,7,8,9},""))))))</f>
        <v/>
      </c>
    </row>
    <row r="19" customFormat="false" ht="12.75" hidden="false" customHeight="false" outlineLevel="0" collapsed="false">
      <c r="B19" s="16"/>
      <c r="C19" s="17"/>
      <c r="D19" s="17"/>
      <c r="E19" s="17"/>
      <c r="F19" s="18" t="str">
        <f aca="true">IF(B19="Chimney",VLOOKUP(E19,INDIRECT(B19&amp;"List"),2,FALSE()),IF(D19="",IF(E19="","",VLOOKUP(E19,INDIRECT(B19&amp;C19&amp;"List"),2,FALSE())),IF(E19="","",VLOOKUP(E19,INDIRECT(D19&amp;"List"),2,FALSE()))))</f>
        <v/>
      </c>
      <c r="G19" s="19"/>
      <c r="H19" s="23"/>
      <c r="I19" s="21" t="str">
        <f aca="false">IF(H19="","",H19*(--MID(F19,MIN(SEARCH({0,1,2,3,4,5,6,7,8,9},F19&amp;"0123456789")),SUMPRODUCT(LEN(F19)-LEN(SUBSTITUTE(F19,{0,1,2,3,4,5,6,7,8,9},""))))))</f>
        <v/>
      </c>
    </row>
    <row r="20" customFormat="false" ht="12.75" hidden="false" customHeight="false" outlineLevel="0" collapsed="false">
      <c r="B20" s="16"/>
      <c r="C20" s="17"/>
      <c r="D20" s="17"/>
      <c r="E20" s="17"/>
      <c r="F20" s="18" t="str">
        <f aca="true">IF(B20="Chimney",VLOOKUP(E20,INDIRECT(B20&amp;"List"),2,FALSE()),IF(D20="",IF(E20="","",VLOOKUP(E20,INDIRECT(B20&amp;C20&amp;"List"),2,FALSE())),IF(E20="","",VLOOKUP(E20,INDIRECT(D20&amp;"List"),2,FALSE()))))</f>
        <v/>
      </c>
      <c r="G20" s="19"/>
      <c r="H20" s="23"/>
      <c r="I20" s="21" t="str">
        <f aca="false">IF(H20="","",H20*(--MID(F20,MIN(SEARCH({0,1,2,3,4,5,6,7,8,9},F20&amp;"0123456789")),SUMPRODUCT(LEN(F20)-LEN(SUBSTITUTE(F20,{0,1,2,3,4,5,6,7,8,9},""))))))</f>
        <v/>
      </c>
    </row>
    <row r="21" customFormat="false" ht="12.75" hidden="false" customHeight="false" outlineLevel="0" collapsed="false">
      <c r="B21" s="16"/>
      <c r="C21" s="17"/>
      <c r="D21" s="17"/>
      <c r="E21" s="17"/>
      <c r="F21" s="18" t="str">
        <f aca="true">IF(B21="Chimney",VLOOKUP(E21,INDIRECT(B21&amp;"List"),2,FALSE()),IF(D21="",IF(E21="","",VLOOKUP(E21,INDIRECT(B21&amp;C21&amp;"List"),2,FALSE())),IF(E21="","",VLOOKUP(E21,INDIRECT(D21&amp;"List"),2,FALSE()))))</f>
        <v/>
      </c>
      <c r="G21" s="19"/>
      <c r="H21" s="23"/>
      <c r="I21" s="21" t="str">
        <f aca="false">IF(H21="","",H21*(--MID(F21,MIN(SEARCH({0,1,2,3,4,5,6,7,8,9},F21&amp;"0123456789")),SUMPRODUCT(LEN(F21)-LEN(SUBSTITUTE(F21,{0,1,2,3,4,5,6,7,8,9},""))))))</f>
        <v/>
      </c>
    </row>
    <row r="22" customFormat="false" ht="12.75" hidden="false" customHeight="false" outlineLevel="0" collapsed="false">
      <c r="B22" s="16"/>
      <c r="C22" s="17"/>
      <c r="D22" s="17"/>
      <c r="E22" s="17"/>
      <c r="F22" s="18" t="str">
        <f aca="true">IF(B22="Chimney",VLOOKUP(E22,INDIRECT(B22&amp;"List"),2,FALSE()),IF(D22="",IF(E22="","",VLOOKUP(E22,INDIRECT(B22&amp;C22&amp;"List"),2,FALSE())),IF(E22="","",VLOOKUP(E22,INDIRECT(D22&amp;"List"),2,FALSE()))))</f>
        <v/>
      </c>
      <c r="G22" s="19"/>
      <c r="H22" s="23"/>
      <c r="I22" s="21" t="str">
        <f aca="false">IF(H22="","",H22*(--MID(F22,MIN(SEARCH({0,1,2,3,4,5,6,7,8,9},F22&amp;"0123456789")),SUMPRODUCT(LEN(F22)-LEN(SUBSTITUTE(F22,{0,1,2,3,4,5,6,7,8,9},""))))))</f>
        <v/>
      </c>
    </row>
    <row r="23" customFormat="false" ht="12.75" hidden="false" customHeight="false" outlineLevel="0" collapsed="false">
      <c r="B23" s="16"/>
      <c r="C23" s="17"/>
      <c r="D23" s="17"/>
      <c r="E23" s="17"/>
      <c r="F23" s="18" t="str">
        <f aca="true">IF(B23="Chimney",VLOOKUP(E23,INDIRECT(B23&amp;"List"),2,FALSE()),IF(D23="",IF(E23="","",VLOOKUP(E23,INDIRECT(B23&amp;C23&amp;"List"),2,FALSE())),IF(E23="","",VLOOKUP(E23,INDIRECT(D23&amp;"List"),2,FALSE()))))</f>
        <v/>
      </c>
      <c r="G23" s="19"/>
      <c r="H23" s="23"/>
      <c r="I23" s="21" t="str">
        <f aca="false">IF(H23="","",H23*(--MID(F23,MIN(SEARCH({0,1,2,3,4,5,6,7,8,9},F23&amp;"0123456789")),SUMPRODUCT(LEN(F23)-LEN(SUBSTITUTE(F23,{0,1,2,3,4,5,6,7,8,9},""))))))</f>
        <v/>
      </c>
    </row>
    <row r="24" customFormat="false" ht="12.75" hidden="false" customHeight="false" outlineLevel="0" collapsed="false">
      <c r="B24" s="16"/>
      <c r="C24" s="17"/>
      <c r="D24" s="17"/>
      <c r="E24" s="17"/>
      <c r="F24" s="18" t="str">
        <f aca="true">IF(B24="Chimney",VLOOKUP(E24,INDIRECT(B24&amp;"List"),2,FALSE()),IF(D24="",IF(E24="","",VLOOKUP(E24,INDIRECT(B24&amp;C24&amp;"List"),2,FALSE())),IF(E24="","",VLOOKUP(E24,INDIRECT(D24&amp;"List"),2,FALSE()))))</f>
        <v/>
      </c>
      <c r="G24" s="19"/>
      <c r="H24" s="23"/>
      <c r="I24" s="21" t="str">
        <f aca="false">IF(H24="","",H24*(--MID(F24,MIN(SEARCH({0,1,2,3,4,5,6,7,8,9},F24&amp;"0123456789")),SUMPRODUCT(LEN(F24)-LEN(SUBSTITUTE(F24,{0,1,2,3,4,5,6,7,8,9},""))))))</f>
        <v/>
      </c>
    </row>
    <row r="25" customFormat="false" ht="12.75" hidden="false" customHeight="false" outlineLevel="0" collapsed="false">
      <c r="B25" s="16"/>
      <c r="C25" s="17"/>
      <c r="D25" s="17"/>
      <c r="E25" s="17"/>
      <c r="F25" s="18" t="str">
        <f aca="true">IF(B25="Chimney",VLOOKUP(E25,INDIRECT(B25&amp;"List"),2,FALSE()),IF(D25="",IF(E25="","",VLOOKUP(E25,INDIRECT(B25&amp;C25&amp;"List"),2,FALSE())),IF(E25="","",VLOOKUP(E25,INDIRECT(D25&amp;"List"),2,FALSE()))))</f>
        <v/>
      </c>
      <c r="G25" s="19"/>
      <c r="H25" s="23"/>
      <c r="I25" s="21" t="str">
        <f aca="false">IF(H25="","",H25*(--MID(F25,MIN(SEARCH({0,1,2,3,4,5,6,7,8,9},F25&amp;"0123456789")),SUMPRODUCT(LEN(F25)-LEN(SUBSTITUTE(F25,{0,1,2,3,4,5,6,7,8,9},""))))))</f>
        <v/>
      </c>
    </row>
    <row r="26" customFormat="false" ht="12.75" hidden="false" customHeight="false" outlineLevel="0" collapsed="false">
      <c r="B26" s="16"/>
      <c r="C26" s="17"/>
      <c r="D26" s="17"/>
      <c r="E26" s="17"/>
      <c r="F26" s="18" t="str">
        <f aca="true">IF(B26="Chimney",VLOOKUP(E26,INDIRECT(B26&amp;"List"),2,FALSE()),IF(D26="",IF(E26="","",VLOOKUP(E26,INDIRECT(B26&amp;C26&amp;"List"),2,FALSE())),IF(E26="","",VLOOKUP(E26,INDIRECT(D26&amp;"List"),2,FALSE()))))</f>
        <v/>
      </c>
      <c r="G26" s="19"/>
      <c r="H26" s="23"/>
      <c r="I26" s="21" t="str">
        <f aca="false">IF(H26="","",H26*(--MID(F26,MIN(SEARCH({0,1,2,3,4,5,6,7,8,9},F26&amp;"0123456789")),SUMPRODUCT(LEN(F26)-LEN(SUBSTITUTE(F26,{0,1,2,3,4,5,6,7,8,9},""))))))</f>
        <v/>
      </c>
    </row>
    <row r="27" customFormat="false" ht="12.75" hidden="false" customHeight="false" outlineLevel="0" collapsed="false">
      <c r="B27" s="16"/>
      <c r="C27" s="17"/>
      <c r="D27" s="17"/>
      <c r="E27" s="17"/>
      <c r="F27" s="18" t="str">
        <f aca="true">IF(B27="Chimney",VLOOKUP(E27,INDIRECT(B27&amp;"List"),2,FALSE()),IF(D27="",IF(E27="","",VLOOKUP(E27,INDIRECT(B27&amp;C27&amp;"List"),2,FALSE())),IF(E27="","",VLOOKUP(E27,INDIRECT(D27&amp;"List"),2,FALSE()))))</f>
        <v/>
      </c>
      <c r="G27" s="19"/>
      <c r="H27" s="23"/>
      <c r="I27" s="21" t="str">
        <f aca="false">IF(H27="","",H27*(--MID(F27,MIN(SEARCH({0,1,2,3,4,5,6,7,8,9},F27&amp;"0123456789")),SUMPRODUCT(LEN(F27)-LEN(SUBSTITUTE(F27,{0,1,2,3,4,5,6,7,8,9},""))))))</f>
        <v/>
      </c>
    </row>
    <row r="28" customFormat="false" ht="12.75" hidden="false" customHeight="false" outlineLevel="0" collapsed="false">
      <c r="B28" s="16"/>
      <c r="C28" s="17"/>
      <c r="D28" s="17"/>
      <c r="E28" s="17"/>
      <c r="F28" s="18" t="str">
        <f aca="true">IF(B28="Chimney",VLOOKUP(E28,INDIRECT(B28&amp;"List"),2,FALSE()),IF(D28="",IF(E28="","",VLOOKUP(E28,INDIRECT(B28&amp;C28&amp;"List"),2,FALSE())),IF(E28="","",VLOOKUP(E28,INDIRECT(D28&amp;"List"),2,FALSE()))))</f>
        <v/>
      </c>
      <c r="G28" s="19"/>
      <c r="H28" s="23"/>
      <c r="I28" s="21" t="str">
        <f aca="false">IF(H28="","",H28*(--MID(F28,MIN(SEARCH({0,1,2,3,4,5,6,7,8,9},F28&amp;"0123456789")),SUMPRODUCT(LEN(F28)-LEN(SUBSTITUTE(F28,{0,1,2,3,4,5,6,7,8,9},""))))))</f>
        <v/>
      </c>
    </row>
    <row r="29" customFormat="false" ht="12.75" hidden="false" customHeight="false" outlineLevel="0" collapsed="false">
      <c r="B29" s="16"/>
      <c r="C29" s="17"/>
      <c r="D29" s="17"/>
      <c r="E29" s="17"/>
      <c r="F29" s="18" t="str">
        <f aca="true">IF(B29="Chimney",VLOOKUP(E29,INDIRECT(B29&amp;"List"),2,FALSE()),IF(D29="",IF(E29="","",VLOOKUP(E29,INDIRECT(B29&amp;C29&amp;"List"),2,FALSE())),IF(E29="","",VLOOKUP(E29,INDIRECT(D29&amp;"List"),2,FALSE()))))</f>
        <v/>
      </c>
      <c r="G29" s="19"/>
      <c r="H29" s="23"/>
      <c r="I29" s="21" t="str">
        <f aca="false">IF(H29="","",H29*(--MID(F29,MIN(SEARCH({0,1,2,3,4,5,6,7,8,9},F29&amp;"0123456789")),SUMPRODUCT(LEN(F29)-LEN(SUBSTITUTE(F29,{0,1,2,3,4,5,6,7,8,9},""))))))</f>
        <v/>
      </c>
    </row>
    <row r="30" customFormat="false" ht="12.75" hidden="false" customHeight="false" outlineLevel="0" collapsed="false">
      <c r="B30" s="16"/>
      <c r="C30" s="17"/>
      <c r="D30" s="17"/>
      <c r="E30" s="17"/>
      <c r="F30" s="18" t="str">
        <f aca="true">IF(B30="Chimney",VLOOKUP(E30,INDIRECT(B30&amp;"List"),2,FALSE()),IF(D30="",IF(E30="","",VLOOKUP(E30,INDIRECT(B30&amp;C30&amp;"List"),2,FALSE())),IF(E30="","",VLOOKUP(E30,INDIRECT(D30&amp;"List"),2,FALSE()))))</f>
        <v/>
      </c>
      <c r="G30" s="19"/>
      <c r="H30" s="23"/>
      <c r="I30" s="21" t="str">
        <f aca="false">IF(H30="","",H30*(--MID(F30,MIN(SEARCH({0,1,2,3,4,5,6,7,8,9},F30&amp;"0123456789")),SUMPRODUCT(LEN(F30)-LEN(SUBSTITUTE(F30,{0,1,2,3,4,5,6,7,8,9},""))))))</f>
        <v/>
      </c>
    </row>
    <row r="31" customFormat="false" ht="12.75" hidden="false" customHeight="false" outlineLevel="0" collapsed="false">
      <c r="B31" s="24"/>
      <c r="C31" s="25"/>
      <c r="D31" s="25"/>
      <c r="E31" s="25"/>
      <c r="F31" s="18" t="str">
        <f aca="true">IF(D31="",IF(E31="","",VLOOKUP(E31,INDIRECT(B31&amp;C31&amp;"List"),2,FALSE())),IF(E31="","",VLOOKUP(E31,INDIRECT(D31&amp;"List"),2,FALSE())))</f>
        <v/>
      </c>
      <c r="G31" s="19"/>
      <c r="H31" s="23"/>
      <c r="I31" s="21" t="str">
        <f aca="false">IF(H31="","",H31*(--MID(F31,MIN(SEARCH({0,1,2,3,4,5,6,7,8,9},F31&amp;"0123456789")),SUMPRODUCT(LEN(F31)-LEN(SUBSTITUTE(F31,{0,1,2,3,4,5,6,7,8,9},""))))))</f>
        <v/>
      </c>
    </row>
    <row r="32" customFormat="false" ht="12.75" hidden="false" customHeight="false" outlineLevel="0" collapsed="false">
      <c r="B32" s="24"/>
      <c r="C32" s="25"/>
      <c r="D32" s="25"/>
      <c r="E32" s="25"/>
      <c r="F32" s="18" t="str">
        <f aca="true">IF(D32="",IF(E32="","",VLOOKUP(E32,INDIRECT(B32&amp;C32&amp;"List"),2,FALSE())),IF(E32="","",VLOOKUP(E32,INDIRECT(D32&amp;"List"),2,FALSE())))</f>
        <v/>
      </c>
      <c r="G32" s="19"/>
      <c r="H32" s="23"/>
      <c r="I32" s="21" t="str">
        <f aca="false">IF(H32="","",H32*(--MID(F32,MIN(SEARCH({0,1,2,3,4,5,6,7,8,9},F32&amp;"0123456789")),SUMPRODUCT(LEN(F32)-LEN(SUBSTITUTE(F32,{0,1,2,3,4,5,6,7,8,9},""))))))</f>
        <v/>
      </c>
    </row>
    <row r="33" customFormat="false" ht="12.75" hidden="false" customHeight="false" outlineLevel="0" collapsed="false">
      <c r="B33" s="24"/>
      <c r="C33" s="25"/>
      <c r="D33" s="25"/>
      <c r="E33" s="25"/>
      <c r="F33" s="18" t="str">
        <f aca="true">IF(D33="",IF(E33="","",VLOOKUP(E33,INDIRECT(B33&amp;C33&amp;"List"),2,FALSE())),IF(E33="","",VLOOKUP(E33,INDIRECT(D33&amp;"List"),2,FALSE())))</f>
        <v/>
      </c>
      <c r="G33" s="19"/>
      <c r="H33" s="23"/>
      <c r="I33" s="21" t="str">
        <f aca="false">IF(H33="","",H33*(--MID(F33,MIN(SEARCH({0,1,2,3,4,5,6,7,8,9},F33&amp;"0123456789")),SUMPRODUCT(LEN(F33)-LEN(SUBSTITUTE(F33,{0,1,2,3,4,5,6,7,8,9},""))))))</f>
        <v/>
      </c>
    </row>
    <row r="34" customFormat="false" ht="12.75" hidden="false" customHeight="false" outlineLevel="0" collapsed="false">
      <c r="B34" s="24"/>
      <c r="C34" s="25"/>
      <c r="D34" s="25"/>
      <c r="E34" s="25"/>
      <c r="F34" s="18" t="str">
        <f aca="true">IF(D34="",IF(E34="","",VLOOKUP(E34,INDIRECT(B34&amp;C34&amp;"List"),2,FALSE())),IF(E34="","",VLOOKUP(E34,INDIRECT(D34&amp;"List"),2,FALSE())))</f>
        <v/>
      </c>
      <c r="G34" s="19"/>
      <c r="H34" s="23"/>
      <c r="I34" s="21" t="str">
        <f aca="false">IF(H34="","",H34*(--MID(F34,MIN(SEARCH({0,1,2,3,4,5,6,7,8,9},F34&amp;"0123456789")),SUMPRODUCT(LEN(F34)-LEN(SUBSTITUTE(F34,{0,1,2,3,4,5,6,7,8,9},""))))))</f>
        <v/>
      </c>
    </row>
    <row r="35" customFormat="false" ht="12.75" hidden="false" customHeight="false" outlineLevel="0" collapsed="false">
      <c r="B35" s="24"/>
      <c r="C35" s="25"/>
      <c r="D35" s="25"/>
      <c r="E35" s="25"/>
      <c r="F35" s="18" t="str">
        <f aca="true">IF(D35="",IF(E35="","",VLOOKUP(E35,INDIRECT(B35&amp;C35&amp;"List"),2,FALSE())),IF(E35="","",VLOOKUP(E35,INDIRECT(D35&amp;"List"),2,FALSE())))</f>
        <v/>
      </c>
      <c r="G35" s="19"/>
      <c r="H35" s="23"/>
      <c r="I35" s="21" t="str">
        <f aca="false">IF(H35="","",H35*(--MID(F35,MIN(SEARCH({0,1,2,3,4,5,6,7,8,9},F35&amp;"0123456789")),SUMPRODUCT(LEN(F35)-LEN(SUBSTITUTE(F35,{0,1,2,3,4,5,6,7,8,9},""))))))</f>
        <v/>
      </c>
    </row>
    <row r="36" customFormat="false" ht="12.75" hidden="false" customHeight="false" outlineLevel="0" collapsed="false">
      <c r="B36" s="24"/>
      <c r="C36" s="25"/>
      <c r="D36" s="25"/>
      <c r="E36" s="25"/>
      <c r="F36" s="18" t="str">
        <f aca="true">IF(D36="",IF(E36="","",VLOOKUP(E36,INDIRECT(B36&amp;C36&amp;"List"),2,FALSE())),IF(E36="","",VLOOKUP(E36,INDIRECT(D36&amp;"List"),2,FALSE())))</f>
        <v/>
      </c>
      <c r="G36" s="19"/>
      <c r="H36" s="23"/>
      <c r="I36" s="21" t="str">
        <f aca="false">IF(H36="","",H36*(--MID(F36,MIN(SEARCH({0,1,2,3,4,5,6,7,8,9},F36&amp;"0123456789")),SUMPRODUCT(LEN(F36)-LEN(SUBSTITUTE(F36,{0,1,2,3,4,5,6,7,8,9},""))))))</f>
        <v/>
      </c>
    </row>
    <row r="37" customFormat="false" ht="12.75" hidden="false" customHeight="false" outlineLevel="0" collapsed="false">
      <c r="B37" s="24"/>
      <c r="C37" s="25"/>
      <c r="D37" s="25"/>
      <c r="E37" s="25"/>
      <c r="F37" s="18" t="str">
        <f aca="true">IF(D37="",IF(E37="","",VLOOKUP(E37,INDIRECT(B37&amp;C37&amp;"List"),2,FALSE())),IF(E37="","",VLOOKUP(E37,INDIRECT(D37&amp;"List"),2,FALSE())))</f>
        <v/>
      </c>
      <c r="G37" s="19"/>
      <c r="H37" s="23"/>
      <c r="I37" s="21" t="str">
        <f aca="false">IF(H37="","",H37*(--MID(F37,MIN(SEARCH({0,1,2,3,4,5,6,7,8,9},F37&amp;"0123456789")),SUMPRODUCT(LEN(F37)-LEN(SUBSTITUTE(F37,{0,1,2,3,4,5,6,7,8,9},""))))))</f>
        <v/>
      </c>
    </row>
    <row r="38" customFormat="false" ht="12.75" hidden="false" customHeight="false" outlineLevel="0" collapsed="false">
      <c r="B38" s="24"/>
      <c r="C38" s="25"/>
      <c r="D38" s="25"/>
      <c r="E38" s="25"/>
      <c r="F38" s="18" t="str">
        <f aca="true">IF(D38="",IF(E38="","",VLOOKUP(E38,INDIRECT(B38&amp;C38&amp;"List"),2,FALSE())),IF(E38="","",VLOOKUP(E38,INDIRECT(D38&amp;"List"),2,FALSE())))</f>
        <v/>
      </c>
      <c r="G38" s="19"/>
      <c r="H38" s="23"/>
      <c r="I38" s="21" t="str">
        <f aca="false">IF(H38="","",H38*(--MID(F38,MIN(SEARCH({0,1,2,3,4,5,6,7,8,9},F38&amp;"0123456789")),SUMPRODUCT(LEN(F38)-LEN(SUBSTITUTE(F38,{0,1,2,3,4,5,6,7,8,9},""))))))</f>
        <v/>
      </c>
    </row>
    <row r="39" customFormat="false" ht="12.75" hidden="false" customHeight="false" outlineLevel="0" collapsed="false">
      <c r="B39" s="24"/>
      <c r="C39" s="25"/>
      <c r="D39" s="25"/>
      <c r="E39" s="25"/>
      <c r="F39" s="18" t="str">
        <f aca="true">IF(D39="",IF(E39="","",VLOOKUP(E39,INDIRECT(B39&amp;C39&amp;"List"),2,FALSE())),IF(E39="","",VLOOKUP(E39,INDIRECT(D39&amp;"List"),2,FALSE())))</f>
        <v/>
      </c>
      <c r="G39" s="19"/>
      <c r="H39" s="23"/>
      <c r="I39" s="21" t="str">
        <f aca="false">IF(H39="","",H39*(--MID(F39,MIN(SEARCH({0,1,2,3,4,5,6,7,8,9},F39&amp;"0123456789")),SUMPRODUCT(LEN(F39)-LEN(SUBSTITUTE(F39,{0,1,2,3,4,5,6,7,8,9},""))))))</f>
        <v/>
      </c>
    </row>
    <row r="40" customFormat="false" ht="12.75" hidden="false" customHeight="false" outlineLevel="0" collapsed="false">
      <c r="B40" s="24"/>
      <c r="C40" s="25"/>
      <c r="D40" s="25"/>
      <c r="E40" s="25"/>
      <c r="F40" s="18" t="str">
        <f aca="true">IF(D40="",IF(E40="","",VLOOKUP(E40,INDIRECT(B40&amp;C40&amp;"List"),2,FALSE())),IF(E40="","",VLOOKUP(E40,INDIRECT(D40&amp;"List"),2,FALSE())))</f>
        <v/>
      </c>
      <c r="G40" s="19"/>
      <c r="H40" s="23"/>
      <c r="I40" s="21" t="str">
        <f aca="false">IF(H40="","",H40*(--MID(F40,MIN(SEARCH({0,1,2,3,4,5,6,7,8,9},F40&amp;"0123456789")),SUMPRODUCT(LEN(F40)-LEN(SUBSTITUTE(F40,{0,1,2,3,4,5,6,7,8,9},""))))))</f>
        <v/>
      </c>
    </row>
    <row r="41" customFormat="false" ht="12.75" hidden="false" customHeight="false" outlineLevel="0" collapsed="false">
      <c r="B41" s="24"/>
      <c r="C41" s="25"/>
      <c r="D41" s="25"/>
      <c r="E41" s="25"/>
      <c r="F41" s="18" t="str">
        <f aca="true">IF(D41="",IF(E41="","",VLOOKUP(E41,INDIRECT(B41&amp;C41&amp;"List"),2,FALSE())),IF(E41="","",VLOOKUP(E41,INDIRECT(D41&amp;"List"),2,FALSE())))</f>
        <v/>
      </c>
      <c r="G41" s="19"/>
      <c r="H41" s="23"/>
      <c r="I41" s="21" t="str">
        <f aca="false">IF(H41="","",H41*(--MID(F41,MIN(SEARCH({0,1,2,3,4,5,6,7,8,9},F41&amp;"0123456789")),SUMPRODUCT(LEN(F41)-LEN(SUBSTITUTE(F41,{0,1,2,3,4,5,6,7,8,9},""))))))</f>
        <v/>
      </c>
    </row>
    <row r="42" customFormat="false" ht="12.75" hidden="false" customHeight="false" outlineLevel="0" collapsed="false">
      <c r="B42" s="26"/>
      <c r="C42" s="27"/>
      <c r="D42" s="27"/>
      <c r="E42" s="27"/>
      <c r="F42" s="18" t="str">
        <f aca="true">IF(D42="",IF(E42="","",VLOOKUP(E42,INDIRECT(B42&amp;C42&amp;"List"),2,FALSE())),IF(E42="","",VLOOKUP(E42,INDIRECT(D42&amp;"List"),2,FALSE())))</f>
        <v/>
      </c>
      <c r="G42" s="28"/>
      <c r="H42" s="23"/>
      <c r="I42" s="21" t="str">
        <f aca="false">IF(H42="","",H42*(--MID(F42,MIN(SEARCH({0,1,2,3,4,5,6,7,8,9},F42&amp;"0123456789")),SUMPRODUCT(LEN(F42)-LEN(SUBSTITUTE(F42,{0,1,2,3,4,5,6,7,8,9},""))))))</f>
        <v/>
      </c>
    </row>
    <row r="43" customFormat="false" ht="12.75" hidden="false" customHeight="false" outlineLevel="0" collapsed="false">
      <c r="B43" s="26"/>
      <c r="C43" s="27"/>
      <c r="D43" s="27"/>
      <c r="E43" s="27"/>
      <c r="F43" s="18" t="str">
        <f aca="true">IF(D43="",IF(E43="","",VLOOKUP(E43,INDIRECT(B43&amp;C43&amp;"List"),2,FALSE())),IF(E43="","",VLOOKUP(E43,INDIRECT(D43&amp;"List"),2,FALSE())))</f>
        <v/>
      </c>
      <c r="G43" s="28"/>
      <c r="H43" s="23"/>
      <c r="I43" s="21" t="str">
        <f aca="false">IF(H43="","",H43*(--MID(F43,MIN(SEARCH({0,1,2,3,4,5,6,7,8,9},F43&amp;"0123456789")),SUMPRODUCT(LEN(F43)-LEN(SUBSTITUTE(F43,{0,1,2,3,4,5,6,7,8,9},""))))))</f>
        <v/>
      </c>
    </row>
    <row r="44" customFormat="false" ht="12.75" hidden="false" customHeight="false" outlineLevel="0" collapsed="false">
      <c r="B44" s="26"/>
      <c r="C44" s="27"/>
      <c r="D44" s="27"/>
      <c r="E44" s="27"/>
      <c r="F44" s="18" t="str">
        <f aca="true">IF(D44="",IF(E44="","",VLOOKUP(E44,INDIRECT(B44&amp;C44&amp;"List"),2,FALSE())),IF(E44="","",VLOOKUP(E44,INDIRECT(D44&amp;"List"),2,FALSE())))</f>
        <v/>
      </c>
      <c r="G44" s="28"/>
      <c r="H44" s="23"/>
      <c r="I44" s="21" t="str">
        <f aca="false">IF(H44="","",H44*(--MID(F44,MIN(SEARCH({0,1,2,3,4,5,6,7,8,9},F44&amp;"0123456789")),SUMPRODUCT(LEN(F44)-LEN(SUBSTITUTE(F44,{0,1,2,3,4,5,6,7,8,9},""))))))</f>
        <v/>
      </c>
    </row>
    <row r="45" customFormat="false" ht="13.5" hidden="false" customHeight="false" outlineLevel="0" collapsed="false">
      <c r="B45" s="29"/>
      <c r="C45" s="30"/>
      <c r="D45" s="30"/>
      <c r="E45" s="30"/>
      <c r="F45" s="31" t="str">
        <f aca="true">IF(D45="",IF(E45="","",VLOOKUP(E45,INDIRECT(B45&amp;C45&amp;"List"),2,FALSE())),IF(E45="","",VLOOKUP(E45,INDIRECT(D45&amp;"List"),2,FALSE())))</f>
        <v/>
      </c>
      <c r="G45" s="32"/>
      <c r="H45" s="33"/>
      <c r="I45" s="34" t="str">
        <f aca="false">IF(H45="","",H45*(--MID(F45,MIN(SEARCH({0,1,2,3,4,5,6,7,8,9},F45&amp;"0123456789")),SUMPRODUCT(LEN(F45)-LEN(SUBSTITUTE(F45,{0,1,2,3,4,5,6,7,8,9},""))))))</f>
        <v/>
      </c>
    </row>
    <row r="46" customFormat="false" ht="12.75" hidden="false" customHeight="false" outlineLevel="0" collapsed="false">
      <c r="F46" s="35" t="str">
        <f aca="true">IF(D46="",IF(E46="","",VLOOKUP(E46,INDIRECT(B46&amp;C46&amp;"List"),2,FALSE())),IF(E46="","",VLOOKUP(E46,INDIRECT(D46&amp;"List"),2,FALSE())))</f>
        <v/>
      </c>
      <c r="I46" s="36" t="str">
        <f aca="false">IF(H46="","",H46*(--MID(F46,MIN(SEARCH({0,1,2,3,4,5,6,7,8,9},F46&amp;"0123456789")),SUMPRODUCT(LEN(F46)-LEN(SUBSTITUTE(F46,{0,1,2,3,4,5,6,7,8,9},""))))))</f>
        <v/>
      </c>
    </row>
    <row r="47" customFormat="false" ht="12.75" hidden="false" customHeight="false" outlineLevel="0" collapsed="false">
      <c r="F47" s="35" t="str">
        <f aca="true">IF(D47="",IF(E47="","",VLOOKUP(E47,INDIRECT(B47&amp;C47&amp;"List"),2,FALSE())),IF(E47="","",VLOOKUP(E47,INDIRECT(D47&amp;"List"),2,FALSE())))</f>
        <v/>
      </c>
      <c r="I47" s="36" t="str">
        <f aca="false">IF(H47="","",H47*(--MID(F47,MIN(SEARCH({0,1,2,3,4,5,6,7,8,9},F47&amp;"0123456789")),SUMPRODUCT(LEN(F47)-LEN(SUBSTITUTE(F47,{0,1,2,3,4,5,6,7,8,9},""))))))</f>
        <v/>
      </c>
    </row>
    <row r="48" customFormat="false" ht="12.75" hidden="false" customHeight="false" outlineLevel="0" collapsed="false">
      <c r="F48" s="35" t="str">
        <f aca="true">IF(D48="",IF(E48="","",VLOOKUP(E48,INDIRECT(B48&amp;C48&amp;"List"),2,FALSE())),IF(E48="","",VLOOKUP(E48,INDIRECT(D48&amp;"List"),2,FALSE())))</f>
        <v/>
      </c>
      <c r="I48" s="36" t="str">
        <f aca="false">IF(H48="","",H48*(--MID(F48,MIN(SEARCH({0,1,2,3,4,5,6,7,8,9},F48&amp;"0123456789")),SUMPRODUCT(LEN(F48)-LEN(SUBSTITUTE(F48,{0,1,2,3,4,5,6,7,8,9},""))))))</f>
        <v/>
      </c>
    </row>
    <row r="49" customFormat="false" ht="12.75" hidden="false" customHeight="false" outlineLevel="0" collapsed="false">
      <c r="F49" s="35" t="str">
        <f aca="true">IF(D49="",IF(E49="","",VLOOKUP(E49,INDIRECT(B49&amp;C49&amp;"List"),2,FALSE())),IF(E49="","",VLOOKUP(E49,INDIRECT(D49&amp;"List"),2,FALSE())))</f>
        <v/>
      </c>
      <c r="I49" s="36" t="str">
        <f aca="false">IF(H49="","",H49*(--MID(F49,MIN(SEARCH({0,1,2,3,4,5,6,7,8,9},F49&amp;"0123456789")),SUMPRODUCT(LEN(F49)-LEN(SUBSTITUTE(F49,{0,1,2,3,4,5,6,7,8,9},""))))))</f>
        <v/>
      </c>
    </row>
    <row r="50" customFormat="false" ht="12.75" hidden="false" customHeight="false" outlineLevel="0" collapsed="false">
      <c r="F50" s="35" t="str">
        <f aca="true">IF(D50="",IF(E50="","",VLOOKUP(E50,INDIRECT(B50&amp;C50&amp;"List"),2,FALSE())),IF(E50="","",VLOOKUP(E50,INDIRECT(D50&amp;"List"),2,FALSE())))</f>
        <v/>
      </c>
      <c r="I50" s="36" t="str">
        <f aca="false">IF(H50="","",H50*(--MID(F50,MIN(SEARCH({0,1,2,3,4,5,6,7,8,9},F50&amp;"0123456789")),SUMPRODUCT(LEN(F50)-LEN(SUBSTITUTE(F50,{0,1,2,3,4,5,6,7,8,9},""))))))</f>
        <v/>
      </c>
    </row>
    <row r="51" customFormat="false" ht="12.75" hidden="false" customHeight="false" outlineLevel="0" collapsed="false">
      <c r="F51" s="35" t="str">
        <f aca="true">IF(D51="",IF(E51="","",VLOOKUP(E51,INDIRECT(B51&amp;C51&amp;"List"),2,FALSE())),IF(E51="","",VLOOKUP(E51,INDIRECT(D51&amp;"List"),2,FALSE())))</f>
        <v/>
      </c>
      <c r="I51" s="36" t="str">
        <f aca="false">IF(H51="","",H51*(--MID(F51,MIN(SEARCH({0,1,2,3,4,5,6,7,8,9},F51&amp;"0123456789")),SUMPRODUCT(LEN(F51)-LEN(SUBSTITUTE(F51,{0,1,2,3,4,5,6,7,8,9},""))))))</f>
        <v/>
      </c>
    </row>
    <row r="52" customFormat="false" ht="12.75" hidden="false" customHeight="false" outlineLevel="0" collapsed="false">
      <c r="F52" s="35" t="str">
        <f aca="true">IF(D52="",IF(E52="","",VLOOKUP(E52,INDIRECT(B52&amp;C52&amp;"List"),2,FALSE())),IF(E52="","",VLOOKUP(E52,INDIRECT(D52&amp;"List"),2,FALSE())))</f>
        <v/>
      </c>
      <c r="I52" s="36" t="str">
        <f aca="false">IF(H52="","",H52*(--MID(F52,MIN(SEARCH({0,1,2,3,4,5,6,7,8,9},F52&amp;"0123456789")),SUMPRODUCT(LEN(F52)-LEN(SUBSTITUTE(F52,{0,1,2,3,4,5,6,7,8,9},""))))))</f>
        <v/>
      </c>
    </row>
    <row r="53" customFormat="false" ht="12.75" hidden="false" customHeight="false" outlineLevel="0" collapsed="false">
      <c r="F53" s="35" t="str">
        <f aca="true">IF(D53="",IF(E53="","",VLOOKUP(E53,INDIRECT(B53&amp;C53&amp;"List"),2,FALSE())),IF(E53="","",VLOOKUP(E53,INDIRECT(D53&amp;"List"),2,FALSE())))</f>
        <v/>
      </c>
      <c r="I53" s="36" t="str">
        <f aca="false">IF(H53="","",H53*(--MID(F53,MIN(SEARCH({0,1,2,3,4,5,6,7,8,9},F53&amp;"0123456789")),SUMPRODUCT(LEN(F53)-LEN(SUBSTITUTE(F53,{0,1,2,3,4,5,6,7,8,9},""))))))</f>
        <v/>
      </c>
    </row>
    <row r="54" customFormat="false" ht="12.75" hidden="false" customHeight="false" outlineLevel="0" collapsed="false">
      <c r="F54" s="35" t="str">
        <f aca="true">IF(D54="",IF(E54="","",VLOOKUP(E54,INDIRECT(B54&amp;C54&amp;"List"),2,FALSE())),IF(E54="","",VLOOKUP(E54,INDIRECT(D54&amp;"List"),2,FALSE())))</f>
        <v/>
      </c>
      <c r="I54" s="36" t="str">
        <f aca="false">IF(H54="","",H54*(--MID(F54,MIN(SEARCH({0,1,2,3,4,5,6,7,8,9},F54&amp;"0123456789")),SUMPRODUCT(LEN(F54)-LEN(SUBSTITUTE(F54,{0,1,2,3,4,5,6,7,8,9},""))))))</f>
        <v/>
      </c>
    </row>
    <row r="55" customFormat="false" ht="12.75" hidden="false" customHeight="false" outlineLevel="0" collapsed="false">
      <c r="F55" s="35" t="str">
        <f aca="true">IF(D55="",IF(E55="","",VLOOKUP(E55,INDIRECT(B55&amp;C55&amp;"List"),2,FALSE())),IF(E55="","",VLOOKUP(E55,INDIRECT(D55&amp;"List"),2,FALSE())))</f>
        <v/>
      </c>
      <c r="I55" s="36" t="str">
        <f aca="false">IF(H55="","",H55*(--MID(F55,MIN(SEARCH({0,1,2,3,4,5,6,7,8,9},F55&amp;"0123456789")),SUMPRODUCT(LEN(F55)-LEN(SUBSTITUTE(F55,{0,1,2,3,4,5,6,7,8,9},""))))))</f>
        <v/>
      </c>
    </row>
    <row r="56" customFormat="false" ht="12.75" hidden="false" customHeight="false" outlineLevel="0" collapsed="false">
      <c r="F56" s="35" t="str">
        <f aca="true">IF(D56="",IF(E56="","",VLOOKUP(E56,INDIRECT(B56&amp;C56&amp;"List"),2,FALSE())),IF(E56="","",VLOOKUP(E56,INDIRECT(D56&amp;"List"),2,FALSE())))</f>
        <v/>
      </c>
      <c r="I56" s="36" t="str">
        <f aca="false">IF(H56="","",H56*(--MID(F56,MIN(SEARCH({0,1,2,3,4,5,6,7,8,9},F56&amp;"0123456789")),SUMPRODUCT(LEN(F56)-LEN(SUBSTITUTE(F56,{0,1,2,3,4,5,6,7,8,9},""))))))</f>
        <v/>
      </c>
    </row>
    <row r="57" customFormat="false" ht="12.75" hidden="false" customHeight="false" outlineLevel="0" collapsed="false">
      <c r="F57" s="35" t="str">
        <f aca="true">IF(D57="",IF(E57="","",VLOOKUP(E57,INDIRECT(B57&amp;C57&amp;"List"),2,FALSE())),IF(E57="","",VLOOKUP(E57,INDIRECT(D57&amp;"List"),2,FALSE())))</f>
        <v/>
      </c>
      <c r="I57" s="36" t="str">
        <f aca="false">IF(H57="","",H57*(--MID(F57,MIN(SEARCH({0,1,2,3,4,5,6,7,8,9},F57&amp;"0123456789")),SUMPRODUCT(LEN(F57)-LEN(SUBSTITUTE(F57,{0,1,2,3,4,5,6,7,8,9},""))))))</f>
        <v/>
      </c>
    </row>
    <row r="58" customFormat="false" ht="12.75" hidden="false" customHeight="false" outlineLevel="0" collapsed="false">
      <c r="F58" s="35" t="str">
        <f aca="true">IF(D58="",IF(E58="","",VLOOKUP(E58,INDIRECT(B58&amp;C58&amp;"List"),2,FALSE())),IF(E58="","",VLOOKUP(E58,INDIRECT(D58&amp;"List"),2,FALSE())))</f>
        <v/>
      </c>
      <c r="I58" s="36" t="str">
        <f aca="false">IF(H58="","",H58*(--MID(F58,MIN(SEARCH({0,1,2,3,4,5,6,7,8,9},F58&amp;"0123456789")),SUMPRODUCT(LEN(F58)-LEN(SUBSTITUTE(F58,{0,1,2,3,4,5,6,7,8,9},""))))))</f>
        <v/>
      </c>
    </row>
    <row r="59" customFormat="false" ht="12.75" hidden="false" customHeight="false" outlineLevel="0" collapsed="false">
      <c r="F59" s="35" t="str">
        <f aca="true">IF(D59="",IF(E59="","",VLOOKUP(E59,INDIRECT(B59&amp;C59&amp;"List"),2,FALSE())),IF(E59="","",VLOOKUP(E59,INDIRECT(D59&amp;"List"),2,FALSE())))</f>
        <v/>
      </c>
      <c r="I59" s="36" t="str">
        <f aca="false">IF(H59="","",H59*(--MID(F59,MIN(SEARCH({0,1,2,3,4,5,6,7,8,9},F59&amp;"0123456789")),SUMPRODUCT(LEN(F59)-LEN(SUBSTITUTE(F59,{0,1,2,3,4,5,6,7,8,9},""))))))</f>
        <v/>
      </c>
    </row>
    <row r="60" customFormat="false" ht="12.75" hidden="false" customHeight="false" outlineLevel="0" collapsed="false">
      <c r="F60" s="35" t="str">
        <f aca="true">IF(D60="",IF(E60="","",VLOOKUP(E60,INDIRECT(B60&amp;C60&amp;"List"),2,FALSE())),IF(E60="","",VLOOKUP(E60,INDIRECT(D60&amp;"List"),2,FALSE())))</f>
        <v/>
      </c>
      <c r="I60" s="36" t="str">
        <f aca="false">IF(H60="","",H60*(--MID(F60,MIN(SEARCH({0,1,2,3,4,5,6,7,8,9},F60&amp;"0123456789")),SUMPRODUCT(LEN(F60)-LEN(SUBSTITUTE(F60,{0,1,2,3,4,5,6,7,8,9},""))))))</f>
        <v/>
      </c>
    </row>
    <row r="61" customFormat="false" ht="12.75" hidden="false" customHeight="false" outlineLevel="0" collapsed="false">
      <c r="F61" s="35" t="str">
        <f aca="true">IF(D61="",IF(E61="","",VLOOKUP(E61,INDIRECT(B61&amp;C61&amp;"List"),2,FALSE())),IF(E61="","",VLOOKUP(E61,INDIRECT(D61&amp;"List"),2,FALSE())))</f>
        <v/>
      </c>
      <c r="I61" s="36" t="str">
        <f aca="false">IF(H61="","",H61*(--MID(F61,MIN(SEARCH({0,1,2,3,4,5,6,7,8,9},F61&amp;"0123456789")),SUMPRODUCT(LEN(F61)-LEN(SUBSTITUTE(F61,{0,1,2,3,4,5,6,7,8,9},""))))))</f>
        <v/>
      </c>
    </row>
    <row r="62" customFormat="false" ht="12.75" hidden="false" customHeight="false" outlineLevel="0" collapsed="false">
      <c r="F62" s="35" t="str">
        <f aca="true">IF(D62="",IF(E62="","",VLOOKUP(E62,INDIRECT(B62&amp;C62&amp;"List"),2,FALSE())),IF(E62="","",VLOOKUP(E62,INDIRECT(D62&amp;"List"),2,FALSE())))</f>
        <v/>
      </c>
      <c r="I62" s="36" t="str">
        <f aca="false">IF(H62="","",H62*(--MID(F62,MIN(SEARCH({0,1,2,3,4,5,6,7,8,9},F62&amp;"0123456789")),SUMPRODUCT(LEN(F62)-LEN(SUBSTITUTE(F62,{0,1,2,3,4,5,6,7,8,9},""))))))</f>
        <v/>
      </c>
    </row>
    <row r="63" customFormat="false" ht="12.75" hidden="false" customHeight="false" outlineLevel="0" collapsed="false">
      <c r="F63" s="35" t="str">
        <f aca="true">IF(D63="",IF(E63="","",VLOOKUP(E63,INDIRECT(B63&amp;C63&amp;"List"),2,FALSE())),IF(E63="","",VLOOKUP(E63,INDIRECT(D63&amp;"List"),2,FALSE())))</f>
        <v/>
      </c>
      <c r="I63" s="36" t="str">
        <f aca="false">IF(H63="","",H63*(--MID(F63,MIN(SEARCH({0,1,2,3,4,5,6,7,8,9},F63&amp;"0123456789")),SUMPRODUCT(LEN(F63)-LEN(SUBSTITUTE(F63,{0,1,2,3,4,5,6,7,8,9},""))))))</f>
        <v/>
      </c>
    </row>
    <row r="64" customFormat="false" ht="12.75" hidden="false" customHeight="false" outlineLevel="0" collapsed="false">
      <c r="F64" s="35" t="str">
        <f aca="true">IF(D64="",IF(E64="","",VLOOKUP(E64,INDIRECT(B64&amp;C64&amp;"List"),2,FALSE())),IF(E64="","",VLOOKUP(E64,INDIRECT(D64&amp;"List"),2,FALSE())))</f>
        <v/>
      </c>
      <c r="I64" s="36" t="str">
        <f aca="false">IF(H64="","",H64*(--MID(F64,MIN(SEARCH({0,1,2,3,4,5,6,7,8,9},F64&amp;"0123456789")),SUMPRODUCT(LEN(F64)-LEN(SUBSTITUTE(F64,{0,1,2,3,4,5,6,7,8,9},""))))))</f>
        <v/>
      </c>
    </row>
    <row r="65" customFormat="false" ht="12.75" hidden="false" customHeight="false" outlineLevel="0" collapsed="false">
      <c r="F65" s="35" t="str">
        <f aca="true">IF(D65="",IF(E65="","",VLOOKUP(E65,INDIRECT(B65&amp;C65&amp;"List"),2,FALSE())),IF(E65="","",VLOOKUP(E65,INDIRECT(D65&amp;"List"),2,FALSE())))</f>
        <v/>
      </c>
      <c r="I65" s="36" t="str">
        <f aca="false">IF(H65="","",H65*(--MID(F65,MIN(SEARCH({0,1,2,3,4,5,6,7,8,9},F65&amp;"0123456789")),SUMPRODUCT(LEN(F65)-LEN(SUBSTITUTE(F65,{0,1,2,3,4,5,6,7,8,9},""))))))</f>
        <v/>
      </c>
    </row>
    <row r="66" customFormat="false" ht="12.75" hidden="false" customHeight="false" outlineLevel="0" collapsed="false">
      <c r="F66" s="35" t="str">
        <f aca="true">IF(D66="",IF(E66="","",VLOOKUP(E66,INDIRECT(B66&amp;C66&amp;"List"),2,FALSE())),IF(E66="","",VLOOKUP(E66,INDIRECT(D66&amp;"List"),2,FALSE())))</f>
        <v/>
      </c>
      <c r="I66" s="36" t="str">
        <f aca="false">IF(H66="","",H66*(--MID(F66,MIN(SEARCH({0,1,2,3,4,5,6,7,8,9},F66&amp;"0123456789")),SUMPRODUCT(LEN(F66)-LEN(SUBSTITUTE(F66,{0,1,2,3,4,5,6,7,8,9},""))))))</f>
        <v/>
      </c>
    </row>
    <row r="67" customFormat="false" ht="12.75" hidden="false" customHeight="false" outlineLevel="0" collapsed="false">
      <c r="F67" s="35" t="str">
        <f aca="true">IF(D67="",IF(E67="","",VLOOKUP(E67,INDIRECT(B67&amp;C67&amp;"List"),2,FALSE())),IF(E67="","",VLOOKUP(E67,INDIRECT(D67&amp;"List"),2,FALSE())))</f>
        <v/>
      </c>
      <c r="I67" s="36" t="str">
        <f aca="false">IF(H67="","",H67*(--MID(F67,MIN(SEARCH({0,1,2,3,4,5,6,7,8,9},F67&amp;"0123456789")),SUMPRODUCT(LEN(F67)-LEN(SUBSTITUTE(F67,{0,1,2,3,4,5,6,7,8,9},""))))))</f>
        <v/>
      </c>
    </row>
    <row r="68" customFormat="false" ht="12.75" hidden="false" customHeight="false" outlineLevel="0" collapsed="false">
      <c r="F68" s="35" t="str">
        <f aca="true">IF(D68="",IF(E68="","",VLOOKUP(E68,INDIRECT(B68&amp;C68&amp;"List"),2,FALSE())),IF(E68="","",VLOOKUP(E68,INDIRECT(D68&amp;"List"),2,FALSE())))</f>
        <v/>
      </c>
      <c r="I68" s="36" t="str">
        <f aca="false">IF(H68="","",H68*(--MID(F68,MIN(SEARCH({0,1,2,3,4,5,6,7,8,9},F68&amp;"0123456789")),SUMPRODUCT(LEN(F68)-LEN(SUBSTITUTE(F68,{0,1,2,3,4,5,6,7,8,9},""))))))</f>
        <v/>
      </c>
    </row>
    <row r="69" customFormat="false" ht="12.75" hidden="false" customHeight="false" outlineLevel="0" collapsed="false">
      <c r="F69" s="35" t="str">
        <f aca="true">IF(D69="",IF(E69="","",VLOOKUP(E69,INDIRECT(B69&amp;C69&amp;"List"),2,FALSE())),IF(E69="","",VLOOKUP(E69,INDIRECT(D69&amp;"List"),2,FALSE())))</f>
        <v/>
      </c>
      <c r="I69" s="36" t="str">
        <f aca="false">IF(H69="","",H69*(--MID(F69,MIN(SEARCH({0,1,2,3,4,5,6,7,8,9},F69&amp;"0123456789")),SUMPRODUCT(LEN(F69)-LEN(SUBSTITUTE(F69,{0,1,2,3,4,5,6,7,8,9},""))))))</f>
        <v/>
      </c>
    </row>
    <row r="70" customFormat="false" ht="12.75" hidden="false" customHeight="false" outlineLevel="0" collapsed="false">
      <c r="F70" s="35" t="str">
        <f aca="true">IF(D70="",IF(E70="","",VLOOKUP(E70,INDIRECT(B70&amp;C70&amp;"List"),2,FALSE())),IF(E70="","",VLOOKUP(E70,INDIRECT(D70&amp;"List"),2,FALSE())))</f>
        <v/>
      </c>
      <c r="I70" s="36" t="str">
        <f aca="false">IF(H70="","",H70*(--MID(F70,MIN(SEARCH({0,1,2,3,4,5,6,7,8,9},F70&amp;"0123456789")),SUMPRODUCT(LEN(F70)-LEN(SUBSTITUTE(F70,{0,1,2,3,4,5,6,7,8,9},""))))))</f>
        <v/>
      </c>
    </row>
    <row r="71" customFormat="false" ht="12.75" hidden="false" customHeight="false" outlineLevel="0" collapsed="false">
      <c r="F71" s="35" t="str">
        <f aca="true">IF(D71="",IF(E71="","",VLOOKUP(E71,INDIRECT(B71&amp;C71&amp;"List"),2,FALSE())),IF(E71="","",VLOOKUP(E71,INDIRECT(D71&amp;"List"),2,FALSE())))</f>
        <v/>
      </c>
      <c r="I71" s="36" t="str">
        <f aca="false">IF(H71="","",H71*(--MID(F71,MIN(SEARCH({0,1,2,3,4,5,6,7,8,9},F71&amp;"0123456789")),SUMPRODUCT(LEN(F71)-LEN(SUBSTITUTE(F71,{0,1,2,3,4,5,6,7,8,9},""))))))</f>
        <v/>
      </c>
    </row>
    <row r="72" customFormat="false" ht="12.75" hidden="false" customHeight="false" outlineLevel="0" collapsed="false">
      <c r="F72" s="35" t="str">
        <f aca="true">IF(D72="",IF(E72="","",VLOOKUP(E72,INDIRECT(B72&amp;C72&amp;"List"),2,FALSE())),IF(E72="","",VLOOKUP(E72,INDIRECT(D72&amp;"List"),2,FALSE())))</f>
        <v/>
      </c>
      <c r="I72" s="36" t="str">
        <f aca="false">IF(H72="","",H72*(--MID(F72,MIN(SEARCH({0,1,2,3,4,5,6,7,8,9},F72&amp;"0123456789")),SUMPRODUCT(LEN(F72)-LEN(SUBSTITUTE(F72,{0,1,2,3,4,5,6,7,8,9},""))))))</f>
        <v/>
      </c>
    </row>
    <row r="73" customFormat="false" ht="12.75" hidden="false" customHeight="false" outlineLevel="0" collapsed="false">
      <c r="F73" s="35" t="str">
        <f aca="true">IF(D73="",IF(E73="","",VLOOKUP(E73,INDIRECT(B73&amp;C73&amp;"List"),2,FALSE())),IF(E73="","",VLOOKUP(E73,INDIRECT(D73&amp;"List"),2,FALSE())))</f>
        <v/>
      </c>
      <c r="I73" s="36" t="str">
        <f aca="false">IF(H73="","",H73*(--MID(F73,MIN(SEARCH({0,1,2,3,4,5,6,7,8,9},F73&amp;"0123456789")),SUMPRODUCT(LEN(F73)-LEN(SUBSTITUTE(F73,{0,1,2,3,4,5,6,7,8,9},""))))))</f>
        <v/>
      </c>
    </row>
    <row r="74" customFormat="false" ht="12.75" hidden="false" customHeight="false" outlineLevel="0" collapsed="false">
      <c r="F74" s="35" t="str">
        <f aca="true">IF(D74="",IF(E74="","",VLOOKUP(E74,INDIRECT(B74&amp;C74&amp;"List"),2,FALSE())),IF(E74="","",VLOOKUP(E74,INDIRECT(D74&amp;"List"),2,FALSE())))</f>
        <v/>
      </c>
      <c r="I74" s="36" t="str">
        <f aca="false">IF(H74="","",H74*(--MID(F74,MIN(SEARCH({0,1,2,3,4,5,6,7,8,9},F74&amp;"0123456789")),SUMPRODUCT(LEN(F74)-LEN(SUBSTITUTE(F74,{0,1,2,3,4,5,6,7,8,9},""))))))</f>
        <v/>
      </c>
    </row>
    <row r="75" customFormat="false" ht="12.75" hidden="false" customHeight="false" outlineLevel="0" collapsed="false">
      <c r="F75" s="35" t="str">
        <f aca="true">IF(D75="",IF(E75="","",VLOOKUP(E75,INDIRECT(B75&amp;C75&amp;"List"),2,FALSE())),IF(E75="","",VLOOKUP(E75,INDIRECT(D75&amp;"List"),2,FALSE())))</f>
        <v/>
      </c>
      <c r="I75" s="36" t="str">
        <f aca="false">IF(H75="","",H75*(--MID(F75,MIN(SEARCH({0,1,2,3,4,5,6,7,8,9},F75&amp;"0123456789")),SUMPRODUCT(LEN(F75)-LEN(SUBSTITUTE(F75,{0,1,2,3,4,5,6,7,8,9},""))))))</f>
        <v/>
      </c>
    </row>
    <row r="76" customFormat="false" ht="12.75" hidden="false" customHeight="false" outlineLevel="0" collapsed="false">
      <c r="F76" s="35" t="str">
        <f aca="true">IF(D76="",IF(E76="","",VLOOKUP(E76,INDIRECT(B76&amp;C76&amp;"List"),2,FALSE())),IF(E76="","",VLOOKUP(E76,INDIRECT(D76&amp;"List"),2,FALSE())))</f>
        <v/>
      </c>
      <c r="I76" s="36" t="str">
        <f aca="false">IF(H76="","",H76*(--MID(F76,MIN(SEARCH({0,1,2,3,4,5,6,7,8,9},F76&amp;"0123456789")),SUMPRODUCT(LEN(F76)-LEN(SUBSTITUTE(F76,{0,1,2,3,4,5,6,7,8,9},""))))))</f>
        <v/>
      </c>
    </row>
    <row r="77" customFormat="false" ht="12.75" hidden="false" customHeight="false" outlineLevel="0" collapsed="false">
      <c r="F77" s="35" t="str">
        <f aca="true">IF(D77="",IF(E77="","",VLOOKUP(E77,INDIRECT(B77&amp;C77&amp;"List"),2,FALSE())),IF(E77="","",VLOOKUP(E77,INDIRECT(D77&amp;"List"),2,FALSE())))</f>
        <v/>
      </c>
      <c r="I77" s="36" t="str">
        <f aca="false">IF(H77="","",H77*(--MID(F77,MIN(SEARCH({0,1,2,3,4,5,6,7,8,9},F77&amp;"0123456789")),SUMPRODUCT(LEN(F77)-LEN(SUBSTITUTE(F77,{0,1,2,3,4,5,6,7,8,9},""))))))</f>
        <v/>
      </c>
    </row>
    <row r="78" customFormat="false" ht="12.75" hidden="false" customHeight="false" outlineLevel="0" collapsed="false">
      <c r="F78" s="35" t="str">
        <f aca="true">IF(D78="",IF(E78="","",VLOOKUP(E78,INDIRECT(B78&amp;C78&amp;"List"),2,FALSE())),IF(E78="","",VLOOKUP(E78,INDIRECT(D78&amp;"List"),2,FALSE())))</f>
        <v/>
      </c>
      <c r="I78" s="36" t="str">
        <f aca="false">IF(H78="","",H78*(--MID(F78,MIN(SEARCH({0,1,2,3,4,5,6,7,8,9},F78&amp;"0123456789")),SUMPRODUCT(LEN(F78)-LEN(SUBSTITUTE(F78,{0,1,2,3,4,5,6,7,8,9},""))))))</f>
        <v/>
      </c>
    </row>
    <row r="79" customFormat="false" ht="12.75" hidden="false" customHeight="false" outlineLevel="0" collapsed="false">
      <c r="F79" s="35" t="str">
        <f aca="true">IF(D79="",IF(E79="","",VLOOKUP(E79,INDIRECT(B79&amp;C79&amp;"List"),2,FALSE())),IF(E79="","",VLOOKUP(E79,INDIRECT(D79&amp;"List"),2,FALSE())))</f>
        <v/>
      </c>
      <c r="I79" s="36" t="str">
        <f aca="false">IF(H79="","",H79*(--MID(F79,MIN(SEARCH({0,1,2,3,4,5,6,7,8,9},F79&amp;"0123456789")),SUMPRODUCT(LEN(F79)-LEN(SUBSTITUTE(F79,{0,1,2,3,4,5,6,7,8,9},""))))))</f>
        <v/>
      </c>
    </row>
    <row r="80" customFormat="false" ht="12.75" hidden="false" customHeight="false" outlineLevel="0" collapsed="false">
      <c r="F80" s="35" t="str">
        <f aca="true">IF(D80="",IF(E80="","",VLOOKUP(E80,INDIRECT(B80&amp;C80&amp;"List"),2,FALSE())),IF(E80="","",VLOOKUP(E80,INDIRECT(D80&amp;"List"),2,FALSE())))</f>
        <v/>
      </c>
      <c r="I80" s="36" t="str">
        <f aca="false">IF(H80="","",H80*(--MID(F80,MIN(SEARCH({0,1,2,3,4,5,6,7,8,9},F80&amp;"0123456789")),SUMPRODUCT(LEN(F80)-LEN(SUBSTITUTE(F80,{0,1,2,3,4,5,6,7,8,9},""))))))</f>
        <v/>
      </c>
    </row>
    <row r="81" customFormat="false" ht="12.75" hidden="false" customHeight="false" outlineLevel="0" collapsed="false">
      <c r="F81" s="35" t="str">
        <f aca="true">IF(D81="",IF(E81="","",VLOOKUP(E81,INDIRECT(B81&amp;C81&amp;"List"),2,FALSE())),IF(E81="","",VLOOKUP(E81,INDIRECT(D81&amp;"List"),2,FALSE())))</f>
        <v/>
      </c>
      <c r="I81" s="36" t="str">
        <f aca="false">IF(H81="","",H81*(--MID(F81,MIN(SEARCH({0,1,2,3,4,5,6,7,8,9},F81&amp;"0123456789")),SUMPRODUCT(LEN(F81)-LEN(SUBSTITUTE(F81,{0,1,2,3,4,5,6,7,8,9},""))))))</f>
        <v/>
      </c>
    </row>
    <row r="82" customFormat="false" ht="12.75" hidden="false" customHeight="false" outlineLevel="0" collapsed="false">
      <c r="F82" s="35" t="str">
        <f aca="true">IF(D82="",IF(E82="","",VLOOKUP(E82,INDIRECT(B82&amp;C82&amp;"List"),2,FALSE())),IF(E82="","",VLOOKUP(E82,INDIRECT(D82&amp;"List"),2,FALSE())))</f>
        <v/>
      </c>
      <c r="I82" s="36" t="str">
        <f aca="false">IF(H82="","",H82*(--MID(F82,MIN(SEARCH({0,1,2,3,4,5,6,7,8,9},F82&amp;"0123456789")),SUMPRODUCT(LEN(F82)-LEN(SUBSTITUTE(F82,{0,1,2,3,4,5,6,7,8,9},""))))))</f>
        <v/>
      </c>
    </row>
    <row r="83" customFormat="false" ht="12.75" hidden="false" customHeight="false" outlineLevel="0" collapsed="false">
      <c r="F83" s="35" t="str">
        <f aca="true">IF(D83="",IF(E83="","",VLOOKUP(E83,INDIRECT(B83&amp;C83&amp;"List"),2,FALSE())),IF(E83="","",VLOOKUP(E83,INDIRECT(D83&amp;"List"),2,FALSE())))</f>
        <v/>
      </c>
      <c r="I83" s="36" t="str">
        <f aca="false">IF(H83="","",H83*(--MID(F83,MIN(SEARCH({0,1,2,3,4,5,6,7,8,9},F83&amp;"0123456789")),SUMPRODUCT(LEN(F83)-LEN(SUBSTITUTE(F83,{0,1,2,3,4,5,6,7,8,9},""))))))</f>
        <v/>
      </c>
    </row>
    <row r="84" customFormat="false" ht="12.75" hidden="false" customHeight="false" outlineLevel="0" collapsed="false">
      <c r="F84" s="35" t="str">
        <f aca="true">IF(D84="",IF(E84="","",VLOOKUP(E84,INDIRECT(B84&amp;C84&amp;"List"),2,FALSE())),IF(E84="","",VLOOKUP(E84,INDIRECT(D84&amp;"List"),2,FALSE())))</f>
        <v/>
      </c>
      <c r="I84" s="36" t="str">
        <f aca="false">IF(H84="","",H84*(--MID(F84,MIN(SEARCH({0,1,2,3,4,5,6,7,8,9},F84&amp;"0123456789")),SUMPRODUCT(LEN(F84)-LEN(SUBSTITUTE(F84,{0,1,2,3,4,5,6,7,8,9},""))))))</f>
        <v/>
      </c>
    </row>
    <row r="85" customFormat="false" ht="12.75" hidden="false" customHeight="false" outlineLevel="0" collapsed="false">
      <c r="F85" s="35" t="str">
        <f aca="true">IF(D85="",IF(E85="","",VLOOKUP(E85,INDIRECT(B85&amp;C85&amp;"List"),2,FALSE())),IF(E85="","",VLOOKUP(E85,INDIRECT(D85&amp;"List"),2,FALSE())))</f>
        <v/>
      </c>
      <c r="I85" s="36" t="str">
        <f aca="false">IF(H85="","",H85*(--MID(F85,MIN(SEARCH({0,1,2,3,4,5,6,7,8,9},F85&amp;"0123456789")),SUMPRODUCT(LEN(F85)-LEN(SUBSTITUTE(F85,{0,1,2,3,4,5,6,7,8,9},""))))))</f>
        <v/>
      </c>
    </row>
    <row r="86" customFormat="false" ht="12.75" hidden="false" customHeight="false" outlineLevel="0" collapsed="false">
      <c r="F86" s="35" t="str">
        <f aca="true">IF(D86="",IF(E86="","",VLOOKUP(E86,INDIRECT(B86&amp;C86&amp;"List"),2,FALSE())),IF(E86="","",VLOOKUP(E86,INDIRECT(D86&amp;"List"),2,FALSE())))</f>
        <v/>
      </c>
      <c r="I86" s="36" t="str">
        <f aca="false">IF(H86="","",H86*(--MID(F86,MIN(SEARCH({0,1,2,3,4,5,6,7,8,9},F86&amp;"0123456789")),SUMPRODUCT(LEN(F86)-LEN(SUBSTITUTE(F86,{0,1,2,3,4,5,6,7,8,9},""))))))</f>
        <v/>
      </c>
    </row>
    <row r="87" customFormat="false" ht="12.75" hidden="false" customHeight="false" outlineLevel="0" collapsed="false">
      <c r="F87" s="35" t="str">
        <f aca="true">IF(D87="",IF(E87="","",VLOOKUP(E87,INDIRECT(B87&amp;C87&amp;"List"),2,FALSE())),IF(E87="","",VLOOKUP(E87,INDIRECT(D87&amp;"List"),2,FALSE())))</f>
        <v/>
      </c>
      <c r="I87" s="36" t="str">
        <f aca="false">IF(H87="","",H87*(--MID(F87,MIN(SEARCH({0,1,2,3,4,5,6,7,8,9},F87&amp;"0123456789")),SUMPRODUCT(LEN(F87)-LEN(SUBSTITUTE(F87,{0,1,2,3,4,5,6,7,8,9},""))))))</f>
        <v/>
      </c>
    </row>
    <row r="88" customFormat="false" ht="12.75" hidden="false" customHeight="false" outlineLevel="0" collapsed="false">
      <c r="F88" s="35" t="str">
        <f aca="true">IF(D88="",IF(E88="","",VLOOKUP(E88,INDIRECT(B88&amp;C88&amp;"List"),2,FALSE())),IF(E88="","",VLOOKUP(E88,INDIRECT(D88&amp;"List"),2,FALSE())))</f>
        <v/>
      </c>
      <c r="I88" s="36" t="str">
        <f aca="false">IF(H88="","",H88*(--MID(F88,MIN(SEARCH({0,1,2,3,4,5,6,7,8,9},F88&amp;"0123456789")),SUMPRODUCT(LEN(F88)-LEN(SUBSTITUTE(F88,{0,1,2,3,4,5,6,7,8,9},""))))))</f>
        <v/>
      </c>
    </row>
    <row r="89" customFormat="false" ht="12.75" hidden="false" customHeight="false" outlineLevel="0" collapsed="false">
      <c r="F89" s="35" t="str">
        <f aca="true">IF(D89="",IF(E89="","",VLOOKUP(E89,INDIRECT(B89&amp;C89&amp;"List"),2,FALSE())),IF(E89="","",VLOOKUP(E89,INDIRECT(D89&amp;"List"),2,FALSE())))</f>
        <v/>
      </c>
      <c r="I89" s="36" t="str">
        <f aca="false">IF(H89="","",H89*(--MID(F89,MIN(SEARCH({0,1,2,3,4,5,6,7,8,9},F89&amp;"0123456789")),SUMPRODUCT(LEN(F89)-LEN(SUBSTITUTE(F89,{0,1,2,3,4,5,6,7,8,9},""))))))</f>
        <v/>
      </c>
    </row>
    <row r="90" customFormat="false" ht="12.75" hidden="false" customHeight="false" outlineLevel="0" collapsed="false">
      <c r="F90" s="35" t="str">
        <f aca="true">IF(D90="",IF(E90="","",VLOOKUP(E90,INDIRECT(B90&amp;C90&amp;"List"),2,FALSE())),IF(E90="","",VLOOKUP(E90,INDIRECT(D90&amp;"List"),2,FALSE())))</f>
        <v/>
      </c>
      <c r="I90" s="36" t="str">
        <f aca="false">IF(H90="","",H90*(--MID(F90,MIN(SEARCH({0,1,2,3,4,5,6,7,8,9},F90&amp;"0123456789")),SUMPRODUCT(LEN(F90)-LEN(SUBSTITUTE(F90,{0,1,2,3,4,5,6,7,8,9},""))))))</f>
        <v/>
      </c>
    </row>
    <row r="91" customFormat="false" ht="12.75" hidden="false" customHeight="false" outlineLevel="0" collapsed="false">
      <c r="F91" s="35" t="str">
        <f aca="true">IF(D91="",IF(E91="","",VLOOKUP(E91,INDIRECT(B91&amp;C91&amp;"List"),2,FALSE())),IF(E91="","",VLOOKUP(E91,INDIRECT(D91&amp;"List"),2,FALSE())))</f>
        <v/>
      </c>
      <c r="I91" s="36" t="str">
        <f aca="false">IF(H91="","",H91*(--MID(F91,MIN(SEARCH({0,1,2,3,4,5,6,7,8,9},F91&amp;"0123456789")),SUMPRODUCT(LEN(F91)-LEN(SUBSTITUTE(F91,{0,1,2,3,4,5,6,7,8,9},""))))))</f>
        <v/>
      </c>
    </row>
    <row r="92" customFormat="false" ht="12.75" hidden="false" customHeight="false" outlineLevel="0" collapsed="false">
      <c r="F92" s="35" t="str">
        <f aca="true">IF(D92="",IF(E92="","",VLOOKUP(E92,INDIRECT(B92&amp;C92&amp;"List"),2,FALSE())),IF(E92="","",VLOOKUP(E92,INDIRECT(D92&amp;"List"),2,FALSE())))</f>
        <v/>
      </c>
      <c r="I92" s="36" t="str">
        <f aca="false">IF(H92="","",H92*(--MID(F92,MIN(SEARCH({0,1,2,3,4,5,6,7,8,9},F92&amp;"0123456789")),SUMPRODUCT(LEN(F92)-LEN(SUBSTITUTE(F92,{0,1,2,3,4,5,6,7,8,9},""))))))</f>
        <v/>
      </c>
    </row>
    <row r="93" customFormat="false" ht="12.75" hidden="false" customHeight="false" outlineLevel="0" collapsed="false">
      <c r="F93" s="35" t="str">
        <f aca="true">IF(D93="",IF(E93="","",VLOOKUP(E93,INDIRECT(B93&amp;C93&amp;"List"),2,FALSE())),IF(E93="","",VLOOKUP(E93,INDIRECT(D93&amp;"List"),2,FALSE())))</f>
        <v/>
      </c>
      <c r="I93" s="36" t="str">
        <f aca="false">IF(H93="","",H93*(--MID(F93,MIN(SEARCH({0,1,2,3,4,5,6,7,8,9},F93&amp;"0123456789")),SUMPRODUCT(LEN(F93)-LEN(SUBSTITUTE(F93,{0,1,2,3,4,5,6,7,8,9},""))))))</f>
        <v/>
      </c>
    </row>
    <row r="94" customFormat="false" ht="12.75" hidden="false" customHeight="false" outlineLevel="0" collapsed="false">
      <c r="F94" s="35" t="str">
        <f aca="true">IF(D94="",IF(E94="","",VLOOKUP(E94,INDIRECT(B94&amp;C94&amp;"List"),2,FALSE())),IF(E94="","",VLOOKUP(E94,INDIRECT(D94&amp;"List"),2,FALSE())))</f>
        <v/>
      </c>
      <c r="I94" s="36" t="str">
        <f aca="false">IF(H94="","",H94*(--MID(F94,MIN(SEARCH({0,1,2,3,4,5,6,7,8,9},F94&amp;"0123456789")),SUMPRODUCT(LEN(F94)-LEN(SUBSTITUTE(F94,{0,1,2,3,4,5,6,7,8,9},""))))))</f>
        <v/>
      </c>
    </row>
    <row r="95" customFormat="false" ht="12.75" hidden="false" customHeight="false" outlineLevel="0" collapsed="false">
      <c r="F95" s="35" t="str">
        <f aca="true">IF(D95="",IF(E95="","",VLOOKUP(E95,INDIRECT(B95&amp;C95&amp;"List"),2,FALSE())),IF(E95="","",VLOOKUP(E95,INDIRECT(D95&amp;"List"),2,FALSE())))</f>
        <v/>
      </c>
      <c r="I95" s="36" t="str">
        <f aca="false">IF(H95="","",H95*(--MID(F95,MIN(SEARCH({0,1,2,3,4,5,6,7,8,9},F95&amp;"0123456789")),SUMPRODUCT(LEN(F95)-LEN(SUBSTITUTE(F95,{0,1,2,3,4,5,6,7,8,9},""))))))</f>
        <v/>
      </c>
    </row>
    <row r="96" customFormat="false" ht="12.75" hidden="false" customHeight="false" outlineLevel="0" collapsed="false">
      <c r="F96" s="35" t="str">
        <f aca="true">IF(D96="",IF(E96="","",VLOOKUP(E96,INDIRECT(B96&amp;C96&amp;"List"),2,FALSE())),IF(E96="","",VLOOKUP(E96,INDIRECT(D96&amp;"List"),2,FALSE())))</f>
        <v/>
      </c>
      <c r="I96" s="36" t="str">
        <f aca="false">IF(H96="","",H96*(--MID(F96,MIN(SEARCH({0,1,2,3,4,5,6,7,8,9},F96&amp;"0123456789")),SUMPRODUCT(LEN(F96)-LEN(SUBSTITUTE(F96,{0,1,2,3,4,5,6,7,8,9},""))))))</f>
        <v/>
      </c>
    </row>
    <row r="97" customFormat="false" ht="12.75" hidden="false" customHeight="false" outlineLevel="0" collapsed="false">
      <c r="F97" s="35" t="str">
        <f aca="true">IF(D97="",IF(E97="","",VLOOKUP(E97,INDIRECT(B97&amp;C97&amp;"List"),2,FALSE())),IF(E97="","",VLOOKUP(E97,INDIRECT(D97&amp;"List"),2,FALSE())))</f>
        <v/>
      </c>
      <c r="I97" s="36" t="str">
        <f aca="false">IF(H97="","",H97*(--MID(F97,MIN(SEARCH({0,1,2,3,4,5,6,7,8,9},F97&amp;"0123456789")),SUMPRODUCT(LEN(F97)-LEN(SUBSTITUTE(F97,{0,1,2,3,4,5,6,7,8,9},""))))))</f>
        <v/>
      </c>
    </row>
    <row r="98" customFormat="false" ht="12.75" hidden="false" customHeight="false" outlineLevel="0" collapsed="false">
      <c r="F98" s="35" t="str">
        <f aca="true">IF(D98="",IF(E98="","",VLOOKUP(E98,INDIRECT(B98&amp;C98&amp;"List"),2,FALSE())),IF(E98="","",VLOOKUP(E98,INDIRECT(D98&amp;"List"),2,FALSE())))</f>
        <v/>
      </c>
      <c r="I98" s="36" t="str">
        <f aca="false">IF(H98="","",H98*(--MID(F98,MIN(SEARCH({0,1,2,3,4,5,6,7,8,9},F98&amp;"0123456789")),SUMPRODUCT(LEN(F98)-LEN(SUBSTITUTE(F98,{0,1,2,3,4,5,6,7,8,9},""))))))</f>
        <v/>
      </c>
    </row>
    <row r="99" customFormat="false" ht="12.75" hidden="false" customHeight="false" outlineLevel="0" collapsed="false">
      <c r="F99" s="35" t="str">
        <f aca="true">IF(D99="",IF(E99="","",VLOOKUP(E99,INDIRECT(B99&amp;C99&amp;"List"),2,FALSE())),IF(E99="","",VLOOKUP(E99,INDIRECT(D99&amp;"List"),2,FALSE())))</f>
        <v/>
      </c>
      <c r="I99" s="36" t="str">
        <f aca="false">IF(H99="","",H99*(--MID(F99,MIN(SEARCH({0,1,2,3,4,5,6,7,8,9},F99&amp;"0123456789")),SUMPRODUCT(LEN(F99)-LEN(SUBSTITUTE(F99,{0,1,2,3,4,5,6,7,8,9},""))))))</f>
        <v/>
      </c>
    </row>
    <row r="100" customFormat="false" ht="12.75" hidden="false" customHeight="false" outlineLevel="0" collapsed="false">
      <c r="F100" s="35" t="str">
        <f aca="true">IF(D100="",IF(E100="","",VLOOKUP(E100,INDIRECT(B100&amp;C100&amp;"List"),2,FALSE())),IF(E100="","",VLOOKUP(E100,INDIRECT(D100&amp;"List"),2,FALSE())))</f>
        <v/>
      </c>
      <c r="I100" s="36" t="str">
        <f aca="false">IF(H100="","",H100*(--MID(F100,MIN(SEARCH({0,1,2,3,4,5,6,7,8,9},F100&amp;"0123456789")),SUMPRODUCT(LEN(F100)-LEN(SUBSTITUTE(F100,{0,1,2,3,4,5,6,7,8,9},""))))))</f>
        <v/>
      </c>
    </row>
    <row r="101" customFormat="false" ht="12.75" hidden="false" customHeight="false" outlineLevel="0" collapsed="false">
      <c r="F101" s="35" t="str">
        <f aca="true">IF(D101="",IF(E101="","",VLOOKUP(E101,INDIRECT(B101&amp;C101&amp;"List"),2,FALSE())),IF(E101="","",VLOOKUP(E101,INDIRECT(D101&amp;"List"),2,FALSE())))</f>
        <v/>
      </c>
      <c r="I101" s="36" t="str">
        <f aca="false">IF(H101="","",H101*(--MID(F101,MIN(SEARCH({0,1,2,3,4,5,6,7,8,9},F101&amp;"0123456789")),SUMPRODUCT(LEN(F101)-LEN(SUBSTITUTE(F101,{0,1,2,3,4,5,6,7,8,9},""))))))</f>
        <v/>
      </c>
    </row>
    <row r="102" customFormat="false" ht="12.75" hidden="false" customHeight="false" outlineLevel="0" collapsed="false">
      <c r="F102" s="35" t="str">
        <f aca="true">IF(D102="",IF(E102="","",VLOOKUP(E102,INDIRECT(B102&amp;C102&amp;"List"),2,FALSE())),IF(E102="","",VLOOKUP(E102,INDIRECT(D102&amp;"List"),2,FALSE())))</f>
        <v/>
      </c>
      <c r="I102" s="36" t="str">
        <f aca="false">IF(H102="","",H102*(--MID(F102,MIN(SEARCH({0,1,2,3,4,5,6,7,8,9},F102&amp;"0123456789")),SUMPRODUCT(LEN(F102)-LEN(SUBSTITUTE(F102,{0,1,2,3,4,5,6,7,8,9},""))))))</f>
        <v/>
      </c>
    </row>
    <row r="103" customFormat="false" ht="12.75" hidden="false" customHeight="false" outlineLevel="0" collapsed="false">
      <c r="F103" s="35" t="str">
        <f aca="true">IF(D103="",IF(E103="","",VLOOKUP(E103,INDIRECT(B103&amp;C103&amp;"List"),2,FALSE())),IF(E103="","",VLOOKUP(E103,INDIRECT(D103&amp;"List"),2,FALSE())))</f>
        <v/>
      </c>
      <c r="I103" s="36" t="str">
        <f aca="false">IF(H103="","",H103*(--MID(F103,MIN(SEARCH({0,1,2,3,4,5,6,7,8,9},F103&amp;"0123456789")),SUMPRODUCT(LEN(F103)-LEN(SUBSTITUTE(F103,{0,1,2,3,4,5,6,7,8,9},""))))))</f>
        <v/>
      </c>
    </row>
    <row r="104" customFormat="false" ht="12.75" hidden="false" customHeight="false" outlineLevel="0" collapsed="false">
      <c r="F104" s="35" t="str">
        <f aca="true">IF(D104="",IF(E104="","",VLOOKUP(E104,INDIRECT(B104&amp;C104&amp;"List"),2,FALSE())),IF(E104="","",VLOOKUP(E104,INDIRECT(D104&amp;"List"),2,FALSE())))</f>
        <v/>
      </c>
      <c r="I104" s="36" t="str">
        <f aca="false">IF(H104="","",H104*(--MID(F104,MIN(SEARCH({0,1,2,3,4,5,6,7,8,9},F104&amp;"0123456789")),SUMPRODUCT(LEN(F104)-LEN(SUBSTITUTE(F104,{0,1,2,3,4,5,6,7,8,9},""))))))</f>
        <v/>
      </c>
    </row>
    <row r="105" customFormat="false" ht="12.75" hidden="false" customHeight="false" outlineLevel="0" collapsed="false">
      <c r="F105" s="35" t="str">
        <f aca="true">IF(D105="",IF(E105="","",VLOOKUP(E105,INDIRECT(B105&amp;C105&amp;"List"),2,FALSE())),IF(E105="","",VLOOKUP(E105,INDIRECT(D105&amp;"List"),2,FALSE())))</f>
        <v/>
      </c>
      <c r="I105" s="36" t="str">
        <f aca="false">IF(H105="","",H105*(--MID(F105,MIN(SEARCH({0,1,2,3,4,5,6,7,8,9},F105&amp;"0123456789")),SUMPRODUCT(LEN(F105)-LEN(SUBSTITUTE(F105,{0,1,2,3,4,5,6,7,8,9},""))))))</f>
        <v/>
      </c>
    </row>
    <row r="106" customFormat="false" ht="12.75" hidden="false" customHeight="false" outlineLevel="0" collapsed="false">
      <c r="F106" s="35" t="str">
        <f aca="true">IF(D106="",IF(E106="","",VLOOKUP(E106,INDIRECT(B106&amp;C106&amp;"List"),2,FALSE())),IF(E106="","",VLOOKUP(E106,INDIRECT(D106&amp;"List"),2,FALSE())))</f>
        <v/>
      </c>
      <c r="I106" s="36" t="str">
        <f aca="false">IF(H106="","",H106*(--MID(F106,MIN(SEARCH({0,1,2,3,4,5,6,7,8,9},F106&amp;"0123456789")),SUMPRODUCT(LEN(F106)-LEN(SUBSTITUTE(F106,{0,1,2,3,4,5,6,7,8,9},""))))))</f>
        <v/>
      </c>
    </row>
    <row r="107" customFormat="false" ht="12.75" hidden="false" customHeight="false" outlineLevel="0" collapsed="false">
      <c r="F107" s="35" t="str">
        <f aca="true">IF(D107="",IF(E107="","",VLOOKUP(E107,INDIRECT(B107&amp;C107&amp;"List"),2,FALSE())),IF(E107="","",VLOOKUP(E107,INDIRECT(D107&amp;"List"),2,FALSE())))</f>
        <v/>
      </c>
      <c r="I107" s="36" t="str">
        <f aca="false">IF(H107="","",H107*(--MID(F107,MIN(SEARCH({0,1,2,3,4,5,6,7,8,9},F107&amp;"0123456789")),SUMPRODUCT(LEN(F107)-LEN(SUBSTITUTE(F107,{0,1,2,3,4,5,6,7,8,9},""))))))</f>
        <v/>
      </c>
    </row>
    <row r="108" customFormat="false" ht="12.75" hidden="false" customHeight="false" outlineLevel="0" collapsed="false">
      <c r="F108" s="35" t="str">
        <f aca="true">IF(D108="",IF(E108="","",VLOOKUP(E108,INDIRECT(B108&amp;C108&amp;"List"),2,FALSE())),IF(E108="","",VLOOKUP(E108,INDIRECT(D108&amp;"List"),2,FALSE())))</f>
        <v/>
      </c>
      <c r="I108" s="36" t="str">
        <f aca="false">IF(H108="","",H108*(--MID(F108,MIN(SEARCH({0,1,2,3,4,5,6,7,8,9},F108&amp;"0123456789")),SUMPRODUCT(LEN(F108)-LEN(SUBSTITUTE(F108,{0,1,2,3,4,5,6,7,8,9},""))))))</f>
        <v/>
      </c>
    </row>
    <row r="109" customFormat="false" ht="12.75" hidden="false" customHeight="false" outlineLevel="0" collapsed="false">
      <c r="F109" s="35" t="str">
        <f aca="true">IF(D109="",IF(E109="","",VLOOKUP(E109,INDIRECT(B109&amp;C109&amp;"List"),2,FALSE())),IF(E109="","",VLOOKUP(E109,INDIRECT(D109&amp;"List"),2,FALSE())))</f>
        <v/>
      </c>
      <c r="I109" s="36" t="str">
        <f aca="false">IF(H109="","",H109*(--MID(F109,MIN(SEARCH({0,1,2,3,4,5,6,7,8,9},F109&amp;"0123456789")),SUMPRODUCT(LEN(F109)-LEN(SUBSTITUTE(F109,{0,1,2,3,4,5,6,7,8,9},""))))))</f>
        <v/>
      </c>
    </row>
    <row r="110" customFormat="false" ht="12.75" hidden="false" customHeight="false" outlineLevel="0" collapsed="false">
      <c r="F110" s="35" t="str">
        <f aca="true">IF(D110="",IF(E110="","",VLOOKUP(E110,INDIRECT(B110&amp;C110&amp;"List"),2,FALSE())),IF(E110="","",VLOOKUP(E110,INDIRECT(D110&amp;"List"),2,FALSE())))</f>
        <v/>
      </c>
      <c r="I110" s="36" t="str">
        <f aca="false">IF(H110="","",H110*(--MID(F110,MIN(SEARCH({0,1,2,3,4,5,6,7,8,9},F110&amp;"0123456789")),SUMPRODUCT(LEN(F110)-LEN(SUBSTITUTE(F110,{0,1,2,3,4,5,6,7,8,9},""))))))</f>
        <v/>
      </c>
    </row>
    <row r="111" customFormat="false" ht="12.75" hidden="false" customHeight="false" outlineLevel="0" collapsed="false">
      <c r="F111" s="35" t="str">
        <f aca="true">IF(D111="",IF(E111="","",VLOOKUP(E111,INDIRECT(B111&amp;C111&amp;"List"),2,FALSE())),IF(E111="","",VLOOKUP(E111,INDIRECT(D111&amp;"List"),2,FALSE())))</f>
        <v/>
      </c>
      <c r="I111" s="36" t="str">
        <f aca="false">IF(H111="","",H111*(--MID(F111,MIN(SEARCH({0,1,2,3,4,5,6,7,8,9},F111&amp;"0123456789")),SUMPRODUCT(LEN(F111)-LEN(SUBSTITUTE(F111,{0,1,2,3,4,5,6,7,8,9},""))))))</f>
        <v/>
      </c>
    </row>
    <row r="112" customFormat="false" ht="12.75" hidden="false" customHeight="false" outlineLevel="0" collapsed="false">
      <c r="F112" s="35" t="str">
        <f aca="true">IF(D112="",IF(E112="","",VLOOKUP(E112,INDIRECT(B112&amp;C112&amp;"List"),2,FALSE())),IF(E112="","",VLOOKUP(E112,INDIRECT(D112&amp;"List"),2,FALSE())))</f>
        <v/>
      </c>
      <c r="I112" s="36" t="str">
        <f aca="false">IF(H112="","",H112*(--MID(F112,MIN(SEARCH({0,1,2,3,4,5,6,7,8,9},F112&amp;"0123456789")),SUMPRODUCT(LEN(F112)-LEN(SUBSTITUTE(F112,{0,1,2,3,4,5,6,7,8,9},""))))))</f>
        <v/>
      </c>
    </row>
    <row r="113" customFormat="false" ht="12.75" hidden="false" customHeight="false" outlineLevel="0" collapsed="false">
      <c r="F113" s="35" t="str">
        <f aca="true">IF(D113="",IF(E113="","",VLOOKUP(E113,INDIRECT(B113&amp;C113&amp;"List"),2,FALSE())),IF(E113="","",VLOOKUP(E113,INDIRECT(D113&amp;"List"),2,FALSE())))</f>
        <v/>
      </c>
      <c r="I113" s="36" t="str">
        <f aca="false">IF(H113="","",H113*(--MID(F113,MIN(SEARCH({0,1,2,3,4,5,6,7,8,9},F113&amp;"0123456789")),SUMPRODUCT(LEN(F113)-LEN(SUBSTITUTE(F113,{0,1,2,3,4,5,6,7,8,9},""))))))</f>
        <v/>
      </c>
    </row>
    <row r="114" customFormat="false" ht="12.75" hidden="false" customHeight="false" outlineLevel="0" collapsed="false">
      <c r="F114" s="35" t="str">
        <f aca="true">IF(D114="",IF(E114="","",VLOOKUP(E114,INDIRECT(B114&amp;C114&amp;"List"),2,FALSE())),IF(E114="","",VLOOKUP(E114,INDIRECT(D114&amp;"List"),2,FALSE())))</f>
        <v/>
      </c>
      <c r="I114" s="36" t="str">
        <f aca="false">IF(H114="","",H114*(--MID(F114,MIN(SEARCH({0,1,2,3,4,5,6,7,8,9},F114&amp;"0123456789")),SUMPRODUCT(LEN(F114)-LEN(SUBSTITUTE(F114,{0,1,2,3,4,5,6,7,8,9},""))))))</f>
        <v/>
      </c>
    </row>
    <row r="115" customFormat="false" ht="12.75" hidden="false" customHeight="false" outlineLevel="0" collapsed="false">
      <c r="F115" s="35" t="str">
        <f aca="true">IF(D115="",IF(E115="","",VLOOKUP(E115,INDIRECT(B115&amp;C115&amp;"List"),2,FALSE())),IF(E115="","",VLOOKUP(E115,INDIRECT(D115&amp;"List"),2,FALSE())))</f>
        <v/>
      </c>
      <c r="I115" s="36" t="str">
        <f aca="false">IF(H115="","",H115*(--MID(F115,MIN(SEARCH({0,1,2,3,4,5,6,7,8,9},F115&amp;"0123456789")),SUMPRODUCT(LEN(F115)-LEN(SUBSTITUTE(F115,{0,1,2,3,4,5,6,7,8,9},""))))))</f>
        <v/>
      </c>
    </row>
    <row r="116" customFormat="false" ht="12.75" hidden="false" customHeight="false" outlineLevel="0" collapsed="false">
      <c r="F116" s="35" t="str">
        <f aca="true">IF(D116="",IF(E116="","",VLOOKUP(E116,INDIRECT(B116&amp;C116&amp;"List"),2,FALSE())),IF(E116="","",VLOOKUP(E116,INDIRECT(D116&amp;"List"),2,FALSE())))</f>
        <v/>
      </c>
      <c r="I116" s="36" t="str">
        <f aca="false">IF(H116="","",H116*(--MID(F116,MIN(SEARCH({0,1,2,3,4,5,6,7,8,9},F116&amp;"0123456789")),SUMPRODUCT(LEN(F116)-LEN(SUBSTITUTE(F116,{0,1,2,3,4,5,6,7,8,9},""))))))</f>
        <v/>
      </c>
    </row>
    <row r="117" customFormat="false" ht="12.75" hidden="false" customHeight="false" outlineLevel="0" collapsed="false">
      <c r="F117" s="35" t="str">
        <f aca="true">IF(D117="",IF(E117="","",VLOOKUP(E117,INDIRECT(B117&amp;C117&amp;"List"),2,FALSE())),IF(E117="","",VLOOKUP(E117,INDIRECT(D117&amp;"List"),2,FALSE())))</f>
        <v/>
      </c>
      <c r="I117" s="36" t="str">
        <f aca="false">IF(H117="","",H117*(--MID(F117,MIN(SEARCH({0,1,2,3,4,5,6,7,8,9},F117&amp;"0123456789")),SUMPRODUCT(LEN(F117)-LEN(SUBSTITUTE(F117,{0,1,2,3,4,5,6,7,8,9},""))))))</f>
        <v/>
      </c>
    </row>
    <row r="118" customFormat="false" ht="12.75" hidden="false" customHeight="false" outlineLevel="0" collapsed="false">
      <c r="F118" s="35" t="str">
        <f aca="true">IF(D118="",IF(E118="","",VLOOKUP(E118,INDIRECT(B118&amp;C118&amp;"List"),2,FALSE())),IF(E118="","",VLOOKUP(E118,INDIRECT(D118&amp;"List"),2,FALSE())))</f>
        <v/>
      </c>
      <c r="I118" s="36" t="str">
        <f aca="false">IF(H118="","",H118*(--MID(F118,MIN(SEARCH({0,1,2,3,4,5,6,7,8,9},F118&amp;"0123456789")),SUMPRODUCT(LEN(F118)-LEN(SUBSTITUTE(F118,{0,1,2,3,4,5,6,7,8,9},""))))))</f>
        <v/>
      </c>
    </row>
    <row r="119" customFormat="false" ht="12.75" hidden="false" customHeight="false" outlineLevel="0" collapsed="false">
      <c r="F119" s="35" t="str">
        <f aca="true">IF(D119="",IF(E119="","",VLOOKUP(E119,INDIRECT(B119&amp;C119&amp;"List"),2,FALSE())),IF(E119="","",VLOOKUP(E119,INDIRECT(D119&amp;"List"),2,FALSE())))</f>
        <v/>
      </c>
      <c r="I119" s="36" t="str">
        <f aca="false">IF(H119="","",H119*(--MID(F119,MIN(SEARCH({0,1,2,3,4,5,6,7,8,9},F119&amp;"0123456789")),SUMPRODUCT(LEN(F119)-LEN(SUBSTITUTE(F119,{0,1,2,3,4,5,6,7,8,9},""))))))</f>
        <v/>
      </c>
    </row>
    <row r="120" customFormat="false" ht="12.75" hidden="false" customHeight="false" outlineLevel="0" collapsed="false">
      <c r="F120" s="35" t="str">
        <f aca="true">IF(D120="",IF(E120="","",VLOOKUP(E120,INDIRECT(B120&amp;C120&amp;"List"),2,FALSE())),IF(E120="","",VLOOKUP(E120,INDIRECT(D120&amp;"List"),2,FALSE())))</f>
        <v/>
      </c>
      <c r="I120" s="36" t="str">
        <f aca="false">IF(H120="","",H120*(--MID(F120,MIN(SEARCH({0,1,2,3,4,5,6,7,8,9},F120&amp;"0123456789")),SUMPRODUCT(LEN(F120)-LEN(SUBSTITUTE(F120,{0,1,2,3,4,5,6,7,8,9},""))))))</f>
        <v/>
      </c>
    </row>
    <row r="121" customFormat="false" ht="12.75" hidden="false" customHeight="false" outlineLevel="0" collapsed="false">
      <c r="F121" s="35" t="str">
        <f aca="true">IF(D121="",IF(E121="","",VLOOKUP(E121,INDIRECT(B121&amp;C121&amp;"List"),2,FALSE())),IF(E121="","",VLOOKUP(E121,INDIRECT(D121&amp;"List"),2,FALSE())))</f>
        <v/>
      </c>
      <c r="I121" s="36" t="str">
        <f aca="false">IF(H121="","",H121*(--MID(F121,MIN(SEARCH({0,1,2,3,4,5,6,7,8,9},F121&amp;"0123456789")),SUMPRODUCT(LEN(F121)-LEN(SUBSTITUTE(F121,{0,1,2,3,4,5,6,7,8,9},""))))))</f>
        <v/>
      </c>
    </row>
    <row r="122" customFormat="false" ht="12.75" hidden="false" customHeight="false" outlineLevel="0" collapsed="false">
      <c r="F122" s="35" t="str">
        <f aca="true">IF(D122="",IF(E122="","",VLOOKUP(E122,INDIRECT(B122&amp;C122&amp;"List"),2,FALSE())),IF(E122="","",VLOOKUP(E122,INDIRECT(D122&amp;"List"),2,FALSE())))</f>
        <v/>
      </c>
      <c r="I122" s="36" t="str">
        <f aca="false">IF(H122="","",H122*(--MID(F122,MIN(SEARCH({0,1,2,3,4,5,6,7,8,9},F122&amp;"0123456789")),SUMPRODUCT(LEN(F122)-LEN(SUBSTITUTE(F122,{0,1,2,3,4,5,6,7,8,9},""))))))</f>
        <v/>
      </c>
    </row>
    <row r="123" customFormat="false" ht="12.75" hidden="false" customHeight="false" outlineLevel="0" collapsed="false">
      <c r="F123" s="35" t="str">
        <f aca="true">IF(D123="",IF(E123="","",VLOOKUP(E123,INDIRECT(B123&amp;C123&amp;"List"),2,FALSE())),IF(E123="","",VLOOKUP(E123,INDIRECT(D123&amp;"List"),2,FALSE())))</f>
        <v/>
      </c>
      <c r="I123" s="36" t="str">
        <f aca="false">IF(H123="","",H123*(--MID(F123,MIN(SEARCH({0,1,2,3,4,5,6,7,8,9},F123&amp;"0123456789")),SUMPRODUCT(LEN(F123)-LEN(SUBSTITUTE(F123,{0,1,2,3,4,5,6,7,8,9},""))))))</f>
        <v/>
      </c>
    </row>
    <row r="124" customFormat="false" ht="12.75" hidden="false" customHeight="false" outlineLevel="0" collapsed="false">
      <c r="F124" s="35" t="str">
        <f aca="true">IF(D124="",IF(E124="","",VLOOKUP(E124,INDIRECT(B124&amp;C124&amp;"List"),2,FALSE())),IF(E124="","",VLOOKUP(E124,INDIRECT(D124&amp;"List"),2,FALSE())))</f>
        <v/>
      </c>
      <c r="I124" s="36" t="str">
        <f aca="false">IF(H124="","",H124*(--MID(F124,MIN(SEARCH({0,1,2,3,4,5,6,7,8,9},F124&amp;"0123456789")),SUMPRODUCT(LEN(F124)-LEN(SUBSTITUTE(F124,{0,1,2,3,4,5,6,7,8,9},""))))))</f>
        <v/>
      </c>
    </row>
    <row r="125" customFormat="false" ht="12.75" hidden="false" customHeight="false" outlineLevel="0" collapsed="false">
      <c r="F125" s="35" t="str">
        <f aca="true">IF(D125="",IF(E125="","",VLOOKUP(E125,INDIRECT(B125&amp;C125&amp;"List"),2,FALSE())),IF(E125="","",VLOOKUP(E125,INDIRECT(D125&amp;"List"),2,FALSE())))</f>
        <v/>
      </c>
      <c r="I125" s="36" t="str">
        <f aca="false">IF(H125="","",H125*(--MID(F125,MIN(SEARCH({0,1,2,3,4,5,6,7,8,9},F125&amp;"0123456789")),SUMPRODUCT(LEN(F125)-LEN(SUBSTITUTE(F125,{0,1,2,3,4,5,6,7,8,9},""))))))</f>
        <v/>
      </c>
    </row>
    <row r="126" customFormat="false" ht="12.75" hidden="false" customHeight="false" outlineLevel="0" collapsed="false">
      <c r="F126" s="35" t="str">
        <f aca="true">IF(D126="",IF(E126="","",VLOOKUP(E126,INDIRECT(B126&amp;C126&amp;"List"),2,FALSE())),IF(E126="","",VLOOKUP(E126,INDIRECT(D126&amp;"List"),2,FALSE())))</f>
        <v/>
      </c>
      <c r="I126" s="36" t="str">
        <f aca="false">IF(H126="","",H126*(--MID(F126,MIN(SEARCH({0,1,2,3,4,5,6,7,8,9},F126&amp;"0123456789")),SUMPRODUCT(LEN(F126)-LEN(SUBSTITUTE(F126,{0,1,2,3,4,5,6,7,8,9},""))))))</f>
        <v/>
      </c>
    </row>
    <row r="127" customFormat="false" ht="12.75" hidden="false" customHeight="false" outlineLevel="0" collapsed="false">
      <c r="F127" s="35" t="str">
        <f aca="true">IF(D127="",IF(E127="","",VLOOKUP(E127,INDIRECT(B127&amp;C127&amp;"List"),2,FALSE())),IF(E127="","",VLOOKUP(E127,INDIRECT(D127&amp;"List"),2,FALSE())))</f>
        <v/>
      </c>
      <c r="I127" s="36" t="str">
        <f aca="false">IF(H127="","",H127*(--MID(F127,MIN(SEARCH({0,1,2,3,4,5,6,7,8,9},F127&amp;"0123456789")),SUMPRODUCT(LEN(F127)-LEN(SUBSTITUTE(F127,{0,1,2,3,4,5,6,7,8,9},""))))))</f>
        <v/>
      </c>
    </row>
    <row r="128" customFormat="false" ht="12.75" hidden="false" customHeight="false" outlineLevel="0" collapsed="false">
      <c r="F128" s="35" t="str">
        <f aca="true">IF(D128="",IF(E128="","",VLOOKUP(E128,INDIRECT(B128&amp;C128&amp;"List"),2,FALSE())),IF(E128="","",VLOOKUP(E128,INDIRECT(D128&amp;"List"),2,FALSE())))</f>
        <v/>
      </c>
      <c r="I128" s="36" t="str">
        <f aca="false">IF(H128="","",H128*(--MID(F128,MIN(SEARCH({0,1,2,3,4,5,6,7,8,9},F128&amp;"0123456789")),SUMPRODUCT(LEN(F128)-LEN(SUBSTITUTE(F128,{0,1,2,3,4,5,6,7,8,9},""))))))</f>
        <v/>
      </c>
    </row>
    <row r="129" customFormat="false" ht="12.75" hidden="false" customHeight="false" outlineLevel="0" collapsed="false">
      <c r="F129" s="35" t="str">
        <f aca="true">IF(D129="",IF(E129="","",VLOOKUP(E129,INDIRECT(B129&amp;C129&amp;"List"),2,FALSE())),IF(E129="","",VLOOKUP(E129,INDIRECT(D129&amp;"List"),2,FALSE())))</f>
        <v/>
      </c>
      <c r="I129" s="36" t="str">
        <f aca="false">IF(H129="","",H129*(--MID(F129,MIN(SEARCH({0,1,2,3,4,5,6,7,8,9},F129&amp;"0123456789")),SUMPRODUCT(LEN(F129)-LEN(SUBSTITUTE(F129,{0,1,2,3,4,5,6,7,8,9},""))))))</f>
        <v/>
      </c>
    </row>
    <row r="130" customFormat="false" ht="12.75" hidden="false" customHeight="false" outlineLevel="0" collapsed="false">
      <c r="F130" s="35" t="str">
        <f aca="true">IF(D130="",IF(E130="","",VLOOKUP(E130,INDIRECT(B130&amp;C130&amp;"List"),2,FALSE())),IF(E130="","",VLOOKUP(E130,INDIRECT(D130&amp;"List"),2,FALSE())))</f>
        <v/>
      </c>
      <c r="I130" s="36" t="str">
        <f aca="false">IF(H130="","",H130*(--MID(F130,MIN(SEARCH({0,1,2,3,4,5,6,7,8,9},F130&amp;"0123456789")),SUMPRODUCT(LEN(F130)-LEN(SUBSTITUTE(F130,{0,1,2,3,4,5,6,7,8,9},""))))))</f>
        <v/>
      </c>
    </row>
    <row r="131" customFormat="false" ht="12.75" hidden="false" customHeight="false" outlineLevel="0" collapsed="false">
      <c r="F131" s="35" t="str">
        <f aca="true">IF(D131="",IF(E131="","",VLOOKUP(E131,INDIRECT(B131&amp;C131&amp;"List"),2,FALSE())),IF(E131="","",VLOOKUP(E131,INDIRECT(D131&amp;"List"),2,FALSE())))</f>
        <v/>
      </c>
      <c r="I131" s="36" t="str">
        <f aca="false">IF(H131="","",H131*(--MID(F131,MIN(SEARCH({0,1,2,3,4,5,6,7,8,9},F131&amp;"0123456789")),SUMPRODUCT(LEN(F131)-LEN(SUBSTITUTE(F131,{0,1,2,3,4,5,6,7,8,9},""))))))</f>
        <v/>
      </c>
    </row>
    <row r="132" customFormat="false" ht="12.75" hidden="false" customHeight="false" outlineLevel="0" collapsed="false">
      <c r="F132" s="35" t="str">
        <f aca="true">IF(D132="",IF(E132="","",VLOOKUP(E132,INDIRECT(B132&amp;C132&amp;"List"),2,FALSE())),IF(E132="","",VLOOKUP(E132,INDIRECT(D132&amp;"List"),2,FALSE())))</f>
        <v/>
      </c>
      <c r="I132" s="36" t="str">
        <f aca="false">IF(H132="","",H132*(--MID(F132,MIN(SEARCH({0,1,2,3,4,5,6,7,8,9},F132&amp;"0123456789")),SUMPRODUCT(LEN(F132)-LEN(SUBSTITUTE(F132,{0,1,2,3,4,5,6,7,8,9},""))))))</f>
        <v/>
      </c>
    </row>
    <row r="133" customFormat="false" ht="12.75" hidden="false" customHeight="false" outlineLevel="0" collapsed="false">
      <c r="F133" s="35" t="str">
        <f aca="true">IF(D133="",IF(E133="","",VLOOKUP(E133,INDIRECT(B133&amp;C133&amp;"List"),2,FALSE())),IF(E133="","",VLOOKUP(E133,INDIRECT(D133&amp;"List"),2,FALSE())))</f>
        <v/>
      </c>
      <c r="I133" s="36" t="str">
        <f aca="false">IF(H133="","",H133*(--MID(F133,MIN(SEARCH({0,1,2,3,4,5,6,7,8,9},F133&amp;"0123456789")),SUMPRODUCT(LEN(F133)-LEN(SUBSTITUTE(F133,{0,1,2,3,4,5,6,7,8,9},""))))))</f>
        <v/>
      </c>
    </row>
    <row r="134" customFormat="false" ht="12.75" hidden="false" customHeight="false" outlineLevel="0" collapsed="false">
      <c r="F134" s="35" t="str">
        <f aca="true">IF(D134="",IF(E134="","",VLOOKUP(E134,INDIRECT(B134&amp;C134&amp;"List"),2,FALSE())),IF(E134="","",VLOOKUP(E134,INDIRECT(D134&amp;"List"),2,FALSE())))</f>
        <v/>
      </c>
      <c r="I134" s="36" t="str">
        <f aca="false">IF(H134="","",H134*(--MID(F134,MIN(SEARCH({0,1,2,3,4,5,6,7,8,9},F134&amp;"0123456789")),SUMPRODUCT(LEN(F134)-LEN(SUBSTITUTE(F134,{0,1,2,3,4,5,6,7,8,9},""))))))</f>
        <v/>
      </c>
    </row>
    <row r="135" customFormat="false" ht="12.75" hidden="false" customHeight="false" outlineLevel="0" collapsed="false">
      <c r="F135" s="35" t="str">
        <f aca="true">IF(D135="",IF(E135="","",VLOOKUP(E135,INDIRECT(B135&amp;C135&amp;"List"),2,FALSE())),IF(E135="","",VLOOKUP(E135,INDIRECT(D135&amp;"List"),2,FALSE())))</f>
        <v/>
      </c>
      <c r="I135" s="36" t="str">
        <f aca="false">IF(H135="","",H135*(--MID(F135,MIN(SEARCH({0,1,2,3,4,5,6,7,8,9},F135&amp;"0123456789")),SUMPRODUCT(LEN(F135)-LEN(SUBSTITUTE(F135,{0,1,2,3,4,5,6,7,8,9},""))))))</f>
        <v/>
      </c>
    </row>
    <row r="136" customFormat="false" ht="12.75" hidden="false" customHeight="false" outlineLevel="0" collapsed="false">
      <c r="F136" s="35" t="str">
        <f aca="true">IF(D136="",IF(E136="","",VLOOKUP(E136,INDIRECT(B136&amp;C136&amp;"List"),2,FALSE())),IF(E136="","",VLOOKUP(E136,INDIRECT(D136&amp;"List"),2,FALSE())))</f>
        <v/>
      </c>
      <c r="I136" s="36" t="str">
        <f aca="false">IF(H136="","",H136*(--MID(F136,MIN(SEARCH({0,1,2,3,4,5,6,7,8,9},F136&amp;"0123456789")),SUMPRODUCT(LEN(F136)-LEN(SUBSTITUTE(F136,{0,1,2,3,4,5,6,7,8,9},""))))))</f>
        <v/>
      </c>
    </row>
    <row r="137" customFormat="false" ht="12.75" hidden="false" customHeight="false" outlineLevel="0" collapsed="false">
      <c r="F137" s="35" t="str">
        <f aca="true">IF(D137="",IF(E137="","",VLOOKUP(E137,INDIRECT(B137&amp;C137&amp;"List"),2,FALSE())),IF(E137="","",VLOOKUP(E137,INDIRECT(D137&amp;"List"),2,FALSE())))</f>
        <v/>
      </c>
      <c r="I137" s="36" t="str">
        <f aca="false">IF(H137="","",H137*(--MID(F137,MIN(SEARCH({0,1,2,3,4,5,6,7,8,9},F137&amp;"0123456789")),SUMPRODUCT(LEN(F137)-LEN(SUBSTITUTE(F137,{0,1,2,3,4,5,6,7,8,9},""))))))</f>
        <v/>
      </c>
    </row>
    <row r="138" customFormat="false" ht="12.75" hidden="false" customHeight="false" outlineLevel="0" collapsed="false">
      <c r="F138" s="35" t="str">
        <f aca="true">IF(D138="",IF(E138="","",VLOOKUP(E138,INDIRECT(B138&amp;C138&amp;"List"),2,FALSE())),IF(E138="","",VLOOKUP(E138,INDIRECT(D138&amp;"List"),2,FALSE())))</f>
        <v/>
      </c>
      <c r="I138" s="36" t="str">
        <f aca="false">IF(H138="","",H138*(--MID(F138,MIN(SEARCH({0,1,2,3,4,5,6,7,8,9},F138&amp;"0123456789")),SUMPRODUCT(LEN(F138)-LEN(SUBSTITUTE(F138,{0,1,2,3,4,5,6,7,8,9},""))))))</f>
        <v/>
      </c>
    </row>
    <row r="139" customFormat="false" ht="12.75" hidden="false" customHeight="false" outlineLevel="0" collapsed="false">
      <c r="F139" s="35" t="str">
        <f aca="true">IF(D139="",IF(E139="","",VLOOKUP(E139,INDIRECT(B139&amp;C139&amp;"List"),2,FALSE())),IF(E139="","",VLOOKUP(E139,INDIRECT(D139&amp;"List"),2,FALSE())))</f>
        <v/>
      </c>
      <c r="I139" s="36" t="str">
        <f aca="false">IF(H139="","",H139*(--MID(F139,MIN(SEARCH({0,1,2,3,4,5,6,7,8,9},F139&amp;"0123456789")),SUMPRODUCT(LEN(F139)-LEN(SUBSTITUTE(F139,{0,1,2,3,4,5,6,7,8,9},""))))))</f>
        <v/>
      </c>
    </row>
    <row r="140" customFormat="false" ht="12.75" hidden="false" customHeight="false" outlineLevel="0" collapsed="false">
      <c r="F140" s="35" t="str">
        <f aca="true">IF(D140="",IF(E140="","",VLOOKUP(E140,INDIRECT(B140&amp;C140&amp;"List"),2,FALSE())),IF(E140="","",VLOOKUP(E140,INDIRECT(D140&amp;"List"),2,FALSE())))</f>
        <v/>
      </c>
      <c r="I140" s="36" t="str">
        <f aca="false">IF(H140="","",H140*(--MID(F140,MIN(SEARCH({0,1,2,3,4,5,6,7,8,9},F140&amp;"0123456789")),SUMPRODUCT(LEN(F140)-LEN(SUBSTITUTE(F140,{0,1,2,3,4,5,6,7,8,9},""))))))</f>
        <v/>
      </c>
    </row>
    <row r="141" customFormat="false" ht="12.75" hidden="false" customHeight="false" outlineLevel="0" collapsed="false">
      <c r="F141" s="35" t="str">
        <f aca="true">IF(D141="",IF(E141="","",VLOOKUP(E141,INDIRECT(B141&amp;C141&amp;"List"),2,FALSE())),IF(E141="","",VLOOKUP(E141,INDIRECT(D141&amp;"List"),2,FALSE())))</f>
        <v/>
      </c>
      <c r="I141" s="36" t="str">
        <f aca="false">IF(H141="","",H141*(--MID(F141,MIN(SEARCH({0,1,2,3,4,5,6,7,8,9},F141&amp;"0123456789")),SUMPRODUCT(LEN(F141)-LEN(SUBSTITUTE(F141,{0,1,2,3,4,5,6,7,8,9},""))))))</f>
        <v/>
      </c>
    </row>
    <row r="142" customFormat="false" ht="12.75" hidden="false" customHeight="false" outlineLevel="0" collapsed="false">
      <c r="F142" s="35" t="str">
        <f aca="true">IF(D142="",IF(E142="","",VLOOKUP(E142,INDIRECT(B142&amp;C142&amp;"List"),2,FALSE())),IF(E142="","",VLOOKUP(E142,INDIRECT(D142&amp;"List"),2,FALSE())))</f>
        <v/>
      </c>
      <c r="I142" s="36" t="str">
        <f aca="false">IF(H142="","",H142*(--MID(F142,MIN(SEARCH({0,1,2,3,4,5,6,7,8,9},F142&amp;"0123456789")),SUMPRODUCT(LEN(F142)-LEN(SUBSTITUTE(F142,{0,1,2,3,4,5,6,7,8,9},""))))))</f>
        <v/>
      </c>
    </row>
    <row r="143" customFormat="false" ht="12.75" hidden="false" customHeight="false" outlineLevel="0" collapsed="false">
      <c r="F143" s="35" t="str">
        <f aca="true">IF(D143="",IF(E143="","",VLOOKUP(E143,INDIRECT(B143&amp;C143&amp;"List"),2,FALSE())),IF(E143="","",VLOOKUP(E143,INDIRECT(D143&amp;"List"),2,FALSE())))</f>
        <v/>
      </c>
      <c r="I143" s="36" t="str">
        <f aca="false">IF(H143="","",H143*(--MID(F143,MIN(SEARCH({0,1,2,3,4,5,6,7,8,9},F143&amp;"0123456789")),SUMPRODUCT(LEN(F143)-LEN(SUBSTITUTE(F143,{0,1,2,3,4,5,6,7,8,9},""))))))</f>
        <v/>
      </c>
    </row>
    <row r="144" customFormat="false" ht="12.75" hidden="false" customHeight="false" outlineLevel="0" collapsed="false">
      <c r="F144" s="35" t="str">
        <f aca="true">IF(D144="",IF(E144="","",VLOOKUP(E144,INDIRECT(B144&amp;C144&amp;"List"),2,FALSE())),IF(E144="","",VLOOKUP(E144,INDIRECT(D144&amp;"List"),2,FALSE())))</f>
        <v/>
      </c>
      <c r="I144" s="36" t="str">
        <f aca="false">IF(H144="","",H144*(--MID(F144,MIN(SEARCH({0,1,2,3,4,5,6,7,8,9},F144&amp;"0123456789")),SUMPRODUCT(LEN(F144)-LEN(SUBSTITUTE(F144,{0,1,2,3,4,5,6,7,8,9},""))))))</f>
        <v/>
      </c>
    </row>
    <row r="145" customFormat="false" ht="12.75" hidden="false" customHeight="false" outlineLevel="0" collapsed="false">
      <c r="F145" s="35" t="str">
        <f aca="true">IF(D145="",IF(E145="","",VLOOKUP(E145,INDIRECT(B145&amp;C145&amp;"List"),2,FALSE())),IF(E145="","",VLOOKUP(E145,INDIRECT(D145&amp;"List"),2,FALSE())))</f>
        <v/>
      </c>
      <c r="I145" s="36" t="str">
        <f aca="false">IF(H145="","",H145*(--MID(F145,MIN(SEARCH({0,1,2,3,4,5,6,7,8,9},F145&amp;"0123456789")),SUMPRODUCT(LEN(F145)-LEN(SUBSTITUTE(F145,{0,1,2,3,4,5,6,7,8,9},""))))))</f>
        <v/>
      </c>
    </row>
    <row r="146" customFormat="false" ht="12.75" hidden="false" customHeight="false" outlineLevel="0" collapsed="false">
      <c r="F146" s="35" t="str">
        <f aca="true">IF(D146="",IF(E146="","",VLOOKUP(E146,INDIRECT(B146&amp;C146&amp;"List"),2,FALSE())),IF(E146="","",VLOOKUP(E146,INDIRECT(D146&amp;"List"),2,FALSE())))</f>
        <v/>
      </c>
      <c r="I146" s="36" t="str">
        <f aca="false">IF(H146="","",H146*(--MID(F146,MIN(SEARCH({0,1,2,3,4,5,6,7,8,9},F146&amp;"0123456789")),SUMPRODUCT(LEN(F146)-LEN(SUBSTITUTE(F146,{0,1,2,3,4,5,6,7,8,9},""))))))</f>
        <v/>
      </c>
    </row>
    <row r="147" customFormat="false" ht="12.75" hidden="false" customHeight="false" outlineLevel="0" collapsed="false">
      <c r="F147" s="35" t="str">
        <f aca="true">IF(D147="",IF(E147="","",VLOOKUP(E147,INDIRECT(B147&amp;C147&amp;"List"),2,FALSE())),IF(E147="","",VLOOKUP(E147,INDIRECT(D147&amp;"List"),2,FALSE())))</f>
        <v/>
      </c>
      <c r="I147" s="36" t="str">
        <f aca="false">IF(H147="","",H147*(--MID(F147,MIN(SEARCH({0,1,2,3,4,5,6,7,8,9},F147&amp;"0123456789")),SUMPRODUCT(LEN(F147)-LEN(SUBSTITUTE(F147,{0,1,2,3,4,5,6,7,8,9},""))))))</f>
        <v/>
      </c>
    </row>
    <row r="148" customFormat="false" ht="12.75" hidden="false" customHeight="false" outlineLevel="0" collapsed="false">
      <c r="F148" s="35" t="str">
        <f aca="true">IF(D148="",IF(E148="","",VLOOKUP(E148,INDIRECT(B148&amp;C148&amp;"List"),2,FALSE())),IF(E148="","",VLOOKUP(E148,INDIRECT(D148&amp;"List"),2,FALSE())))</f>
        <v/>
      </c>
      <c r="I148" s="36" t="str">
        <f aca="false">IF(H148="","",H148*(--MID(F148,MIN(SEARCH({0,1,2,3,4,5,6,7,8,9},F148&amp;"0123456789")),SUMPRODUCT(LEN(F148)-LEN(SUBSTITUTE(F148,{0,1,2,3,4,5,6,7,8,9},""))))))</f>
        <v/>
      </c>
    </row>
    <row r="149" customFormat="false" ht="12.75" hidden="false" customHeight="false" outlineLevel="0" collapsed="false">
      <c r="F149" s="35" t="str">
        <f aca="true">IF(D149="",IF(E149="","",VLOOKUP(E149,INDIRECT(B149&amp;C149&amp;"List"),2,FALSE())),IF(E149="","",VLOOKUP(E149,INDIRECT(D149&amp;"List"),2,FALSE())))</f>
        <v/>
      </c>
      <c r="I149" s="36" t="str">
        <f aca="false">IF(H149="","",H149*(--MID(F149,MIN(SEARCH({0,1,2,3,4,5,6,7,8,9},F149&amp;"0123456789")),SUMPRODUCT(LEN(F149)-LEN(SUBSTITUTE(F149,{0,1,2,3,4,5,6,7,8,9},""))))))</f>
        <v/>
      </c>
    </row>
    <row r="150" customFormat="false" ht="12.75" hidden="false" customHeight="false" outlineLevel="0" collapsed="false">
      <c r="F150" s="35" t="str">
        <f aca="true">IF(D150="",IF(E150="","",VLOOKUP(E150,INDIRECT(B150&amp;C150&amp;"List"),2,FALSE())),IF(E150="","",VLOOKUP(E150,INDIRECT(D150&amp;"List"),2,FALSE())))</f>
        <v/>
      </c>
      <c r="I150" s="36" t="str">
        <f aca="false">IF(H150="","",H150*(--MID(F150,MIN(SEARCH({0,1,2,3,4,5,6,7,8,9},F150&amp;"0123456789")),SUMPRODUCT(LEN(F150)-LEN(SUBSTITUTE(F150,{0,1,2,3,4,5,6,7,8,9},""))))))</f>
        <v/>
      </c>
    </row>
    <row r="151" customFormat="false" ht="12.75" hidden="false" customHeight="false" outlineLevel="0" collapsed="false">
      <c r="F151" s="35" t="str">
        <f aca="true">IF(D151="",IF(E151="","",VLOOKUP(E151,INDIRECT(B151&amp;C151&amp;"List"),2,FALSE())),IF(E151="","",VLOOKUP(E151,INDIRECT(D151&amp;"List"),2,FALSE())))</f>
        <v/>
      </c>
      <c r="I151" s="36" t="str">
        <f aca="false">IF(H151="","",H151*(--MID(F151,MIN(SEARCH({0,1,2,3,4,5,6,7,8,9},F151&amp;"0123456789")),SUMPRODUCT(LEN(F151)-LEN(SUBSTITUTE(F151,{0,1,2,3,4,5,6,7,8,9},""))))))</f>
        <v/>
      </c>
    </row>
    <row r="152" customFormat="false" ht="12.75" hidden="false" customHeight="false" outlineLevel="0" collapsed="false">
      <c r="F152" s="35" t="str">
        <f aca="true">IF(D152="",IF(E152="","",VLOOKUP(E152,INDIRECT(B152&amp;C152&amp;"List"),2,FALSE())),IF(E152="","",VLOOKUP(E152,INDIRECT(D152&amp;"List"),2,FALSE())))</f>
        <v/>
      </c>
      <c r="I152" s="36" t="str">
        <f aca="false">IF(H152="","",H152*(--MID(F152,MIN(SEARCH({0,1,2,3,4,5,6,7,8,9},F152&amp;"0123456789")),SUMPRODUCT(LEN(F152)-LEN(SUBSTITUTE(F152,{0,1,2,3,4,5,6,7,8,9},""))))))</f>
        <v/>
      </c>
    </row>
    <row r="153" customFormat="false" ht="12.75" hidden="false" customHeight="false" outlineLevel="0" collapsed="false">
      <c r="F153" s="35" t="str">
        <f aca="true">IF(D153="",IF(E153="","",VLOOKUP(E153,INDIRECT(B153&amp;C153&amp;"List"),2,FALSE())),IF(E153="","",VLOOKUP(E153,INDIRECT(D153&amp;"List"),2,FALSE())))</f>
        <v/>
      </c>
      <c r="I153" s="36" t="str">
        <f aca="false">IF(H153="","",H153*(--MID(F153,MIN(SEARCH({0,1,2,3,4,5,6,7,8,9},F153&amp;"0123456789")),SUMPRODUCT(LEN(F153)-LEN(SUBSTITUTE(F153,{0,1,2,3,4,5,6,7,8,9},""))))))</f>
        <v/>
      </c>
    </row>
    <row r="154" customFormat="false" ht="12.75" hidden="false" customHeight="false" outlineLevel="0" collapsed="false">
      <c r="F154" s="35" t="str">
        <f aca="true">IF(D154="",IF(E154="","",VLOOKUP(E154,INDIRECT(B154&amp;C154&amp;"List"),2,FALSE())),IF(E154="","",VLOOKUP(E154,INDIRECT(D154&amp;"List"),2,FALSE())))</f>
        <v/>
      </c>
      <c r="I154" s="36" t="str">
        <f aca="false">IF(H154="","",H154*(--MID(F154,MIN(SEARCH({0,1,2,3,4,5,6,7,8,9},F154&amp;"0123456789")),SUMPRODUCT(LEN(F154)-LEN(SUBSTITUTE(F154,{0,1,2,3,4,5,6,7,8,9},""))))))</f>
        <v/>
      </c>
    </row>
    <row r="155" customFormat="false" ht="12.75" hidden="false" customHeight="false" outlineLevel="0" collapsed="false">
      <c r="F155" s="35" t="str">
        <f aca="true">IF(D155="",IF(E155="","",VLOOKUP(E155,INDIRECT(B155&amp;C155&amp;"List"),2,FALSE())),IF(E155="","",VLOOKUP(E155,INDIRECT(D155&amp;"List"),2,FALSE())))</f>
        <v/>
      </c>
      <c r="I155" s="36" t="str">
        <f aca="false">IF(H155="","",H155*(--MID(F155,MIN(SEARCH({0,1,2,3,4,5,6,7,8,9},F155&amp;"0123456789")),SUMPRODUCT(LEN(F155)-LEN(SUBSTITUTE(F155,{0,1,2,3,4,5,6,7,8,9},""))))))</f>
        <v/>
      </c>
    </row>
    <row r="156" customFormat="false" ht="12.75" hidden="false" customHeight="false" outlineLevel="0" collapsed="false">
      <c r="F156" s="35" t="str">
        <f aca="true">IF(D156="",IF(E156="","",VLOOKUP(E156,INDIRECT(B156&amp;C156&amp;"List"),2,FALSE())),IF(E156="","",VLOOKUP(E156,INDIRECT(D156&amp;"List"),2,FALSE())))</f>
        <v/>
      </c>
      <c r="I156" s="36" t="str">
        <f aca="false">IF(H156="","",H156*(--MID(F156,MIN(SEARCH({0,1,2,3,4,5,6,7,8,9},F156&amp;"0123456789")),SUMPRODUCT(LEN(F156)-LEN(SUBSTITUTE(F156,{0,1,2,3,4,5,6,7,8,9},""))))))</f>
        <v/>
      </c>
    </row>
    <row r="157" customFormat="false" ht="12.75" hidden="false" customHeight="false" outlineLevel="0" collapsed="false">
      <c r="F157" s="35" t="str">
        <f aca="true">IF(D157="",IF(E157="","",VLOOKUP(E157,INDIRECT(B157&amp;C157&amp;"List"),2,FALSE())),IF(E157="","",VLOOKUP(E157,INDIRECT(D157&amp;"List"),2,FALSE())))</f>
        <v/>
      </c>
      <c r="I157" s="36" t="str">
        <f aca="false">IF(H157="","",H157*(--MID(F157,MIN(SEARCH({0,1,2,3,4,5,6,7,8,9},F157&amp;"0123456789")),SUMPRODUCT(LEN(F157)-LEN(SUBSTITUTE(F157,{0,1,2,3,4,5,6,7,8,9},""))))))</f>
        <v/>
      </c>
    </row>
    <row r="158" customFormat="false" ht="12.75" hidden="false" customHeight="false" outlineLevel="0" collapsed="false">
      <c r="F158" s="35" t="str">
        <f aca="true">IF(D158="",IF(E158="","",VLOOKUP(E158,INDIRECT(B158&amp;C158&amp;"List"),2,FALSE())),IF(E158="","",VLOOKUP(E158,INDIRECT(D158&amp;"List"),2,FALSE())))</f>
        <v/>
      </c>
      <c r="I158" s="36" t="str">
        <f aca="false">IF(H158="","",H158*(--MID(F158,MIN(SEARCH({0,1,2,3,4,5,6,7,8,9},F158&amp;"0123456789")),SUMPRODUCT(LEN(F158)-LEN(SUBSTITUTE(F158,{0,1,2,3,4,5,6,7,8,9},""))))))</f>
        <v/>
      </c>
    </row>
    <row r="159" customFormat="false" ht="12.75" hidden="false" customHeight="false" outlineLevel="0" collapsed="false">
      <c r="F159" s="35" t="str">
        <f aca="true">IF(D159="",IF(E159="","",VLOOKUP(E159,INDIRECT(B159&amp;C159&amp;"List"),2,FALSE())),IF(E159="","",VLOOKUP(E159,INDIRECT(D159&amp;"List"),2,FALSE())))</f>
        <v/>
      </c>
      <c r="I159" s="36" t="str">
        <f aca="false">IF(H159="","",H159*(--MID(F159,MIN(SEARCH({0,1,2,3,4,5,6,7,8,9},F159&amp;"0123456789")),SUMPRODUCT(LEN(F159)-LEN(SUBSTITUTE(F159,{0,1,2,3,4,5,6,7,8,9},""))))))</f>
        <v/>
      </c>
    </row>
    <row r="160" customFormat="false" ht="12.75" hidden="false" customHeight="false" outlineLevel="0" collapsed="false">
      <c r="F160" s="35" t="str">
        <f aca="true">IF(D160="",IF(E160="","",VLOOKUP(E160,INDIRECT(B160&amp;C160&amp;"List"),2,FALSE())),IF(E160="","",VLOOKUP(E160,INDIRECT(D160&amp;"List"),2,FALSE())))</f>
        <v/>
      </c>
      <c r="I160" s="36" t="str">
        <f aca="false">IF(H160="","",H160*(--MID(F160,MIN(SEARCH({0,1,2,3,4,5,6,7,8,9},F160&amp;"0123456789")),SUMPRODUCT(LEN(F160)-LEN(SUBSTITUTE(F160,{0,1,2,3,4,5,6,7,8,9},""))))))</f>
        <v/>
      </c>
    </row>
    <row r="161" customFormat="false" ht="12.75" hidden="false" customHeight="false" outlineLevel="0" collapsed="false">
      <c r="F161" s="35" t="str">
        <f aca="true">IF(D161="",IF(E161="","",VLOOKUP(E161,INDIRECT(B161&amp;C161&amp;"List"),2,FALSE())),IF(E161="","",VLOOKUP(E161,INDIRECT(D161&amp;"List"),2,FALSE())))</f>
        <v/>
      </c>
      <c r="I161" s="36" t="str">
        <f aca="false">IF(H161="","",H161*(--MID(F161,MIN(SEARCH({0,1,2,3,4,5,6,7,8,9},F161&amp;"0123456789")),SUMPRODUCT(LEN(F161)-LEN(SUBSTITUTE(F161,{0,1,2,3,4,5,6,7,8,9},""))))))</f>
        <v/>
      </c>
    </row>
    <row r="162" customFormat="false" ht="12.75" hidden="false" customHeight="false" outlineLevel="0" collapsed="false">
      <c r="F162" s="35" t="str">
        <f aca="true">IF(D162="",IF(E162="","",VLOOKUP(E162,INDIRECT(B162&amp;C162&amp;"List"),2,FALSE())),IF(E162="","",VLOOKUP(E162,INDIRECT(D162&amp;"List"),2,FALSE())))</f>
        <v/>
      </c>
      <c r="I162" s="36" t="str">
        <f aca="false">IF(H162="","",H162*(--MID(F162,MIN(SEARCH({0,1,2,3,4,5,6,7,8,9},F162&amp;"0123456789")),SUMPRODUCT(LEN(F162)-LEN(SUBSTITUTE(F162,{0,1,2,3,4,5,6,7,8,9},""))))))</f>
        <v/>
      </c>
    </row>
    <row r="163" customFormat="false" ht="12.75" hidden="false" customHeight="false" outlineLevel="0" collapsed="false">
      <c r="F163" s="35" t="str">
        <f aca="true">IF(D163="",IF(E163="","",VLOOKUP(E163,INDIRECT(B163&amp;C163&amp;"List"),2,FALSE())),IF(E163="","",VLOOKUP(E163,INDIRECT(D163&amp;"List"),2,FALSE())))</f>
        <v/>
      </c>
      <c r="I163" s="36" t="str">
        <f aca="false">IF(H163="","",H163*(--MID(F163,MIN(SEARCH({0,1,2,3,4,5,6,7,8,9},F163&amp;"0123456789")),SUMPRODUCT(LEN(F163)-LEN(SUBSTITUTE(F163,{0,1,2,3,4,5,6,7,8,9},""))))))</f>
        <v/>
      </c>
    </row>
    <row r="164" customFormat="false" ht="12.75" hidden="false" customHeight="false" outlineLevel="0" collapsed="false">
      <c r="F164" s="35" t="str">
        <f aca="true">IF(D164="",IF(E164="","",VLOOKUP(E164,INDIRECT(B164&amp;C164&amp;"List"),2,FALSE())),IF(E164="","",VLOOKUP(E164,INDIRECT(D164&amp;"List"),2,FALSE())))</f>
        <v/>
      </c>
      <c r="I164" s="36" t="str">
        <f aca="false">IF(H164="","",H164*(--MID(F164,MIN(SEARCH({0,1,2,3,4,5,6,7,8,9},F164&amp;"0123456789")),SUMPRODUCT(LEN(F164)-LEN(SUBSTITUTE(F164,{0,1,2,3,4,5,6,7,8,9},""))))))</f>
        <v/>
      </c>
    </row>
    <row r="165" customFormat="false" ht="12.75" hidden="false" customHeight="false" outlineLevel="0" collapsed="false">
      <c r="F165" s="35" t="str">
        <f aca="true">IF(D165="",IF(E165="","",VLOOKUP(E165,INDIRECT(B165&amp;C165&amp;"List"),2,FALSE())),IF(E165="","",VLOOKUP(E165,INDIRECT(D165&amp;"List"),2,FALSE())))</f>
        <v/>
      </c>
      <c r="I165" s="36" t="str">
        <f aca="false">IF(H165="","",H165*(--MID(F165,MIN(SEARCH({0,1,2,3,4,5,6,7,8,9},F165&amp;"0123456789")),SUMPRODUCT(LEN(F165)-LEN(SUBSTITUTE(F165,{0,1,2,3,4,5,6,7,8,9},""))))))</f>
        <v/>
      </c>
    </row>
    <row r="166" customFormat="false" ht="12.75" hidden="false" customHeight="false" outlineLevel="0" collapsed="false">
      <c r="F166" s="35" t="str">
        <f aca="true">IF(D166="",IF(E166="","",VLOOKUP(E166,INDIRECT(B166&amp;C166&amp;"List"),2,FALSE())),IF(E166="","",VLOOKUP(E166,INDIRECT(D166&amp;"List"),2,FALSE())))</f>
        <v/>
      </c>
      <c r="I166" s="36" t="str">
        <f aca="false">IF(H166="","",H166*(--MID(F166,MIN(SEARCH({0,1,2,3,4,5,6,7,8,9},F166&amp;"0123456789")),SUMPRODUCT(LEN(F166)-LEN(SUBSTITUTE(F166,{0,1,2,3,4,5,6,7,8,9},""))))))</f>
        <v/>
      </c>
    </row>
    <row r="167" customFormat="false" ht="12.75" hidden="false" customHeight="false" outlineLevel="0" collapsed="false">
      <c r="F167" s="35" t="str">
        <f aca="true">IF(D167="",IF(E167="","",VLOOKUP(E167,INDIRECT(B167&amp;C167&amp;"List"),2,FALSE())),IF(E167="","",VLOOKUP(E167,INDIRECT(D167&amp;"List"),2,FALSE())))</f>
        <v/>
      </c>
      <c r="I167" s="36" t="str">
        <f aca="false">IF(H167="","",H167*(--MID(F167,MIN(SEARCH({0,1,2,3,4,5,6,7,8,9},F167&amp;"0123456789")),SUMPRODUCT(LEN(F167)-LEN(SUBSTITUTE(F167,{0,1,2,3,4,5,6,7,8,9},""))))))</f>
        <v/>
      </c>
    </row>
    <row r="168" customFormat="false" ht="12.75" hidden="false" customHeight="false" outlineLevel="0" collapsed="false">
      <c r="F168" s="35" t="str">
        <f aca="true">IF(D168="",IF(E168="","",VLOOKUP(E168,INDIRECT(B168&amp;C168&amp;"List"),2,FALSE())),IF(E168="","",VLOOKUP(E168,INDIRECT(D168&amp;"List"),2,FALSE())))</f>
        <v/>
      </c>
      <c r="I168" s="36" t="str">
        <f aca="false">IF(H168="","",H168*(--MID(F168,MIN(SEARCH({0,1,2,3,4,5,6,7,8,9},F168&amp;"0123456789")),SUMPRODUCT(LEN(F168)-LEN(SUBSTITUTE(F168,{0,1,2,3,4,5,6,7,8,9},""))))))</f>
        <v/>
      </c>
    </row>
    <row r="169" customFormat="false" ht="12.75" hidden="false" customHeight="false" outlineLevel="0" collapsed="false">
      <c r="F169" s="35" t="str">
        <f aca="true">IF(D169="",IF(E169="","",VLOOKUP(E169,INDIRECT(B169&amp;C169&amp;"List"),2,FALSE())),IF(E169="","",VLOOKUP(E169,INDIRECT(D169&amp;"List"),2,FALSE())))</f>
        <v/>
      </c>
      <c r="I169" s="36" t="str">
        <f aca="false">IF(H169="","",H169*(--MID(F169,MIN(SEARCH({0,1,2,3,4,5,6,7,8,9},F169&amp;"0123456789")),SUMPRODUCT(LEN(F169)-LEN(SUBSTITUTE(F169,{0,1,2,3,4,5,6,7,8,9},""))))))</f>
        <v/>
      </c>
    </row>
    <row r="170" customFormat="false" ht="12.75" hidden="false" customHeight="false" outlineLevel="0" collapsed="false">
      <c r="F170" s="35" t="str">
        <f aca="true">IF(D170="",IF(E170="","",VLOOKUP(E170,INDIRECT(B170&amp;C170&amp;"List"),2,FALSE())),IF(E170="","",VLOOKUP(E170,INDIRECT(D170&amp;"List"),2,FALSE())))</f>
        <v/>
      </c>
      <c r="I170" s="36" t="str">
        <f aca="false">IF(H170="","",H170*(--MID(F170,MIN(SEARCH({0,1,2,3,4,5,6,7,8,9},F170&amp;"0123456789")),SUMPRODUCT(LEN(F170)-LEN(SUBSTITUTE(F170,{0,1,2,3,4,5,6,7,8,9},""))))))</f>
        <v/>
      </c>
    </row>
    <row r="171" customFormat="false" ht="12.75" hidden="false" customHeight="false" outlineLevel="0" collapsed="false">
      <c r="F171" s="35" t="str">
        <f aca="true">IF(D171="",IF(E171="","",VLOOKUP(E171,INDIRECT(B171&amp;C171&amp;"List"),2,FALSE())),IF(E171="","",VLOOKUP(E171,INDIRECT(D171&amp;"List"),2,FALSE())))</f>
        <v/>
      </c>
      <c r="I171" s="36" t="str">
        <f aca="false">IF(H171="","",H171*(--MID(F171,MIN(SEARCH({0,1,2,3,4,5,6,7,8,9},F171&amp;"0123456789")),SUMPRODUCT(LEN(F171)-LEN(SUBSTITUTE(F171,{0,1,2,3,4,5,6,7,8,9},""))))))</f>
        <v/>
      </c>
    </row>
    <row r="172" customFormat="false" ht="12.75" hidden="false" customHeight="false" outlineLevel="0" collapsed="false">
      <c r="F172" s="35" t="str">
        <f aca="true">IF(D172="",IF(E172="","",VLOOKUP(E172,INDIRECT(B172&amp;C172&amp;"List"),2,FALSE())),IF(E172="","",VLOOKUP(E172,INDIRECT(D172&amp;"List"),2,FALSE())))</f>
        <v/>
      </c>
      <c r="I172" s="36" t="str">
        <f aca="false">IF(H172="","",H172*(--MID(F172,MIN(SEARCH({0,1,2,3,4,5,6,7,8,9},F172&amp;"0123456789")),SUMPRODUCT(LEN(F172)-LEN(SUBSTITUTE(F172,{0,1,2,3,4,5,6,7,8,9},""))))))</f>
        <v/>
      </c>
    </row>
    <row r="173" customFormat="false" ht="12.75" hidden="false" customHeight="false" outlineLevel="0" collapsed="false">
      <c r="F173" s="35" t="str">
        <f aca="true">IF(D173="",IF(E173="","",VLOOKUP(E173,INDIRECT(B173&amp;C173&amp;"List"),2,FALSE())),IF(E173="","",VLOOKUP(E173,INDIRECT(D173&amp;"List"),2,FALSE())))</f>
        <v/>
      </c>
      <c r="I173" s="36" t="str">
        <f aca="false">IF(H173="","",H173*(--MID(F173,MIN(SEARCH({0,1,2,3,4,5,6,7,8,9},F173&amp;"0123456789")),SUMPRODUCT(LEN(F173)-LEN(SUBSTITUTE(F173,{0,1,2,3,4,5,6,7,8,9},""))))))</f>
        <v/>
      </c>
    </row>
    <row r="174" customFormat="false" ht="12.75" hidden="false" customHeight="false" outlineLevel="0" collapsed="false">
      <c r="F174" s="35" t="str">
        <f aca="true">IF(D174="",IF(E174="","",VLOOKUP(E174,INDIRECT(B174&amp;C174&amp;"List"),2,FALSE())),IF(E174="","",VLOOKUP(E174,INDIRECT(D174&amp;"List"),2,FALSE())))</f>
        <v/>
      </c>
      <c r="I174" s="36" t="str">
        <f aca="false">IF(H174="","",H174*(--MID(F174,MIN(SEARCH({0,1,2,3,4,5,6,7,8,9},F174&amp;"0123456789")),SUMPRODUCT(LEN(F174)-LEN(SUBSTITUTE(F174,{0,1,2,3,4,5,6,7,8,9},""))))))</f>
        <v/>
      </c>
    </row>
    <row r="175" customFormat="false" ht="12.75" hidden="false" customHeight="false" outlineLevel="0" collapsed="false">
      <c r="F175" s="35" t="str">
        <f aca="true">IF(D175="",IF(E175="","",VLOOKUP(E175,INDIRECT(B175&amp;C175&amp;"List"),2,FALSE())),IF(E175="","",VLOOKUP(E175,INDIRECT(D175&amp;"List"),2,FALSE())))</f>
        <v/>
      </c>
      <c r="I175" s="36" t="str">
        <f aca="false">IF(H175="","",H175*(--MID(F175,MIN(SEARCH({0,1,2,3,4,5,6,7,8,9},F175&amp;"0123456789")),SUMPRODUCT(LEN(F175)-LEN(SUBSTITUTE(F175,{0,1,2,3,4,5,6,7,8,9},""))))))</f>
        <v/>
      </c>
    </row>
    <row r="176" customFormat="false" ht="12.75" hidden="false" customHeight="false" outlineLevel="0" collapsed="false">
      <c r="F176" s="35" t="str">
        <f aca="true">IF(D176="",IF(E176="","",VLOOKUP(E176,INDIRECT(B176&amp;C176&amp;"List"),2,FALSE())),IF(E176="","",VLOOKUP(E176,INDIRECT(D176&amp;"List"),2,FALSE())))</f>
        <v/>
      </c>
      <c r="I176" s="36" t="str">
        <f aca="false">IF(H176="","",H176*(--MID(F176,MIN(SEARCH({0,1,2,3,4,5,6,7,8,9},F176&amp;"0123456789")),SUMPRODUCT(LEN(F176)-LEN(SUBSTITUTE(F176,{0,1,2,3,4,5,6,7,8,9},""))))))</f>
        <v/>
      </c>
    </row>
    <row r="177" customFormat="false" ht="12.75" hidden="false" customHeight="false" outlineLevel="0" collapsed="false">
      <c r="F177" s="35" t="str">
        <f aca="true">IF(D177="",IF(E177="","",VLOOKUP(E177,INDIRECT(B177&amp;C177&amp;"List"),2,FALSE())),IF(E177="","",VLOOKUP(E177,INDIRECT(D177&amp;"List"),2,FALSE())))</f>
        <v/>
      </c>
      <c r="I177" s="36" t="str">
        <f aca="false">IF(H177="","",H177*(--MID(F177,MIN(SEARCH({0,1,2,3,4,5,6,7,8,9},F177&amp;"0123456789")),SUMPRODUCT(LEN(F177)-LEN(SUBSTITUTE(F177,{0,1,2,3,4,5,6,7,8,9},""))))))</f>
        <v/>
      </c>
    </row>
    <row r="178" customFormat="false" ht="12.75" hidden="false" customHeight="false" outlineLevel="0" collapsed="false">
      <c r="F178" s="35" t="str">
        <f aca="true">IF(D178="",IF(E178="","",VLOOKUP(E178,INDIRECT(B178&amp;C178&amp;"List"),2,FALSE())),IF(E178="","",VLOOKUP(E178,INDIRECT(D178&amp;"List"),2,FALSE())))</f>
        <v/>
      </c>
      <c r="I178" s="36" t="str">
        <f aca="false">IF(H178="","",H178*(--MID(F178,MIN(SEARCH({0,1,2,3,4,5,6,7,8,9},F178&amp;"0123456789")),SUMPRODUCT(LEN(F178)-LEN(SUBSTITUTE(F178,{0,1,2,3,4,5,6,7,8,9},""))))))</f>
        <v/>
      </c>
    </row>
    <row r="179" customFormat="false" ht="12.75" hidden="false" customHeight="false" outlineLevel="0" collapsed="false">
      <c r="F179" s="35" t="str">
        <f aca="true">IF(D179="",IF(E179="","",VLOOKUP(E179,INDIRECT(B179&amp;C179&amp;"List"),2,FALSE())),IF(E179="","",VLOOKUP(E179,INDIRECT(D179&amp;"List"),2,FALSE())))</f>
        <v/>
      </c>
      <c r="I179" s="36" t="str">
        <f aca="false">IF(H179="","",H179*(--MID(F179,MIN(SEARCH({0,1,2,3,4,5,6,7,8,9},F179&amp;"0123456789")),SUMPRODUCT(LEN(F179)-LEN(SUBSTITUTE(F179,{0,1,2,3,4,5,6,7,8,9},""))))))</f>
        <v/>
      </c>
    </row>
    <row r="180" customFormat="false" ht="12.75" hidden="false" customHeight="false" outlineLevel="0" collapsed="false">
      <c r="F180" s="35" t="str">
        <f aca="true">IF(D180="",IF(E180="","",VLOOKUP(E180,INDIRECT(B180&amp;C180&amp;"List"),2,FALSE())),IF(E180="","",VLOOKUP(E180,INDIRECT(D180&amp;"List"),2,FALSE())))</f>
        <v/>
      </c>
      <c r="I180" s="36" t="str">
        <f aca="false">IF(H180="","",H180*(--MID(F180,MIN(SEARCH({0,1,2,3,4,5,6,7,8,9},F180&amp;"0123456789")),SUMPRODUCT(LEN(F180)-LEN(SUBSTITUTE(F180,{0,1,2,3,4,5,6,7,8,9},""))))))</f>
        <v/>
      </c>
    </row>
    <row r="181" customFormat="false" ht="12.75" hidden="false" customHeight="false" outlineLevel="0" collapsed="false">
      <c r="F181" s="35" t="str">
        <f aca="true">IF(D181="",IF(E181="","",VLOOKUP(E181,INDIRECT(B181&amp;C181&amp;"List"),2,FALSE())),IF(E181="","",VLOOKUP(E181,INDIRECT(D181&amp;"List"),2,FALSE())))</f>
        <v/>
      </c>
      <c r="I181" s="36" t="str">
        <f aca="false">IF(H181="","",H181*(--MID(F181,MIN(SEARCH({0,1,2,3,4,5,6,7,8,9},F181&amp;"0123456789")),SUMPRODUCT(LEN(F181)-LEN(SUBSTITUTE(F181,{0,1,2,3,4,5,6,7,8,9},""))))))</f>
        <v/>
      </c>
    </row>
    <row r="182" customFormat="false" ht="12.75" hidden="false" customHeight="false" outlineLevel="0" collapsed="false">
      <c r="F182" s="35" t="str">
        <f aca="true">IF(D182="",IF(E182="","",VLOOKUP(E182,INDIRECT(B182&amp;C182&amp;"List"),2,FALSE())),IF(E182="","",VLOOKUP(E182,INDIRECT(D182&amp;"List"),2,FALSE())))</f>
        <v/>
      </c>
      <c r="I182" s="36" t="str">
        <f aca="false">IF(H182="","",H182*(--MID(F182,MIN(SEARCH({0,1,2,3,4,5,6,7,8,9},F182&amp;"0123456789")),SUMPRODUCT(LEN(F182)-LEN(SUBSTITUTE(F182,{0,1,2,3,4,5,6,7,8,9},""))))))</f>
        <v/>
      </c>
    </row>
    <row r="183" customFormat="false" ht="12.75" hidden="false" customHeight="false" outlineLevel="0" collapsed="false">
      <c r="F183" s="35" t="str">
        <f aca="true">IF(D183="",IF(E183="","",VLOOKUP(E183,INDIRECT(B183&amp;C183&amp;"List"),2,FALSE())),IF(E183="","",VLOOKUP(E183,INDIRECT(D183&amp;"List"),2,FALSE())))</f>
        <v/>
      </c>
      <c r="I183" s="36" t="str">
        <f aca="false">IF(H183="","",H183*(--MID(F183,MIN(SEARCH({0,1,2,3,4,5,6,7,8,9},F183&amp;"0123456789")),SUMPRODUCT(LEN(F183)-LEN(SUBSTITUTE(F183,{0,1,2,3,4,5,6,7,8,9},""))))))</f>
        <v/>
      </c>
    </row>
    <row r="184" customFormat="false" ht="12.75" hidden="false" customHeight="false" outlineLevel="0" collapsed="false">
      <c r="F184" s="35" t="str">
        <f aca="true">IF(D184="",IF(E184="","",VLOOKUP(E184,INDIRECT(B184&amp;C184&amp;"List"),2,FALSE())),IF(E184="","",VLOOKUP(E184,INDIRECT(D184&amp;"List"),2,FALSE())))</f>
        <v/>
      </c>
      <c r="I184" s="36" t="str">
        <f aca="false">IF(H184="","",H184*(--MID(F184,MIN(SEARCH({0,1,2,3,4,5,6,7,8,9},F184&amp;"0123456789")),SUMPRODUCT(LEN(F184)-LEN(SUBSTITUTE(F184,{0,1,2,3,4,5,6,7,8,9},""))))))</f>
        <v/>
      </c>
    </row>
    <row r="185" customFormat="false" ht="12.75" hidden="false" customHeight="false" outlineLevel="0" collapsed="false">
      <c r="F185" s="35" t="str">
        <f aca="true">IF(D185="",IF(E185="","",VLOOKUP(E185,INDIRECT(B185&amp;C185&amp;"List"),2,FALSE())),IF(E185="","",VLOOKUP(E185,INDIRECT(D185&amp;"List"),2,FALSE())))</f>
        <v/>
      </c>
      <c r="I185" s="36" t="str">
        <f aca="false">IF(H185="","",H185*(--MID(F185,MIN(SEARCH({0,1,2,3,4,5,6,7,8,9},F185&amp;"0123456789")),SUMPRODUCT(LEN(F185)-LEN(SUBSTITUTE(F185,{0,1,2,3,4,5,6,7,8,9},""))))))</f>
        <v/>
      </c>
    </row>
    <row r="186" customFormat="false" ht="12.75" hidden="false" customHeight="false" outlineLevel="0" collapsed="false">
      <c r="I186" s="36" t="str">
        <f aca="false">IF(H186="","",H186*(--MID(F186,MIN(SEARCH({0,1,2,3,4,5,6,7,8,9},F186&amp;"0123456789")),SUMPRODUCT(LEN(F186)-LEN(SUBSTITUTE(F186,{0,1,2,3,4,5,6,7,8,9},""))))))</f>
        <v/>
      </c>
    </row>
    <row r="187" customFormat="false" ht="12.75" hidden="false" customHeight="false" outlineLevel="0" collapsed="false">
      <c r="I187" s="36" t="str">
        <f aca="false">IF(H187="","",H187*(--MID(F187,MIN(SEARCH({0,1,2,3,4,5,6,7,8,9},F187&amp;"0123456789")),SUMPRODUCT(LEN(F187)-LEN(SUBSTITUTE(F187,{0,1,2,3,4,5,6,7,8,9},""))))))</f>
        <v/>
      </c>
    </row>
    <row r="188" customFormat="false" ht="12.75" hidden="false" customHeight="false" outlineLevel="0" collapsed="false">
      <c r="I188" s="36" t="str">
        <f aca="false">IF(H188="","",H188*(--MID(F188,MIN(SEARCH({0,1,2,3,4,5,6,7,8,9},F188&amp;"0123456789")),SUMPRODUCT(LEN(F188)-LEN(SUBSTITUTE(F188,{0,1,2,3,4,5,6,7,8,9},""))))))</f>
        <v/>
      </c>
    </row>
    <row r="189" customFormat="false" ht="12.75" hidden="false" customHeight="false" outlineLevel="0" collapsed="false">
      <c r="I189" s="36" t="str">
        <f aca="false">IF(H189="","",H189*(--MID(F189,MIN(SEARCH({0,1,2,3,4,5,6,7,8,9},F189&amp;"0123456789")),SUMPRODUCT(LEN(F189)-LEN(SUBSTITUTE(F189,{0,1,2,3,4,5,6,7,8,9},""))))))</f>
        <v/>
      </c>
    </row>
    <row r="190" customFormat="false" ht="12.75" hidden="false" customHeight="false" outlineLevel="0" collapsed="false">
      <c r="I190" s="36" t="str">
        <f aca="false">IF(H190="","",H190*(--MID(F190,MIN(SEARCH({0,1,2,3,4,5,6,7,8,9},F190&amp;"0123456789")),SUMPRODUCT(LEN(F190)-LEN(SUBSTITUTE(F190,{0,1,2,3,4,5,6,7,8,9},""))))))</f>
        <v/>
      </c>
    </row>
    <row r="191" customFormat="false" ht="12.75" hidden="false" customHeight="false" outlineLevel="0" collapsed="false">
      <c r="I191" s="36" t="str">
        <f aca="false">IF(H191="","",H191*(--MID(F191,MIN(SEARCH({0,1,2,3,4,5,6,7,8,9},F191&amp;"0123456789")),SUMPRODUCT(LEN(F191)-LEN(SUBSTITUTE(F191,{0,1,2,3,4,5,6,7,8,9},""))))))</f>
        <v/>
      </c>
    </row>
    <row r="192" customFormat="false" ht="12.75" hidden="false" customHeight="false" outlineLevel="0" collapsed="false">
      <c r="I192" s="36" t="str">
        <f aca="false">IF(H192="","",H192*(--MID(F192,MIN(SEARCH({0,1,2,3,4,5,6,7,8,9},F192&amp;"0123456789")),SUMPRODUCT(LEN(F192)-LEN(SUBSTITUTE(F192,{0,1,2,3,4,5,6,7,8,9},""))))))</f>
        <v/>
      </c>
    </row>
    <row r="193" customFormat="false" ht="12.75" hidden="false" customHeight="false" outlineLevel="0" collapsed="false">
      <c r="I193" s="36" t="str">
        <f aca="false">IF(H193="","",H193*(--MID(F193,MIN(SEARCH({0,1,2,3,4,5,6,7,8,9},F193&amp;"0123456789")),SUMPRODUCT(LEN(F193)-LEN(SUBSTITUTE(F193,{0,1,2,3,4,5,6,7,8,9},""))))))</f>
        <v/>
      </c>
    </row>
    <row r="194" customFormat="false" ht="12.75" hidden="false" customHeight="false" outlineLevel="0" collapsed="false">
      <c r="I194" s="36" t="str">
        <f aca="false">IF(H194="","",H194*(--MID(F194,MIN(SEARCH({0,1,2,3,4,5,6,7,8,9},F194&amp;"0123456789")),SUMPRODUCT(LEN(F194)-LEN(SUBSTITUTE(F194,{0,1,2,3,4,5,6,7,8,9},""))))))</f>
        <v/>
      </c>
    </row>
    <row r="195" customFormat="false" ht="12.75" hidden="false" customHeight="false" outlineLevel="0" collapsed="false">
      <c r="I195" s="36" t="str">
        <f aca="false">IF(H195="","",H195*(--MID(F195,MIN(SEARCH({0,1,2,3,4,5,6,7,8,9},F195&amp;"0123456789")),SUMPRODUCT(LEN(F195)-LEN(SUBSTITUTE(F195,{0,1,2,3,4,5,6,7,8,9},""))))))</f>
        <v/>
      </c>
    </row>
    <row r="196" customFormat="false" ht="12.75" hidden="false" customHeight="false" outlineLevel="0" collapsed="false">
      <c r="I196" s="36" t="str">
        <f aca="false">IF(H196="","",H196*(--MID(F196,MIN(SEARCH({0,1,2,3,4,5,6,7,8,9},F196&amp;"0123456789")),SUMPRODUCT(LEN(F196)-LEN(SUBSTITUTE(F196,{0,1,2,3,4,5,6,7,8,9},""))))))</f>
        <v/>
      </c>
    </row>
    <row r="197" customFormat="false" ht="12.75" hidden="false" customHeight="false" outlineLevel="0" collapsed="false">
      <c r="I197" s="36" t="str">
        <f aca="false">IF(H197="","",H197*(--MID(F197,MIN(SEARCH({0,1,2,3,4,5,6,7,8,9},F197&amp;"0123456789")),SUMPRODUCT(LEN(F197)-LEN(SUBSTITUTE(F197,{0,1,2,3,4,5,6,7,8,9},""))))))</f>
        <v/>
      </c>
    </row>
    <row r="198" customFormat="false" ht="12.75" hidden="false" customHeight="false" outlineLevel="0" collapsed="false">
      <c r="I198" s="36" t="str">
        <f aca="false">IF(H198="","",H198*(--MID(F198,MIN(SEARCH({0,1,2,3,4,5,6,7,8,9},F198&amp;"0123456789")),SUMPRODUCT(LEN(F198)-LEN(SUBSTITUTE(F198,{0,1,2,3,4,5,6,7,8,9},""))))))</f>
        <v/>
      </c>
    </row>
    <row r="199" customFormat="false" ht="12.75" hidden="false" customHeight="false" outlineLevel="0" collapsed="false">
      <c r="I199" s="36" t="str">
        <f aca="false">IF(H199="","",H199*(--MID(F199,MIN(SEARCH({0,1,2,3,4,5,6,7,8,9},F199&amp;"0123456789")),SUMPRODUCT(LEN(F199)-LEN(SUBSTITUTE(F199,{0,1,2,3,4,5,6,7,8,9},""))))))</f>
        <v/>
      </c>
    </row>
    <row r="200" customFormat="false" ht="12.75" hidden="false" customHeight="false" outlineLevel="0" collapsed="false">
      <c r="I200" s="36" t="str">
        <f aca="false">IF(H200="","",H200*(--MID(F200,MIN(SEARCH({0,1,2,3,4,5,6,7,8,9},F200&amp;"0123456789")),SUMPRODUCT(LEN(F200)-LEN(SUBSTITUTE(F200,{0,1,2,3,4,5,6,7,8,9},""))))))</f>
        <v/>
      </c>
    </row>
    <row r="201" customFormat="false" ht="12.75" hidden="false" customHeight="false" outlineLevel="0" collapsed="false">
      <c r="I201" s="36" t="str">
        <f aca="false">IF(H201="","",H201*(--MID(F201,MIN(SEARCH({0,1,2,3,4,5,6,7,8,9},F201&amp;"0123456789")),SUMPRODUCT(LEN(F201)-LEN(SUBSTITUTE(F201,{0,1,2,3,4,5,6,7,8,9},""))))))</f>
        <v/>
      </c>
    </row>
    <row r="202" customFormat="false" ht="12.75" hidden="false" customHeight="false" outlineLevel="0" collapsed="false">
      <c r="I202" s="36" t="str">
        <f aca="false">IF(H202="","",H202*(--MID(F202,MIN(SEARCH({0,1,2,3,4,5,6,7,8,9},F202&amp;"0123456789")),SUMPRODUCT(LEN(F202)-LEN(SUBSTITUTE(F202,{0,1,2,3,4,5,6,7,8,9},""))))))</f>
        <v/>
      </c>
    </row>
    <row r="203" customFormat="false" ht="12.75" hidden="false" customHeight="false" outlineLevel="0" collapsed="false">
      <c r="I203" s="36" t="str">
        <f aca="false">IF(H203="","",H203*(--MID(F203,MIN(SEARCH({0,1,2,3,4,5,6,7,8,9},F203&amp;"0123456789")),SUMPRODUCT(LEN(F203)-LEN(SUBSTITUTE(F203,{0,1,2,3,4,5,6,7,8,9},""))))))</f>
        <v/>
      </c>
    </row>
    <row r="204" customFormat="false" ht="12.75" hidden="false" customHeight="false" outlineLevel="0" collapsed="false">
      <c r="I204" s="36" t="str">
        <f aca="false">IF(H204="","",H204*(--MID(F204,MIN(SEARCH({0,1,2,3,4,5,6,7,8,9},F204&amp;"0123456789")),SUMPRODUCT(LEN(F204)-LEN(SUBSTITUTE(F204,{0,1,2,3,4,5,6,7,8,9},""))))))</f>
        <v/>
      </c>
    </row>
    <row r="205" customFormat="false" ht="12.75" hidden="false" customHeight="false" outlineLevel="0" collapsed="false">
      <c r="I205" s="36" t="str">
        <f aca="false">IF(H205="","",H205*(--MID(F205,MIN(SEARCH({0,1,2,3,4,5,6,7,8,9},F205&amp;"0123456789")),SUMPRODUCT(LEN(F205)-LEN(SUBSTITUTE(F205,{0,1,2,3,4,5,6,7,8,9},""))))))</f>
        <v/>
      </c>
    </row>
    <row r="206" customFormat="false" ht="12.75" hidden="false" customHeight="false" outlineLevel="0" collapsed="false">
      <c r="I206" s="36" t="str">
        <f aca="false">IF(H206="","",H206*(--MID(F206,MIN(SEARCH({0,1,2,3,4,5,6,7,8,9},F206&amp;"0123456789")),SUMPRODUCT(LEN(F206)-LEN(SUBSTITUTE(F206,{0,1,2,3,4,5,6,7,8,9},""))))))</f>
        <v/>
      </c>
    </row>
    <row r="207" customFormat="false" ht="12.75" hidden="false" customHeight="false" outlineLevel="0" collapsed="false">
      <c r="I207" s="36" t="str">
        <f aca="false">IF(H207="","",H207*(--MID(F207,MIN(SEARCH({0,1,2,3,4,5,6,7,8,9},F207&amp;"0123456789")),SUMPRODUCT(LEN(F207)-LEN(SUBSTITUTE(F207,{0,1,2,3,4,5,6,7,8,9},""))))))</f>
        <v/>
      </c>
    </row>
    <row r="208" customFormat="false" ht="12.75" hidden="false" customHeight="false" outlineLevel="0" collapsed="false">
      <c r="I208" s="36" t="str">
        <f aca="false">IF(H208="","",H208*(--MID(F208,MIN(SEARCH({0,1,2,3,4,5,6,7,8,9},F208&amp;"0123456789")),SUMPRODUCT(LEN(F208)-LEN(SUBSTITUTE(F208,{0,1,2,3,4,5,6,7,8,9},""))))))</f>
        <v/>
      </c>
    </row>
    <row r="209" customFormat="false" ht="12.75" hidden="false" customHeight="false" outlineLevel="0" collapsed="false">
      <c r="I209" s="36" t="str">
        <f aca="false">IF(H209="","",H209*(--MID(F209,MIN(SEARCH({0,1,2,3,4,5,6,7,8,9},F209&amp;"0123456789")),SUMPRODUCT(LEN(F209)-LEN(SUBSTITUTE(F209,{0,1,2,3,4,5,6,7,8,9},""))))))</f>
        <v/>
      </c>
    </row>
    <row r="210" customFormat="false" ht="12.75" hidden="false" customHeight="false" outlineLevel="0" collapsed="false">
      <c r="I210" s="36" t="str">
        <f aca="false">IF(H210="","",H210*(--MID(F210,MIN(SEARCH({0,1,2,3,4,5,6,7,8,9},F210&amp;"0123456789")),SUMPRODUCT(LEN(F210)-LEN(SUBSTITUTE(F210,{0,1,2,3,4,5,6,7,8,9},""))))))</f>
        <v/>
      </c>
    </row>
    <row r="211" customFormat="false" ht="12.75" hidden="false" customHeight="false" outlineLevel="0" collapsed="false">
      <c r="I211" s="36" t="str">
        <f aca="false">IF(H211="","",H211*(--MID(F211,MIN(SEARCH({0,1,2,3,4,5,6,7,8,9},F211&amp;"0123456789")),SUMPRODUCT(LEN(F211)-LEN(SUBSTITUTE(F211,{0,1,2,3,4,5,6,7,8,9},""))))))</f>
        <v/>
      </c>
    </row>
    <row r="212" customFormat="false" ht="12.75" hidden="false" customHeight="false" outlineLevel="0" collapsed="false">
      <c r="I212" s="36" t="str">
        <f aca="false">IF(H212="","",H212*(--MID(F212,MIN(SEARCH({0,1,2,3,4,5,6,7,8,9},F212&amp;"0123456789")),SUMPRODUCT(LEN(F212)-LEN(SUBSTITUTE(F212,{0,1,2,3,4,5,6,7,8,9},""))))))</f>
        <v/>
      </c>
    </row>
    <row r="213" customFormat="false" ht="12.75" hidden="false" customHeight="false" outlineLevel="0" collapsed="false">
      <c r="I213" s="36" t="str">
        <f aca="false">IF(H213="","",H213*(--MID(F213,MIN(SEARCH({0,1,2,3,4,5,6,7,8,9},F213&amp;"0123456789")),SUMPRODUCT(LEN(F213)-LEN(SUBSTITUTE(F213,{0,1,2,3,4,5,6,7,8,9},""))))))</f>
        <v/>
      </c>
    </row>
    <row r="214" customFormat="false" ht="12.75" hidden="false" customHeight="false" outlineLevel="0" collapsed="false">
      <c r="I214" s="36" t="str">
        <f aca="false">IF(H214="","",H214*(--MID(F214,MIN(SEARCH({0,1,2,3,4,5,6,7,8,9},F214&amp;"0123456789")),SUMPRODUCT(LEN(F214)-LEN(SUBSTITUTE(F214,{0,1,2,3,4,5,6,7,8,9},""))))))</f>
        <v/>
      </c>
    </row>
    <row r="215" customFormat="false" ht="12.75" hidden="false" customHeight="false" outlineLevel="0" collapsed="false">
      <c r="I215" s="36" t="str">
        <f aca="false">IF(H215="","",H215*(--MID(F215,MIN(SEARCH({0,1,2,3,4,5,6,7,8,9},F215&amp;"0123456789")),SUMPRODUCT(LEN(F215)-LEN(SUBSTITUTE(F215,{0,1,2,3,4,5,6,7,8,9},""))))))</f>
        <v/>
      </c>
    </row>
    <row r="216" customFormat="false" ht="12.75" hidden="false" customHeight="false" outlineLevel="0" collapsed="false">
      <c r="I216" s="36" t="str">
        <f aca="false">IF(H216="","",H216*(--MID(F216,MIN(SEARCH({0,1,2,3,4,5,6,7,8,9},F216&amp;"0123456789")),SUMPRODUCT(LEN(F216)-LEN(SUBSTITUTE(F216,{0,1,2,3,4,5,6,7,8,9},""))))))</f>
        <v/>
      </c>
    </row>
    <row r="217" customFormat="false" ht="12.75" hidden="false" customHeight="false" outlineLevel="0" collapsed="false">
      <c r="I217" s="36" t="str">
        <f aca="false">IF(H217="","",H217*(--MID(F217,MIN(SEARCH({0,1,2,3,4,5,6,7,8,9},F217&amp;"0123456789")),SUMPRODUCT(LEN(F217)-LEN(SUBSTITUTE(F217,{0,1,2,3,4,5,6,7,8,9},""))))))</f>
        <v/>
      </c>
    </row>
    <row r="218" customFormat="false" ht="12.75" hidden="false" customHeight="false" outlineLevel="0" collapsed="false">
      <c r="I218" s="36" t="str">
        <f aca="false">IF(H218="","",H218*(--MID(F218,MIN(SEARCH({0,1,2,3,4,5,6,7,8,9},F218&amp;"0123456789")),SUMPRODUCT(LEN(F218)-LEN(SUBSTITUTE(F218,{0,1,2,3,4,5,6,7,8,9},""))))))</f>
        <v/>
      </c>
    </row>
    <row r="219" customFormat="false" ht="12.75" hidden="false" customHeight="false" outlineLevel="0" collapsed="false">
      <c r="I219" s="36" t="str">
        <f aca="false">IF(H219="","",H219*(--MID(F219,MIN(SEARCH({0,1,2,3,4,5,6,7,8,9},F219&amp;"0123456789")),SUMPRODUCT(LEN(F219)-LEN(SUBSTITUTE(F219,{0,1,2,3,4,5,6,7,8,9},""))))))</f>
        <v/>
      </c>
    </row>
    <row r="220" customFormat="false" ht="12.75" hidden="false" customHeight="false" outlineLevel="0" collapsed="false">
      <c r="I220" s="36" t="str">
        <f aca="false">IF(H220="","",H220*(--MID(F220,MIN(SEARCH({0,1,2,3,4,5,6,7,8,9},F220&amp;"0123456789")),SUMPRODUCT(LEN(F220)-LEN(SUBSTITUTE(F220,{0,1,2,3,4,5,6,7,8,9},""))))))</f>
        <v/>
      </c>
    </row>
    <row r="221" customFormat="false" ht="12.75" hidden="false" customHeight="false" outlineLevel="0" collapsed="false">
      <c r="I221" s="36" t="str">
        <f aca="false">IF(H221="","",H221*(--MID(F221,MIN(SEARCH({0,1,2,3,4,5,6,7,8,9},F221&amp;"0123456789")),SUMPRODUCT(LEN(F221)-LEN(SUBSTITUTE(F221,{0,1,2,3,4,5,6,7,8,9},""))))))</f>
        <v/>
      </c>
    </row>
    <row r="222" customFormat="false" ht="12.75" hidden="false" customHeight="false" outlineLevel="0" collapsed="false">
      <c r="I222" s="36" t="str">
        <f aca="false">IF(H222="","",H222*(--MID(F222,MIN(SEARCH({0,1,2,3,4,5,6,7,8,9},F222&amp;"0123456789")),SUMPRODUCT(LEN(F222)-LEN(SUBSTITUTE(F222,{0,1,2,3,4,5,6,7,8,9},""))))))</f>
        <v/>
      </c>
    </row>
    <row r="223" customFormat="false" ht="12.75" hidden="false" customHeight="false" outlineLevel="0" collapsed="false">
      <c r="I223" s="36" t="str">
        <f aca="false">IF(H223="","",H223*(--MID(F223,MIN(SEARCH({0,1,2,3,4,5,6,7,8,9},F223&amp;"0123456789")),SUMPRODUCT(LEN(F223)-LEN(SUBSTITUTE(F223,{0,1,2,3,4,5,6,7,8,9},""))))))</f>
        <v/>
      </c>
    </row>
    <row r="224" customFormat="false" ht="12.75" hidden="false" customHeight="false" outlineLevel="0" collapsed="false">
      <c r="I224" s="36" t="str">
        <f aca="false">IF(H224="","",H224*(--MID(F224,MIN(SEARCH({0,1,2,3,4,5,6,7,8,9},F224&amp;"0123456789")),SUMPRODUCT(LEN(F224)-LEN(SUBSTITUTE(F224,{0,1,2,3,4,5,6,7,8,9},""))))))</f>
        <v/>
      </c>
    </row>
    <row r="225" customFormat="false" ht="12.75" hidden="false" customHeight="false" outlineLevel="0" collapsed="false">
      <c r="I225" s="36" t="str">
        <f aca="false">IF(H225="","",H225*(--MID(F225,MIN(SEARCH({0,1,2,3,4,5,6,7,8,9},F225&amp;"0123456789")),SUMPRODUCT(LEN(F225)-LEN(SUBSTITUTE(F225,{0,1,2,3,4,5,6,7,8,9},""))))))</f>
        <v/>
      </c>
    </row>
    <row r="226" customFormat="false" ht="12.75" hidden="false" customHeight="false" outlineLevel="0" collapsed="false">
      <c r="I226" s="36" t="str">
        <f aca="false">IF(H226="","",H226*(--MID(F226,MIN(SEARCH({0,1,2,3,4,5,6,7,8,9},F226&amp;"0123456789")),SUMPRODUCT(LEN(F226)-LEN(SUBSTITUTE(F226,{0,1,2,3,4,5,6,7,8,9},""))))))</f>
        <v/>
      </c>
    </row>
    <row r="227" customFormat="false" ht="12.75" hidden="false" customHeight="false" outlineLevel="0" collapsed="false">
      <c r="I227" s="36" t="str">
        <f aca="false">IF(H227="","",H227*(--MID(F227,MIN(SEARCH({0,1,2,3,4,5,6,7,8,9},F227&amp;"0123456789")),SUMPRODUCT(LEN(F227)-LEN(SUBSTITUTE(F227,{0,1,2,3,4,5,6,7,8,9},""))))))</f>
        <v/>
      </c>
    </row>
    <row r="228" customFormat="false" ht="12.75" hidden="false" customHeight="false" outlineLevel="0" collapsed="false">
      <c r="I228" s="36" t="str">
        <f aca="false">IF(H228="","",H228*(--MID(F228,MIN(SEARCH({0,1,2,3,4,5,6,7,8,9},F228&amp;"0123456789")),SUMPRODUCT(LEN(F228)-LEN(SUBSTITUTE(F228,{0,1,2,3,4,5,6,7,8,9},""))))))</f>
        <v/>
      </c>
    </row>
    <row r="229" customFormat="false" ht="12.75" hidden="false" customHeight="false" outlineLevel="0" collapsed="false">
      <c r="I229" s="36" t="str">
        <f aca="false">IF(H229="","",H229*(--MID(F229,MIN(SEARCH({0,1,2,3,4,5,6,7,8,9},F229&amp;"0123456789")),SUMPRODUCT(LEN(F229)-LEN(SUBSTITUTE(F229,{0,1,2,3,4,5,6,7,8,9},""))))))</f>
        <v/>
      </c>
    </row>
    <row r="230" customFormat="false" ht="12.75" hidden="false" customHeight="false" outlineLevel="0" collapsed="false">
      <c r="I230" s="36" t="str">
        <f aca="false">IF(H230="","",H230*(--MID(F230,MIN(SEARCH({0,1,2,3,4,5,6,7,8,9},F230&amp;"0123456789")),SUMPRODUCT(LEN(F230)-LEN(SUBSTITUTE(F230,{0,1,2,3,4,5,6,7,8,9},""))))))</f>
        <v/>
      </c>
    </row>
    <row r="231" customFormat="false" ht="12.75" hidden="false" customHeight="false" outlineLevel="0" collapsed="false">
      <c r="I231" s="36" t="str">
        <f aca="false">IF(H231="","",H231*(--MID(F231,MIN(SEARCH({0,1,2,3,4,5,6,7,8,9},F231&amp;"0123456789")),SUMPRODUCT(LEN(F231)-LEN(SUBSTITUTE(F231,{0,1,2,3,4,5,6,7,8,9},""))))))</f>
        <v/>
      </c>
    </row>
    <row r="232" customFormat="false" ht="12.75" hidden="false" customHeight="false" outlineLevel="0" collapsed="false">
      <c r="I232" s="36" t="str">
        <f aca="false">IF(H232="","",H232*(--MID(F232,MIN(SEARCH({0,1,2,3,4,5,6,7,8,9},F232&amp;"0123456789")),SUMPRODUCT(LEN(F232)-LEN(SUBSTITUTE(F232,{0,1,2,3,4,5,6,7,8,9},""))))))</f>
        <v/>
      </c>
    </row>
    <row r="233" customFormat="false" ht="12.75" hidden="false" customHeight="false" outlineLevel="0" collapsed="false">
      <c r="I233" s="36" t="str">
        <f aca="false">IF(H233="","",H233*(--MID(F233,MIN(SEARCH({0,1,2,3,4,5,6,7,8,9},F233&amp;"0123456789")),SUMPRODUCT(LEN(F233)-LEN(SUBSTITUTE(F233,{0,1,2,3,4,5,6,7,8,9},""))))))</f>
        <v/>
      </c>
    </row>
  </sheetData>
  <sheetProtection sheet="true" password="c92b" selectLockedCells="true"/>
  <protectedRanges>
    <protectedRange name="Range1" sqref="B1:E65536 H1:H65536"/>
  </protectedRanges>
  <dataValidations count="6">
    <dataValidation allowBlank="true" errorStyle="stop" operator="between" showDropDown="false" showErrorMessage="true" showInputMessage="false" sqref="E31:E36" type="list">
      <formula1>INDIRECT(D31)</formula1>
      <formula2>0</formula2>
    </dataValidation>
    <dataValidation allowBlank="true" errorStyle="stop" operator="between" showDropDown="false" showErrorMessage="true" showInputMessage="false" sqref="D31:D38" type="list">
      <formula1>IF(C31="General",Blank,INDIRECT(C31))</formula1>
      <formula2>0</formula2>
    </dataValidation>
    <dataValidation allowBlank="true" errorStyle="stop" operator="between" showDropDown="false" showErrorMessage="true" showInputMessage="false" sqref="B3:B30" type="list">
      <formula1>Element</formula1>
      <formula2>0</formula2>
    </dataValidation>
    <dataValidation allowBlank="true" errorStyle="stop" operator="between" showDropDown="false" showErrorMessage="true" showInputMessage="false" sqref="C3:C30" type="list">
      <formula1>IF(B3="Chimney",Blank,INDIRECT(B3))</formula1>
      <formula2>0</formula2>
    </dataValidation>
    <dataValidation allowBlank="true" errorStyle="stop" operator="between" showDropDown="false" showErrorMessage="true" showInputMessage="false" sqref="D3:D30" type="list">
      <formula1>IF(B3="Chimney",Blank,IF(C3="General",Blank,INDIRECT(C3)))</formula1>
      <formula2>0</formula2>
    </dataValidation>
    <dataValidation allowBlank="true" errorStyle="stop" operator="between" showDropDown="false" showErrorMessage="true" showInputMessage="false" sqref="E3:E30" type="list">
      <formula1>IF(B3="Chimney",INDIRECT(B3),IF(D3="",INDIRECT(B3&amp;C3),INDIRECT(D3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">
                <anchor moveWithCells="true" sizeWithCells="false">
                  <from>
                    <xdr:col>9</xdr:col>
                    <xdr:colOff>90360</xdr:colOff>
                    <xdr:row>1</xdr:row>
                    <xdr:rowOff>171720</xdr:rowOff>
                  </from>
                  <to>
                    <xdr:col>10</xdr:col>
                    <xdr:colOff>10116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3:R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5" min="1" style="37" width="9.14"/>
    <col collapsed="false" customWidth="true" hidden="false" outlineLevel="0" max="16" min="16" style="0" width="15.41"/>
    <col collapsed="false" customWidth="true" hidden="false" outlineLevel="0" max="17" min="17" style="0" width="7.28"/>
    <col collapsed="false" customWidth="true" hidden="false" outlineLevel="0" max="18" min="18" style="0" width="17.85"/>
  </cols>
  <sheetData>
    <row r="3" customFormat="false" ht="13.5" hidden="false" customHeight="false" outlineLevel="0" collapsed="false">
      <c r="P3" s="38" t="s">
        <v>7</v>
      </c>
      <c r="Q3" s="38"/>
      <c r="R3" s="38"/>
    </row>
    <row r="4" customFormat="false" ht="13.5" hidden="false" customHeight="false" outlineLevel="0" collapsed="false">
      <c r="P4" s="39" t="s">
        <v>8</v>
      </c>
      <c r="Q4" s="40" t="s">
        <v>9</v>
      </c>
      <c r="R4" s="41" t="s">
        <v>10</v>
      </c>
    </row>
    <row r="5" customFormat="false" ht="12.75" hidden="false" customHeight="false" outlineLevel="0" collapsed="false">
      <c r="P5" s="42" t="s">
        <v>11</v>
      </c>
      <c r="Q5" s="43" t="s">
        <v>12</v>
      </c>
      <c r="R5" s="44" t="n">
        <v>0.76</v>
      </c>
    </row>
    <row r="6" customFormat="false" ht="12.75" hidden="false" customHeight="false" outlineLevel="0" collapsed="false">
      <c r="P6" s="45" t="s">
        <v>13</v>
      </c>
      <c r="Q6" s="43" t="s">
        <v>12</v>
      </c>
      <c r="R6" s="46" t="n">
        <v>0.63</v>
      </c>
    </row>
    <row r="7" customFormat="false" ht="12.75" hidden="false" customHeight="false" outlineLevel="0" collapsed="false">
      <c r="P7" s="45" t="s">
        <v>14</v>
      </c>
      <c r="Q7" s="43" t="s">
        <v>12</v>
      </c>
      <c r="R7" s="46" t="n">
        <v>0.73</v>
      </c>
    </row>
    <row r="8" customFormat="false" ht="12.75" hidden="false" customHeight="false" outlineLevel="0" collapsed="false">
      <c r="P8" s="45" t="s">
        <v>15</v>
      </c>
      <c r="Q8" s="43" t="s">
        <v>12</v>
      </c>
      <c r="R8" s="46" t="n">
        <v>0.77</v>
      </c>
    </row>
    <row r="9" customFormat="false" ht="12.75" hidden="false" customHeight="false" outlineLevel="0" collapsed="false">
      <c r="P9" s="45" t="s">
        <v>16</v>
      </c>
      <c r="Q9" s="43" t="s">
        <v>12</v>
      </c>
      <c r="R9" s="46" t="n">
        <v>0.69</v>
      </c>
    </row>
    <row r="10" customFormat="false" ht="12.75" hidden="false" customHeight="false" outlineLevel="0" collapsed="false">
      <c r="P10" s="45" t="s">
        <v>17</v>
      </c>
      <c r="Q10" s="43" t="s">
        <v>12</v>
      </c>
      <c r="R10" s="46" t="n">
        <v>0.73</v>
      </c>
    </row>
    <row r="11" customFormat="false" ht="12.75" hidden="false" customHeight="false" outlineLevel="0" collapsed="false">
      <c r="P11" s="45" t="s">
        <v>18</v>
      </c>
      <c r="Q11" s="43" t="s">
        <v>12</v>
      </c>
      <c r="R11" s="46" t="n">
        <v>0.63</v>
      </c>
    </row>
    <row r="12" customFormat="false" ht="13.5" hidden="false" customHeight="false" outlineLevel="0" collapsed="false">
      <c r="P12" s="47" t="s">
        <v>19</v>
      </c>
      <c r="Q12" s="48" t="s">
        <v>12</v>
      </c>
      <c r="R12" s="49" t="n">
        <v>0.75</v>
      </c>
    </row>
  </sheetData>
  <sheetProtection sheet="true" password="c92b" objects="true" selectLockedCells="true"/>
  <mergeCells count="1"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13"/>
    <col collapsed="false" customWidth="true" hidden="false" outlineLevel="0" max="4" min="4" style="0" width="12.7"/>
    <col collapsed="false" customWidth="true" hidden="false" outlineLevel="0" max="7" min="7" style="0" width="9.56"/>
  </cols>
  <sheetData>
    <row r="3" customFormat="false" ht="13.5" hidden="false" customHeight="false" outlineLevel="0" collapsed="false">
      <c r="A3" s="50" t="s">
        <v>20</v>
      </c>
      <c r="B3" s="50"/>
    </row>
    <row r="4" customFormat="false" ht="12.75" hidden="false" customHeight="false" outlineLevel="0" collapsed="false">
      <c r="A4" s="51" t="s">
        <v>21</v>
      </c>
      <c r="B4" s="52" t="n">
        <v>0</v>
      </c>
    </row>
    <row r="5" customFormat="false" ht="12.75" hidden="false" customHeight="false" outlineLevel="0" collapsed="false">
      <c r="A5" s="53" t="s">
        <v>22</v>
      </c>
      <c r="B5" s="54" t="n">
        <v>0</v>
      </c>
    </row>
    <row r="6" customFormat="false" ht="12.75" hidden="false" customHeight="false" outlineLevel="0" collapsed="false">
      <c r="A6" s="53" t="s">
        <v>23</v>
      </c>
      <c r="B6" s="55" t="n">
        <f aca="false">B4*B5</f>
        <v>0</v>
      </c>
    </row>
    <row r="7" customFormat="false" ht="12.75" hidden="false" customHeight="false" outlineLevel="0" collapsed="false">
      <c r="A7" s="56" t="s">
        <v>24</v>
      </c>
      <c r="B7" s="57" t="n">
        <v>0</v>
      </c>
    </row>
    <row r="8" customFormat="false" ht="12.75" hidden="false" customHeight="false" outlineLevel="0" collapsed="false">
      <c r="A8" s="53" t="s">
        <v>25</v>
      </c>
      <c r="B8" s="54" t="n">
        <v>0</v>
      </c>
    </row>
    <row r="9" customFormat="false" ht="13.5" hidden="false" customHeight="false" outlineLevel="0" collapsed="false">
      <c r="A9" s="58" t="s">
        <v>26</v>
      </c>
      <c r="B9" s="59" t="n">
        <v>1.3</v>
      </c>
    </row>
    <row r="10" customFormat="false" ht="12.75" hidden="false" customHeight="false" outlineLevel="0" collapsed="false">
      <c r="A10" s="60"/>
      <c r="B10" s="61"/>
      <c r="C10" s="60"/>
    </row>
    <row r="12" customFormat="false" ht="13.5" hidden="false" customHeight="false" outlineLevel="0" collapsed="false">
      <c r="A12" s="62" t="s">
        <v>27</v>
      </c>
      <c r="B12" s="62"/>
    </row>
    <row r="13" customFormat="false" ht="12.75" hidden="false" customHeight="false" outlineLevel="0" collapsed="false">
      <c r="A13" s="51" t="s">
        <v>28</v>
      </c>
      <c r="B13" s="63" t="n">
        <v>60</v>
      </c>
    </row>
    <row r="14" customFormat="false" ht="12.75" hidden="false" customHeight="false" outlineLevel="0" collapsed="false">
      <c r="A14" s="53" t="s">
        <v>29</v>
      </c>
      <c r="B14" s="64" t="n">
        <v>0.074887</v>
      </c>
    </row>
    <row r="15" customFormat="false" ht="12.75" hidden="false" customHeight="false" outlineLevel="0" collapsed="false">
      <c r="A15" s="53" t="s">
        <v>30</v>
      </c>
      <c r="B15" s="64" t="n">
        <v>0.4</v>
      </c>
    </row>
    <row r="16" customFormat="false" ht="13.5" hidden="false" customHeight="false" outlineLevel="0" collapsed="false">
      <c r="A16" s="58" t="s">
        <v>31</v>
      </c>
      <c r="B16" s="65" t="n">
        <v>1</v>
      </c>
    </row>
    <row r="19" customFormat="false" ht="13.5" hidden="false" customHeight="false" outlineLevel="0" collapsed="false">
      <c r="A19" s="50" t="s">
        <v>32</v>
      </c>
      <c r="B19" s="50"/>
    </row>
    <row r="20" customFormat="false" ht="12.75" hidden="false" customHeight="false" outlineLevel="0" collapsed="false">
      <c r="A20" s="66" t="s">
        <v>33</v>
      </c>
      <c r="B20" s="67" t="e">
        <f aca="false">EQ!$D8</f>
        <v>#DIV/0!</v>
      </c>
    </row>
    <row r="21" customFormat="false" ht="12.75" hidden="false" customHeight="false" outlineLevel="0" collapsed="false">
      <c r="A21" s="68" t="s">
        <v>34</v>
      </c>
      <c r="B21" s="69" t="n">
        <f aca="false">EQ!$D2*1550</f>
        <v>0</v>
      </c>
    </row>
    <row r="22" customFormat="false" ht="12.75" hidden="false" customHeight="false" outlineLevel="0" collapsed="false">
      <c r="A22" s="66" t="s">
        <v>35</v>
      </c>
      <c r="B22" s="69" t="e">
        <f aca="false">EQ!$E6</f>
        <v>#DIV/0!</v>
      </c>
    </row>
    <row r="23" customFormat="false" ht="12.75" hidden="false" customHeight="false" outlineLevel="0" collapsed="false">
      <c r="A23" s="66" t="s">
        <v>36</v>
      </c>
      <c r="B23" s="69" t="e">
        <f aca="false">EQ!$D6</f>
        <v>#DIV/0!</v>
      </c>
    </row>
    <row r="24" customFormat="false" ht="12.75" hidden="false" customHeight="false" outlineLevel="0" collapsed="false">
      <c r="A24" s="66" t="s">
        <v>37</v>
      </c>
      <c r="B24" s="69" t="n">
        <f aca="false">EQ!$C18</f>
        <v>45.7845377244693</v>
      </c>
    </row>
    <row r="25" customFormat="false" ht="12.75" hidden="false" customHeight="false" outlineLevel="0" collapsed="false">
      <c r="A25" s="66" t="s">
        <v>38</v>
      </c>
      <c r="B25" s="69" t="e">
        <f aca="false">EQ!$D18</f>
        <v>#DIV/0!</v>
      </c>
    </row>
    <row r="26" customFormat="false" ht="13.5" hidden="false" customHeight="false" outlineLevel="0" collapsed="false">
      <c r="A26" s="70" t="s">
        <v>39</v>
      </c>
      <c r="B26" s="71" t="e">
        <f aca="false">EQ!$E18</f>
        <v>#DIV/0!</v>
      </c>
    </row>
  </sheetData>
  <sheetProtection sheet="true" password="c92b" selectLockedCells="true"/>
  <mergeCells count="3">
    <mergeCell ref="A3:B3"/>
    <mergeCell ref="A12:B12"/>
    <mergeCell ref="A19:B19"/>
  </mergeCells>
  <conditionalFormatting sqref="B9">
    <cfRule type="cellIs" priority="2" operator="greaterThan" aboveAverage="0" equalAverage="0" bottom="0" percent="0" rank="0" text="" dxfId="0">
      <formula>4</formula>
    </cfRule>
  </conditionalFormatting>
  <conditionalFormatting sqref="B26">
    <cfRule type="cellIs" priority="3" operator="greaterThan" aboveAverage="0" equalAverage="0" bottom="0" percent="0" rank="0" text="" dxfId="1">
      <formula>0.35</formula>
    </cfRule>
    <cfRule type="cellIs" priority="4" operator="between" aboveAverage="0" equalAverage="0" bottom="0" percent="0" rank="0" text="" dxfId="2">
      <formula>0.32</formula>
      <formula>0.349</formula>
    </cfRule>
    <cfRule type="cellIs" priority="5" operator="between" aboveAverage="0" equalAverage="0" bottom="0" percent="0" rank="0" text="" dxfId="3">
      <formula>0</formula>
      <formula>0.31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oalseek">
                <anchor moveWithCells="true" sizeWithCells="false">
                  <from>
                    <xdr:col>2</xdr:col>
                    <xdr:colOff>598320</xdr:colOff>
                    <xdr:row>20</xdr:row>
                    <xdr:rowOff>105120</xdr:rowOff>
                  </from>
                  <to>
                    <xdr:col>5</xdr:col>
                    <xdr:colOff>41976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85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10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C1" s="72"/>
      <c r="D1" s="0" t="s">
        <v>40</v>
      </c>
      <c r="E1" s="0" t="s">
        <v>41</v>
      </c>
      <c r="G1" s="73" t="s">
        <v>42</v>
      </c>
      <c r="H1" s="72"/>
      <c r="I1" s="72" t="s">
        <v>43</v>
      </c>
      <c r="J1" s="72"/>
    </row>
    <row r="2" customFormat="false" ht="12.75" hidden="false" customHeight="false" outlineLevel="0" collapsed="false">
      <c r="D2" s="0" t="n">
        <f aca="false">(SUM(Leakages!I3:I45)/1550.0031000062)*Inputs!B16</f>
        <v>0</v>
      </c>
      <c r="E2" s="0" t="n">
        <f aca="false">D2*10.764</f>
        <v>0</v>
      </c>
      <c r="G2" s="74" t="e">
        <f aca="false">D8</f>
        <v>#DIV/0!</v>
      </c>
      <c r="H2" s="73" t="s">
        <v>44</v>
      </c>
      <c r="I2" s="74" t="n">
        <f aca="false">Inputs!$B8</f>
        <v>0</v>
      </c>
      <c r="J2" s="72"/>
    </row>
    <row r="3" customFormat="false" ht="12.75" hidden="false" customHeight="false" outlineLevel="0" collapsed="false">
      <c r="D3" s="0" t="s">
        <v>45</v>
      </c>
      <c r="E3" s="0" t="s">
        <v>46</v>
      </c>
      <c r="H3" s="73" t="s">
        <v>47</v>
      </c>
      <c r="I3" s="74" t="n">
        <v>0.4</v>
      </c>
      <c r="J3" s="72"/>
      <c r="K3" s="72"/>
    </row>
    <row r="4" customFormat="false" ht="12.75" hidden="false" customHeight="false" outlineLevel="0" collapsed="false">
      <c r="D4" s="0" t="n">
        <f aca="false">D2*SQRT(8/B16)</f>
        <v>0</v>
      </c>
      <c r="E4" s="0" t="n">
        <f aca="false">D4*2118.888</f>
        <v>0</v>
      </c>
    </row>
    <row r="5" customFormat="false" ht="12.75" hidden="false" customHeight="false" outlineLevel="0" collapsed="false">
      <c r="D5" s="0" t="s">
        <v>48</v>
      </c>
      <c r="E5" s="0" t="s">
        <v>46</v>
      </c>
    </row>
    <row r="6" customFormat="false" ht="12.75" hidden="false" customHeight="false" outlineLevel="0" collapsed="false">
      <c r="D6" s="0" t="e">
        <f aca="false">1000*E2/Inputs!B4*Inputs!B7</f>
        <v>#DIV/0!</v>
      </c>
      <c r="E6" s="72" t="e">
        <f aca="false">2118.88*D6*B15/3600</f>
        <v>#DIV/0!</v>
      </c>
      <c r="F6" s="72"/>
      <c r="G6" s="72"/>
    </row>
    <row r="7" customFormat="false" ht="12.75" hidden="false" customHeight="false" outlineLevel="0" collapsed="false">
      <c r="D7" s="0" t="s">
        <v>49</v>
      </c>
      <c r="E7" s="72"/>
      <c r="F7" s="72"/>
      <c r="G7" s="72"/>
    </row>
    <row r="8" customFormat="false" ht="12.75" hidden="false" customHeight="false" outlineLevel="0" collapsed="false">
      <c r="D8" s="0" t="e">
        <f aca="false">(Inputs!$B8*1000*B15*D6)/3600</f>
        <v>#DIV/0!</v>
      </c>
      <c r="F8" s="75" t="s">
        <v>50</v>
      </c>
      <c r="G8" s="72"/>
      <c r="H8" s="0" t="s">
        <v>51</v>
      </c>
    </row>
    <row r="9" customFormat="false" ht="12.75" hidden="false" customHeight="false" outlineLevel="0" collapsed="false">
      <c r="F9" s="72" t="n">
        <v>0.0012</v>
      </c>
      <c r="G9" s="72"/>
      <c r="H9" s="76" t="n">
        <v>6.5E-021</v>
      </c>
    </row>
    <row r="10" customFormat="false" ht="12.75" hidden="false" customHeight="false" outlineLevel="0" collapsed="false">
      <c r="F10" s="72"/>
      <c r="G10" s="72"/>
    </row>
    <row r="12" customFormat="false" ht="12.75" hidden="false" customHeight="false" outlineLevel="0" collapsed="false">
      <c r="H12" s="0" t="s">
        <v>52</v>
      </c>
    </row>
    <row r="13" customFormat="false" ht="12.75" hidden="false" customHeight="false" outlineLevel="0" collapsed="false">
      <c r="A13" s="73" t="s">
        <v>53</v>
      </c>
      <c r="B13" s="77" t="n">
        <f aca="false">Inputs!$B4/10.764</f>
        <v>0</v>
      </c>
      <c r="C13" s="72"/>
      <c r="D13" s="72"/>
      <c r="H13" s="0" t="e">
        <f aca="false">G2/B13/2</f>
        <v>#DIV/0!</v>
      </c>
    </row>
    <row r="14" customFormat="false" ht="12.75" hidden="false" customHeight="false" outlineLevel="0" collapsed="false">
      <c r="A14" s="73" t="s">
        <v>54</v>
      </c>
      <c r="B14" s="77" t="n">
        <f aca="false">Inputs!$B5/3.281</f>
        <v>0</v>
      </c>
      <c r="C14" s="72"/>
      <c r="E14" s="72"/>
      <c r="F14" s="72"/>
    </row>
    <row r="15" customFormat="false" ht="12.75" hidden="false" customHeight="false" outlineLevel="0" collapsed="false">
      <c r="A15" s="73" t="s">
        <v>55</v>
      </c>
      <c r="B15" s="78" t="n">
        <f aca="false">B13*B14</f>
        <v>0</v>
      </c>
      <c r="C15" s="72"/>
      <c r="D15" s="72"/>
    </row>
    <row r="16" customFormat="false" ht="12.75" hidden="false" customHeight="false" outlineLevel="0" collapsed="false">
      <c r="A16" s="75" t="s">
        <v>56</v>
      </c>
      <c r="B16" s="72" t="n">
        <v>1.2</v>
      </c>
      <c r="C16" s="72"/>
      <c r="D16" s="76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</row>
    <row r="17" customFormat="false" ht="12.75" hidden="false" customHeight="false" outlineLevel="0" collapsed="false">
      <c r="A17" s="73" t="s">
        <v>57</v>
      </c>
      <c r="B17" s="73" t="n">
        <v>60</v>
      </c>
      <c r="C17" s="73" t="s">
        <v>46</v>
      </c>
      <c r="D17" s="0" t="s">
        <v>58</v>
      </c>
      <c r="E17" s="76" t="s">
        <v>59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</row>
    <row r="18" customFormat="false" ht="12.75" hidden="false" customHeight="false" outlineLevel="0" collapsed="false">
      <c r="A18" s="73" t="s">
        <v>60</v>
      </c>
      <c r="B18" s="79" t="n">
        <v>0.0259294751503351</v>
      </c>
      <c r="C18" s="80" t="n">
        <f aca="false">B18*1765.7333</f>
        <v>45.7845377244693</v>
      </c>
      <c r="D18" s="0" t="e">
        <f aca="false">C18-E6</f>
        <v>#DIV/0!</v>
      </c>
      <c r="E18" s="0" t="e">
        <f aca="false">C18/2118.88/B15*3600</f>
        <v>#DIV/0!</v>
      </c>
    </row>
    <row r="19" customFormat="false" ht="12.75" hidden="false" customHeight="false" outlineLevel="0" collapsed="false">
      <c r="A19" s="73" t="s">
        <v>61</v>
      </c>
      <c r="B19" s="72" t="n">
        <f aca="false">B18</f>
        <v>0.0259294751503351</v>
      </c>
      <c r="C19" s="72"/>
    </row>
    <row r="20" customFormat="false" ht="12.75" hidden="false" customHeight="false" outlineLevel="0" collapsed="false">
      <c r="A20" s="72" t="s">
        <v>62</v>
      </c>
      <c r="B20" s="81" t="n">
        <f aca="false">Inputs!$B8*H$9/F$9</f>
        <v>0</v>
      </c>
      <c r="C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</row>
    <row r="21" customFormat="false" ht="12.75" hidden="false" customHeight="false" outlineLevel="0" collapsed="false">
      <c r="A21" s="72" t="s">
        <v>63</v>
      </c>
      <c r="B21" s="81" t="n">
        <f aca="false">I3*H$9/F$9</f>
        <v>2.16666666666667E-018</v>
      </c>
      <c r="C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</row>
    <row r="22" customFormat="false" ht="12.75" hidden="false" customHeight="false" outlineLevel="0" collapsed="false">
      <c r="A22" s="73" t="s">
        <v>64</v>
      </c>
      <c r="B22" s="81" t="e">
        <f aca="false">G2*H9</f>
        <v>#DIV/0!</v>
      </c>
    </row>
    <row r="27" customFormat="false" ht="12.75" hidden="false" customHeight="false" outlineLevel="0" collapsed="false">
      <c r="A27" s="82" t="s">
        <v>65</v>
      </c>
      <c r="B27" s="82"/>
      <c r="C27" s="83" t="s">
        <v>66</v>
      </c>
      <c r="D27" s="84"/>
    </row>
    <row r="28" customFormat="false" ht="12.75" hidden="false" customHeight="false" outlineLevel="0" collapsed="false">
      <c r="A28" s="73" t="s">
        <v>67</v>
      </c>
      <c r="B28" s="73" t="s">
        <v>68</v>
      </c>
      <c r="C28" s="73" t="s">
        <v>69</v>
      </c>
      <c r="D28" s="73" t="s">
        <v>43</v>
      </c>
    </row>
    <row r="29" customFormat="false" ht="12.75" hidden="false" customHeight="false" outlineLevel="0" collapsed="false">
      <c r="A29" s="72" t="n">
        <v>0</v>
      </c>
      <c r="B29" s="72" t="n">
        <f aca="false">A29/(60*60)</f>
        <v>0</v>
      </c>
      <c r="C29" s="81" t="n">
        <f aca="false">B20</f>
        <v>0</v>
      </c>
      <c r="D29" s="76" t="n">
        <f aca="false">C29*$F$9/$H$9</f>
        <v>0</v>
      </c>
    </row>
    <row r="30" customFormat="false" ht="12.75" hidden="false" customHeight="false" outlineLevel="0" collapsed="false">
      <c r="A30" s="72" t="n">
        <f aca="false">B17</f>
        <v>60</v>
      </c>
      <c r="B30" s="72" t="n">
        <f aca="false">A30/(60*60)</f>
        <v>0.0166666666666667</v>
      </c>
      <c r="C30" s="72" t="e">
        <f aca="false">($B$16*$B$15*C29+($B$17*($B$18*$B$21+$B$22-$B$19*$C29)))/($B$16*$B$15)</f>
        <v>#DIV/0!</v>
      </c>
      <c r="D30" s="76" t="e">
        <f aca="false">C30*$F$9/$H$9</f>
        <v>#DIV/0!</v>
      </c>
    </row>
    <row r="31" customFormat="false" ht="12.75" hidden="false" customHeight="false" outlineLevel="0" collapsed="false">
      <c r="A31" s="72" t="n">
        <f aca="false">A30+$B$17</f>
        <v>120</v>
      </c>
      <c r="B31" s="72" t="n">
        <f aca="false">A31/(60*60)</f>
        <v>0.0333333333333333</v>
      </c>
      <c r="C31" s="72" t="e">
        <f aca="false">($B$16*$B$15*C30+($B$17*($B$18*$B$21+$B$22-$B$19*$C30)))/($B$16*$B$15)</f>
        <v>#DIV/0!</v>
      </c>
      <c r="D31" s="76" t="e">
        <f aca="false">C31*$F$9/$H$9</f>
        <v>#DIV/0!</v>
      </c>
    </row>
    <row r="32" customFormat="false" ht="12.75" hidden="false" customHeight="false" outlineLevel="0" collapsed="false">
      <c r="A32" s="72" t="n">
        <f aca="false">A31+$B$17</f>
        <v>180</v>
      </c>
      <c r="B32" s="72" t="n">
        <f aca="false">A32/(60*60)</f>
        <v>0.05</v>
      </c>
      <c r="C32" s="72" t="e">
        <f aca="false">($B$16*$B$15*C31+($B$17*($B$18*$B$21+$B$22-$B$19*$C31)))/($B$16*$B$15)</f>
        <v>#DIV/0!</v>
      </c>
      <c r="D32" s="76" t="e">
        <f aca="false">C32*$F$9/$H$9</f>
        <v>#DIV/0!</v>
      </c>
    </row>
    <row r="33" customFormat="false" ht="12.75" hidden="false" customHeight="false" outlineLevel="0" collapsed="false">
      <c r="A33" s="72" t="n">
        <f aca="false">A32+$B$17</f>
        <v>240</v>
      </c>
      <c r="B33" s="72" t="n">
        <f aca="false">A33/(60*60)</f>
        <v>0.0666666666666667</v>
      </c>
      <c r="C33" s="72" t="e">
        <f aca="false">($B$16*$B$15*C32+($B$17*($B$18*$B$21+$B$22-$B$19*$C32)))/($B$16*$B$15)</f>
        <v>#DIV/0!</v>
      </c>
      <c r="D33" s="76" t="e">
        <f aca="false">C33*$F$9/$H$9</f>
        <v>#DIV/0!</v>
      </c>
    </row>
    <row r="34" customFormat="false" ht="12.75" hidden="false" customHeight="false" outlineLevel="0" collapsed="false">
      <c r="A34" s="72" t="n">
        <f aca="false">A33+$B$17</f>
        <v>300</v>
      </c>
      <c r="B34" s="72" t="n">
        <f aca="false">A34/(60*60)</f>
        <v>0.0833333333333333</v>
      </c>
      <c r="C34" s="72" t="e">
        <f aca="false">($B$16*$B$15*C33+($B$17*($B$18*$B$21+$B$22-$B$19*$C33)))/($B$16*$B$15)</f>
        <v>#DIV/0!</v>
      </c>
      <c r="D34" s="76" t="e">
        <f aca="false">C34*$F$9/$H$9</f>
        <v>#DIV/0!</v>
      </c>
    </row>
    <row r="35" customFormat="false" ht="12.75" hidden="false" customHeight="false" outlineLevel="0" collapsed="false">
      <c r="A35" s="72" t="n">
        <f aca="false">A34+$B$17</f>
        <v>360</v>
      </c>
      <c r="B35" s="72" t="n">
        <f aca="false">A35/(60*60)</f>
        <v>0.1</v>
      </c>
      <c r="C35" s="72" t="e">
        <f aca="false">($B$16*$B$15*C34+($B$17*($B$18*$B$21+$B$22-$B$19*$C34)))/($B$16*$B$15)</f>
        <v>#DIV/0!</v>
      </c>
      <c r="D35" s="76" t="e">
        <f aca="false">C35*$F$9/$H$9</f>
        <v>#DIV/0!</v>
      </c>
    </row>
    <row r="36" customFormat="false" ht="12.75" hidden="false" customHeight="false" outlineLevel="0" collapsed="false">
      <c r="A36" s="72" t="n">
        <f aca="false">A35+$B$17</f>
        <v>420</v>
      </c>
      <c r="B36" s="72" t="n">
        <f aca="false">A36/(60*60)</f>
        <v>0.116666666666667</v>
      </c>
      <c r="C36" s="72" t="e">
        <f aca="false">($B$16*$B$15*C35+($B$17*($B$18*$B$21+$B$22-$B$19*$C35)))/($B$16*$B$15)</f>
        <v>#DIV/0!</v>
      </c>
      <c r="D36" s="76" t="e">
        <f aca="false">C36*$F$9/$H$9</f>
        <v>#DIV/0!</v>
      </c>
    </row>
    <row r="37" customFormat="false" ht="12.75" hidden="false" customHeight="false" outlineLevel="0" collapsed="false">
      <c r="A37" s="72" t="n">
        <f aca="false">A36+$B$17</f>
        <v>480</v>
      </c>
      <c r="B37" s="72" t="n">
        <f aca="false">A37/(60*60)</f>
        <v>0.133333333333333</v>
      </c>
      <c r="C37" s="72" t="e">
        <f aca="false">($B$16*$B$15*C36+($B$17*($B$18*$B$21+$B$22-$B$19*$C36)))/($B$16*$B$15)</f>
        <v>#DIV/0!</v>
      </c>
      <c r="D37" s="76" t="e">
        <f aca="false">C37*$F$9/$H$9</f>
        <v>#DIV/0!</v>
      </c>
    </row>
    <row r="38" customFormat="false" ht="12.75" hidden="false" customHeight="false" outlineLevel="0" collapsed="false">
      <c r="A38" s="72" t="n">
        <f aca="false">A37+$B$17</f>
        <v>540</v>
      </c>
      <c r="B38" s="72" t="n">
        <f aca="false">A38/(60*60)</f>
        <v>0.15</v>
      </c>
      <c r="C38" s="72" t="e">
        <f aca="false">($B$16*$B$15*C37+($B$17*($B$18*$B$21+$B$22-$B$19*$C37)))/($B$16*$B$15)</f>
        <v>#DIV/0!</v>
      </c>
      <c r="D38" s="76" t="e">
        <f aca="false">C38*$F$9/$H$9</f>
        <v>#DIV/0!</v>
      </c>
    </row>
    <row r="39" customFormat="false" ht="12.75" hidden="false" customHeight="false" outlineLevel="0" collapsed="false">
      <c r="A39" s="72" t="n">
        <f aca="false">A38+$B$17</f>
        <v>600</v>
      </c>
      <c r="B39" s="72" t="n">
        <f aca="false">A39/(60*60)</f>
        <v>0.166666666666667</v>
      </c>
      <c r="C39" s="72" t="e">
        <f aca="false">($B$16*$B$15*C38+($B$17*($B$18*$B$21+$B$22-$B$19*$C38)))/($B$16*$B$15)</f>
        <v>#DIV/0!</v>
      </c>
      <c r="D39" s="76" t="e">
        <f aca="false">C39*$F$9/$H$9</f>
        <v>#DIV/0!</v>
      </c>
    </row>
    <row r="40" customFormat="false" ht="12.75" hidden="false" customHeight="false" outlineLevel="0" collapsed="false">
      <c r="A40" s="72" t="n">
        <f aca="false">A39+$B$17</f>
        <v>660</v>
      </c>
      <c r="B40" s="72" t="n">
        <f aca="false">A40/(60*60)</f>
        <v>0.183333333333333</v>
      </c>
      <c r="C40" s="72" t="e">
        <f aca="false">($B$16*$B$15*C39+($B$17*($B$18*$B$21+$B$22-$B$19*$C39)))/($B$16*$B$15)</f>
        <v>#DIV/0!</v>
      </c>
      <c r="D40" s="76" t="e">
        <f aca="false">C40*$F$9/$H$9</f>
        <v>#DIV/0!</v>
      </c>
    </row>
    <row r="41" customFormat="false" ht="12.75" hidden="false" customHeight="false" outlineLevel="0" collapsed="false">
      <c r="A41" s="72" t="n">
        <f aca="false">A40+$B$17</f>
        <v>720</v>
      </c>
      <c r="B41" s="72" t="n">
        <f aca="false">A41/(60*60)</f>
        <v>0.2</v>
      </c>
      <c r="C41" s="72" t="e">
        <f aca="false">($B$16*$B$15*C40+($B$17*($B$18*$B$21+$B$22-$B$19*$C40)))/($B$16*$B$15)</f>
        <v>#DIV/0!</v>
      </c>
      <c r="D41" s="76" t="e">
        <f aca="false">C41*$F$9/$H$9</f>
        <v>#DIV/0!</v>
      </c>
    </row>
    <row r="42" customFormat="false" ht="12.75" hidden="false" customHeight="false" outlineLevel="0" collapsed="false">
      <c r="A42" s="72" t="n">
        <f aca="false">A41+$B$17</f>
        <v>780</v>
      </c>
      <c r="B42" s="72" t="n">
        <f aca="false">A42/(60*60)</f>
        <v>0.216666666666667</v>
      </c>
      <c r="C42" s="72" t="e">
        <f aca="false">($B$16*$B$15*C41+($B$17*($B$18*$B$21+$B$22-$B$19*$C41)))/($B$16*$B$15)</f>
        <v>#DIV/0!</v>
      </c>
      <c r="D42" s="76" t="e">
        <f aca="false">C42*$F$9/$H$9</f>
        <v>#DIV/0!</v>
      </c>
    </row>
    <row r="43" customFormat="false" ht="12.75" hidden="false" customHeight="false" outlineLevel="0" collapsed="false">
      <c r="A43" s="72" t="n">
        <f aca="false">A42+$B$17</f>
        <v>840</v>
      </c>
      <c r="B43" s="72" t="n">
        <f aca="false">A43/(60*60)</f>
        <v>0.233333333333333</v>
      </c>
      <c r="C43" s="72" t="e">
        <f aca="false">($B$16*$B$15*C42+($B$17*($B$18*$B$21+$B$22-$B$19*$C42)))/($B$16*$B$15)</f>
        <v>#DIV/0!</v>
      </c>
      <c r="D43" s="76" t="e">
        <f aca="false">C43*$F$9/$H$9</f>
        <v>#DIV/0!</v>
      </c>
    </row>
    <row r="44" customFormat="false" ht="12.75" hidden="false" customHeight="false" outlineLevel="0" collapsed="false">
      <c r="A44" s="72" t="n">
        <f aca="false">A43+$B$17</f>
        <v>900</v>
      </c>
      <c r="B44" s="72" t="n">
        <f aca="false">A44/(60*60)</f>
        <v>0.25</v>
      </c>
      <c r="C44" s="72" t="e">
        <f aca="false">($B$16*$B$15*C43+($B$17*($B$18*$B$21+$B$22-$B$19*$C43)))/($B$16*$B$15)</f>
        <v>#DIV/0!</v>
      </c>
      <c r="D44" s="76" t="e">
        <f aca="false">C44*$F$9/$H$9</f>
        <v>#DIV/0!</v>
      </c>
    </row>
    <row r="45" customFormat="false" ht="12.75" hidden="false" customHeight="false" outlineLevel="0" collapsed="false">
      <c r="A45" s="72" t="n">
        <f aca="false">A44+$B$17</f>
        <v>960</v>
      </c>
      <c r="B45" s="72" t="n">
        <f aca="false">A45/(60*60)</f>
        <v>0.266666666666667</v>
      </c>
      <c r="C45" s="72" t="e">
        <f aca="false">($B$16*$B$15*C44+($B$17*($B$18*$B$21+$B$22-$B$19*$C44)))/($B$16*$B$15)</f>
        <v>#DIV/0!</v>
      </c>
      <c r="D45" s="76" t="e">
        <f aca="false">C45*$F$9/$H$9</f>
        <v>#DIV/0!</v>
      </c>
    </row>
    <row r="46" customFormat="false" ht="12.75" hidden="false" customHeight="false" outlineLevel="0" collapsed="false">
      <c r="A46" s="72" t="n">
        <f aca="false">A45+$B$17</f>
        <v>1020</v>
      </c>
      <c r="B46" s="72" t="n">
        <f aca="false">A46/(60*60)</f>
        <v>0.283333333333333</v>
      </c>
      <c r="C46" s="72" t="e">
        <f aca="false">($B$16*$B$15*C45+($B$17*($B$18*$B$21+$B$22-$B$19*$C45)))/($B$16*$B$15)</f>
        <v>#DIV/0!</v>
      </c>
      <c r="D46" s="76" t="e">
        <f aca="false">C46*$F$9/$H$9</f>
        <v>#DIV/0!</v>
      </c>
    </row>
    <row r="47" customFormat="false" ht="12.75" hidden="false" customHeight="false" outlineLevel="0" collapsed="false">
      <c r="A47" s="72" t="n">
        <f aca="false">A46+$B$17</f>
        <v>1080</v>
      </c>
      <c r="B47" s="72" t="n">
        <f aca="false">A47/(60*60)</f>
        <v>0.3</v>
      </c>
      <c r="C47" s="72" t="e">
        <f aca="false">($B$16*$B$15*C46+($B$17*($B$18*$B$21+$B$22-$B$19*$C46)))/($B$16*$B$15)</f>
        <v>#DIV/0!</v>
      </c>
      <c r="D47" s="76" t="e">
        <f aca="false">C47*$F$9/$H$9</f>
        <v>#DIV/0!</v>
      </c>
    </row>
    <row r="48" customFormat="false" ht="12.75" hidden="false" customHeight="false" outlineLevel="0" collapsed="false">
      <c r="A48" s="72" t="n">
        <f aca="false">A47+$B$17</f>
        <v>1140</v>
      </c>
      <c r="B48" s="72" t="n">
        <f aca="false">A48/(60*60)</f>
        <v>0.316666666666667</v>
      </c>
      <c r="C48" s="72" t="e">
        <f aca="false">($B$16*$B$15*C47+($B$17*($B$18*$B$21+$B$22-$B$19*$C47)))/($B$16*$B$15)</f>
        <v>#DIV/0!</v>
      </c>
      <c r="D48" s="76" t="e">
        <f aca="false">C48*$F$9/$H$9</f>
        <v>#DIV/0!</v>
      </c>
    </row>
    <row r="49" customFormat="false" ht="12.75" hidden="false" customHeight="false" outlineLevel="0" collapsed="false">
      <c r="A49" s="72" t="n">
        <f aca="false">A48+$B$17</f>
        <v>1200</v>
      </c>
      <c r="B49" s="72" t="n">
        <f aca="false">A49/(60*60)</f>
        <v>0.333333333333333</v>
      </c>
      <c r="C49" s="72" t="e">
        <f aca="false">($B$16*$B$15*C48+($B$17*($B$18*$B$21+$B$22-$B$19*$C48)))/($B$16*$B$15)</f>
        <v>#DIV/0!</v>
      </c>
      <c r="D49" s="76" t="e">
        <f aca="false">C49*$F$9/$H$9</f>
        <v>#DIV/0!</v>
      </c>
    </row>
    <row r="50" customFormat="false" ht="12.75" hidden="false" customHeight="false" outlineLevel="0" collapsed="false">
      <c r="A50" s="72" t="n">
        <f aca="false">A49+$B$17</f>
        <v>1260</v>
      </c>
      <c r="B50" s="72" t="n">
        <f aca="false">A50/(60*60)</f>
        <v>0.35</v>
      </c>
      <c r="C50" s="72" t="e">
        <f aca="false">($B$16*$B$15*C49+($B$17*($B$18*$B$21+$B$22-$B$19*$C49)))/($B$16*$B$15)</f>
        <v>#DIV/0!</v>
      </c>
      <c r="D50" s="76" t="e">
        <f aca="false">C50*$F$9/$H$9</f>
        <v>#DIV/0!</v>
      </c>
    </row>
    <row r="51" customFormat="false" ht="12.75" hidden="false" customHeight="false" outlineLevel="0" collapsed="false">
      <c r="A51" s="72" t="n">
        <f aca="false">A50+$B$17</f>
        <v>1320</v>
      </c>
      <c r="B51" s="72" t="n">
        <f aca="false">A51/(60*60)</f>
        <v>0.366666666666667</v>
      </c>
      <c r="C51" s="72" t="e">
        <f aca="false">($B$16*$B$15*C50+($B$17*($B$18*$B$21+$B$22-$B$19*$C50)))/($B$16*$B$15)</f>
        <v>#DIV/0!</v>
      </c>
      <c r="D51" s="76" t="e">
        <f aca="false">C51*$F$9/$H$9</f>
        <v>#DIV/0!</v>
      </c>
    </row>
    <row r="52" customFormat="false" ht="12.75" hidden="false" customHeight="false" outlineLevel="0" collapsed="false">
      <c r="A52" s="72" t="n">
        <f aca="false">A51+$B$17</f>
        <v>1380</v>
      </c>
      <c r="B52" s="72" t="n">
        <f aca="false">A52/(60*60)</f>
        <v>0.383333333333333</v>
      </c>
      <c r="C52" s="72" t="e">
        <f aca="false">($B$16*$B$15*C51+($B$17*($B$18*$B$21+$B$22-$B$19*$C51)))/($B$16*$B$15)</f>
        <v>#DIV/0!</v>
      </c>
      <c r="D52" s="76" t="e">
        <f aca="false">C52*$F$9/$H$9</f>
        <v>#DIV/0!</v>
      </c>
    </row>
    <row r="53" customFormat="false" ht="12.75" hidden="false" customHeight="false" outlineLevel="0" collapsed="false">
      <c r="A53" s="72" t="n">
        <f aca="false">A52+$B$17</f>
        <v>1440</v>
      </c>
      <c r="B53" s="72" t="n">
        <f aca="false">A53/(60*60)</f>
        <v>0.4</v>
      </c>
      <c r="C53" s="72" t="e">
        <f aca="false">($B$16*$B$15*C52+($B$17*($B$18*$B$21+$B$22-$B$19*$C52)))/($B$16*$B$15)</f>
        <v>#DIV/0!</v>
      </c>
      <c r="D53" s="76" t="e">
        <f aca="false">C53*$F$9/$H$9</f>
        <v>#DIV/0!</v>
      </c>
    </row>
    <row r="54" customFormat="false" ht="12.75" hidden="false" customHeight="false" outlineLevel="0" collapsed="false">
      <c r="A54" s="72" t="n">
        <f aca="false">A53+$B$17</f>
        <v>1500</v>
      </c>
      <c r="B54" s="72" t="n">
        <f aca="false">A54/(60*60)</f>
        <v>0.416666666666667</v>
      </c>
      <c r="C54" s="72" t="e">
        <f aca="false">($B$16*$B$15*C53+($B$17*($B$18*$B$21+$B$22-$B$19*$C53)))/($B$16*$B$15)</f>
        <v>#DIV/0!</v>
      </c>
      <c r="D54" s="76" t="e">
        <f aca="false">C54*$F$9/$H$9</f>
        <v>#DIV/0!</v>
      </c>
    </row>
    <row r="55" customFormat="false" ht="12.75" hidden="false" customHeight="false" outlineLevel="0" collapsed="false">
      <c r="A55" s="72" t="n">
        <f aca="false">A54+$B$17</f>
        <v>1560</v>
      </c>
      <c r="B55" s="72" t="n">
        <f aca="false">A55/(60*60)</f>
        <v>0.433333333333333</v>
      </c>
      <c r="C55" s="72" t="e">
        <f aca="false">($B$16*$B$15*C54+($B$17*($B$18*$B$21+$B$22-$B$19*$C54)))/($B$16*$B$15)</f>
        <v>#DIV/0!</v>
      </c>
      <c r="D55" s="76" t="e">
        <f aca="false">C55*$F$9/$H$9</f>
        <v>#DIV/0!</v>
      </c>
    </row>
    <row r="56" customFormat="false" ht="12.75" hidden="false" customHeight="false" outlineLevel="0" collapsed="false">
      <c r="A56" s="72" t="n">
        <f aca="false">A55+$B$17</f>
        <v>1620</v>
      </c>
      <c r="B56" s="72" t="n">
        <f aca="false">A56/(60*60)</f>
        <v>0.45</v>
      </c>
      <c r="C56" s="72" t="e">
        <f aca="false">($B$16*$B$15*C55+($B$17*($B$18*$B$21+$B$22-$B$19*$C55)))/($B$16*$B$15)</f>
        <v>#DIV/0!</v>
      </c>
      <c r="D56" s="76" t="e">
        <f aca="false">C56*$F$9/$H$9</f>
        <v>#DIV/0!</v>
      </c>
    </row>
    <row r="57" customFormat="false" ht="12.75" hidden="false" customHeight="false" outlineLevel="0" collapsed="false">
      <c r="A57" s="72" t="n">
        <f aca="false">A56+$B$17</f>
        <v>1680</v>
      </c>
      <c r="B57" s="72" t="n">
        <f aca="false">A57/(60*60)</f>
        <v>0.466666666666667</v>
      </c>
      <c r="C57" s="72" t="e">
        <f aca="false">($B$16*$B$15*C56+($B$17*($B$18*$B$21+$B$22-$B$19*$C56)))/($B$16*$B$15)</f>
        <v>#DIV/0!</v>
      </c>
      <c r="D57" s="76" t="e">
        <f aca="false">C57*$F$9/$H$9</f>
        <v>#DIV/0!</v>
      </c>
    </row>
    <row r="58" customFormat="false" ht="12.75" hidden="false" customHeight="false" outlineLevel="0" collapsed="false">
      <c r="A58" s="72" t="n">
        <f aca="false">A57+$B$17</f>
        <v>1740</v>
      </c>
      <c r="B58" s="72" t="n">
        <f aca="false">A58/(60*60)</f>
        <v>0.483333333333333</v>
      </c>
      <c r="C58" s="72" t="e">
        <f aca="false">($B$16*$B$15*C57+($B$17*($B$18*$B$21+$B$22-$B$19*$C57)))/($B$16*$B$15)</f>
        <v>#DIV/0!</v>
      </c>
      <c r="D58" s="76" t="e">
        <f aca="false">C58*$F$9/$H$9</f>
        <v>#DIV/0!</v>
      </c>
    </row>
    <row r="59" customFormat="false" ht="12.75" hidden="false" customHeight="false" outlineLevel="0" collapsed="false">
      <c r="A59" s="72" t="n">
        <f aca="false">A58+$B$17</f>
        <v>1800</v>
      </c>
      <c r="B59" s="72" t="n">
        <f aca="false">A59/(60*60)</f>
        <v>0.5</v>
      </c>
      <c r="C59" s="72" t="e">
        <f aca="false">($B$16*$B$15*C58+($B$17*($B$18*$B$21+$B$22-$B$19*$C58)))/($B$16*$B$15)</f>
        <v>#DIV/0!</v>
      </c>
      <c r="D59" s="76" t="e">
        <f aca="false">C59*$F$9/$H$9</f>
        <v>#DIV/0!</v>
      </c>
    </row>
    <row r="60" customFormat="false" ht="12.75" hidden="false" customHeight="false" outlineLevel="0" collapsed="false">
      <c r="A60" s="72" t="n">
        <f aca="false">A59+$B$17</f>
        <v>1860</v>
      </c>
      <c r="B60" s="72" t="n">
        <f aca="false">A60/(60*60)</f>
        <v>0.516666666666667</v>
      </c>
      <c r="C60" s="72" t="e">
        <f aca="false">($B$16*$B$15*C59+($B$17*($B$18*$B$21+$B$22-$B$19*$C59)))/($B$16*$B$15)</f>
        <v>#DIV/0!</v>
      </c>
      <c r="D60" s="76" t="e">
        <f aca="false">C60*$F$9/$H$9</f>
        <v>#DIV/0!</v>
      </c>
    </row>
    <row r="61" customFormat="false" ht="12.75" hidden="false" customHeight="false" outlineLevel="0" collapsed="false">
      <c r="A61" s="72" t="n">
        <f aca="false">A60+$B$17</f>
        <v>1920</v>
      </c>
      <c r="B61" s="72" t="n">
        <f aca="false">A61/(60*60)</f>
        <v>0.533333333333333</v>
      </c>
      <c r="C61" s="72" t="e">
        <f aca="false">($B$16*$B$15*C60+($B$17*($B$18*$B$21+$B$22-$B$19*$C60)))/($B$16*$B$15)</f>
        <v>#DIV/0!</v>
      </c>
      <c r="D61" s="76" t="e">
        <f aca="false">C61*$F$9/$H$9</f>
        <v>#DIV/0!</v>
      </c>
    </row>
    <row r="62" customFormat="false" ht="12.75" hidden="false" customHeight="false" outlineLevel="0" collapsed="false">
      <c r="A62" s="72" t="n">
        <f aca="false">A61+$B$17</f>
        <v>1980</v>
      </c>
      <c r="B62" s="72" t="n">
        <f aca="false">A62/(60*60)</f>
        <v>0.55</v>
      </c>
      <c r="C62" s="72" t="e">
        <f aca="false">($B$16*$B$15*C61+($B$17*($B$18*$B$21+$B$22-$B$19*$C61)))/($B$16*$B$15)</f>
        <v>#DIV/0!</v>
      </c>
      <c r="D62" s="76" t="e">
        <f aca="false">C62*$F$9/$H$9</f>
        <v>#DIV/0!</v>
      </c>
    </row>
    <row r="63" customFormat="false" ht="12.75" hidden="false" customHeight="false" outlineLevel="0" collapsed="false">
      <c r="A63" s="72" t="n">
        <f aca="false">A62+$B$17</f>
        <v>2040</v>
      </c>
      <c r="B63" s="72" t="n">
        <f aca="false">A63/(60*60)</f>
        <v>0.566666666666667</v>
      </c>
      <c r="C63" s="72" t="e">
        <f aca="false">($B$16*$B$15*C62+($B$17*($B$18*$B$21+$B$22-$B$19*$C62)))/($B$16*$B$15)</f>
        <v>#DIV/0!</v>
      </c>
      <c r="D63" s="76" t="e">
        <f aca="false">C63*$F$9/$H$9</f>
        <v>#DIV/0!</v>
      </c>
    </row>
    <row r="64" customFormat="false" ht="12.75" hidden="false" customHeight="false" outlineLevel="0" collapsed="false">
      <c r="A64" s="72" t="n">
        <f aca="false">A63+$B$17</f>
        <v>2100</v>
      </c>
      <c r="B64" s="72" t="n">
        <f aca="false">A64/(60*60)</f>
        <v>0.583333333333333</v>
      </c>
      <c r="C64" s="72" t="e">
        <f aca="false">($B$16*$B$15*C63+($B$17*($B$18*$B$21+$B$22-$B$19*$C63)))/($B$16*$B$15)</f>
        <v>#DIV/0!</v>
      </c>
      <c r="D64" s="76" t="e">
        <f aca="false">C64*$F$9/$H$9</f>
        <v>#DIV/0!</v>
      </c>
    </row>
    <row r="65" customFormat="false" ht="12.75" hidden="false" customHeight="false" outlineLevel="0" collapsed="false">
      <c r="A65" s="72" t="n">
        <f aca="false">A64+$B$17</f>
        <v>2160</v>
      </c>
      <c r="B65" s="72" t="n">
        <f aca="false">A65/(60*60)</f>
        <v>0.6</v>
      </c>
      <c r="C65" s="72" t="e">
        <f aca="false">($B$16*$B$15*C64+($B$17*($B$18*$B$21+$B$22-$B$19*$C64)))/($B$16*$B$15)</f>
        <v>#DIV/0!</v>
      </c>
      <c r="D65" s="76" t="e">
        <f aca="false">C65*$F$9/$H$9</f>
        <v>#DIV/0!</v>
      </c>
    </row>
    <row r="66" customFormat="false" ht="12.75" hidden="false" customHeight="false" outlineLevel="0" collapsed="false">
      <c r="A66" s="72" t="n">
        <f aca="false">A65+$B$17</f>
        <v>2220</v>
      </c>
      <c r="B66" s="72" t="n">
        <f aca="false">A66/(60*60)</f>
        <v>0.616666666666667</v>
      </c>
      <c r="C66" s="72" t="e">
        <f aca="false">($B$16*$B$15*C65+($B$17*($B$18*$B$21+$B$22-$B$19*$C65)))/($B$16*$B$15)</f>
        <v>#DIV/0!</v>
      </c>
      <c r="D66" s="76" t="e">
        <f aca="false">C66*$F$9/$H$9</f>
        <v>#DIV/0!</v>
      </c>
    </row>
    <row r="67" customFormat="false" ht="12.75" hidden="false" customHeight="false" outlineLevel="0" collapsed="false">
      <c r="A67" s="72" t="n">
        <f aca="false">A66+$B$17</f>
        <v>2280</v>
      </c>
      <c r="B67" s="72" t="n">
        <f aca="false">A67/(60*60)</f>
        <v>0.633333333333333</v>
      </c>
      <c r="C67" s="72" t="e">
        <f aca="false">($B$16*$B$15*C66+($B$17*($B$18*$B$21+$B$22-$B$19*$C66)))/($B$16*$B$15)</f>
        <v>#DIV/0!</v>
      </c>
      <c r="D67" s="76" t="e">
        <f aca="false">C67*$F$9/$H$9</f>
        <v>#DIV/0!</v>
      </c>
    </row>
    <row r="68" customFormat="false" ht="12.75" hidden="false" customHeight="false" outlineLevel="0" collapsed="false">
      <c r="A68" s="72" t="n">
        <f aca="false">A67+$B$17</f>
        <v>2340</v>
      </c>
      <c r="B68" s="72" t="n">
        <f aca="false">A68/(60*60)</f>
        <v>0.65</v>
      </c>
      <c r="C68" s="72" t="e">
        <f aca="false">($B$16*$B$15*C67+($B$17*($B$18*$B$21+$B$22-$B$19*$C67)))/($B$16*$B$15)</f>
        <v>#DIV/0!</v>
      </c>
      <c r="D68" s="76" t="e">
        <f aca="false">C68*$F$9/$H$9</f>
        <v>#DIV/0!</v>
      </c>
    </row>
    <row r="69" customFormat="false" ht="12.75" hidden="false" customHeight="false" outlineLevel="0" collapsed="false">
      <c r="A69" s="72" t="n">
        <f aca="false">A68+$B$17</f>
        <v>2400</v>
      </c>
      <c r="B69" s="72" t="n">
        <f aca="false">A69/(60*60)</f>
        <v>0.666666666666667</v>
      </c>
      <c r="C69" s="72" t="e">
        <f aca="false">($B$16*$B$15*C68+($B$17*($B$18*$B$21+$B$22-$B$19*$C68)))/($B$16*$B$15)</f>
        <v>#DIV/0!</v>
      </c>
      <c r="D69" s="76" t="e">
        <f aca="false">C69*$F$9/$H$9</f>
        <v>#DIV/0!</v>
      </c>
    </row>
    <row r="70" customFormat="false" ht="12.75" hidden="false" customHeight="false" outlineLevel="0" collapsed="false">
      <c r="A70" s="72" t="n">
        <f aca="false">A69+$B$17</f>
        <v>2460</v>
      </c>
      <c r="B70" s="72" t="n">
        <f aca="false">A70/(60*60)</f>
        <v>0.683333333333333</v>
      </c>
      <c r="C70" s="72" t="e">
        <f aca="false">($B$16*$B$15*C69+($B$17*($B$18*$B$21+$B$22-$B$19*$C69)))/($B$16*$B$15)</f>
        <v>#DIV/0!</v>
      </c>
      <c r="D70" s="76" t="e">
        <f aca="false">C70*$F$9/$H$9</f>
        <v>#DIV/0!</v>
      </c>
    </row>
    <row r="71" customFormat="false" ht="12.75" hidden="false" customHeight="false" outlineLevel="0" collapsed="false">
      <c r="A71" s="72" t="n">
        <f aca="false">A70+$B$17</f>
        <v>2520</v>
      </c>
      <c r="B71" s="72" t="n">
        <f aca="false">A71/(60*60)</f>
        <v>0.7</v>
      </c>
      <c r="C71" s="72" t="e">
        <f aca="false">($B$16*$B$15*C70+($B$17*($B$18*$B$21+$B$22-$B$19*$C70)))/($B$16*$B$15)</f>
        <v>#DIV/0!</v>
      </c>
      <c r="D71" s="76" t="e">
        <f aca="false">C71*$F$9/$H$9</f>
        <v>#DIV/0!</v>
      </c>
    </row>
    <row r="72" customFormat="false" ht="12.75" hidden="false" customHeight="false" outlineLevel="0" collapsed="false">
      <c r="A72" s="72" t="n">
        <f aca="false">A71+$B$17</f>
        <v>2580</v>
      </c>
      <c r="B72" s="72" t="n">
        <f aca="false">A72/(60*60)</f>
        <v>0.716666666666667</v>
      </c>
      <c r="C72" s="72" t="e">
        <f aca="false">($B$16*$B$15*C71+($B$17*($B$18*$B$21+$B$22-$B$19*$C71)))/($B$16*$B$15)</f>
        <v>#DIV/0!</v>
      </c>
      <c r="D72" s="76" t="e">
        <f aca="false">C72*$F$9/$H$9</f>
        <v>#DIV/0!</v>
      </c>
    </row>
    <row r="73" customFormat="false" ht="12.75" hidden="false" customHeight="false" outlineLevel="0" collapsed="false">
      <c r="A73" s="72" t="n">
        <f aca="false">A72+$B$17</f>
        <v>2640</v>
      </c>
      <c r="B73" s="72" t="n">
        <f aca="false">A73/(60*60)</f>
        <v>0.733333333333333</v>
      </c>
      <c r="C73" s="72" t="e">
        <f aca="false">($B$16*$B$15*C72+($B$17*($B$18*$B$21+$B$22-$B$19*$C72)))/($B$16*$B$15)</f>
        <v>#DIV/0!</v>
      </c>
      <c r="D73" s="76" t="e">
        <f aca="false">C73*$F$9/$H$9</f>
        <v>#DIV/0!</v>
      </c>
    </row>
    <row r="74" customFormat="false" ht="12.75" hidden="false" customHeight="false" outlineLevel="0" collapsed="false">
      <c r="A74" s="72" t="n">
        <f aca="false">A73+$B$17</f>
        <v>2700</v>
      </c>
      <c r="B74" s="72" t="n">
        <f aca="false">A74/(60*60)</f>
        <v>0.75</v>
      </c>
      <c r="C74" s="72" t="e">
        <f aca="false">($B$16*$B$15*C73+($B$17*($B$18*$B$21+$B$22-$B$19*$C73)))/($B$16*$B$15)</f>
        <v>#DIV/0!</v>
      </c>
      <c r="D74" s="76" t="e">
        <f aca="false">C74*$F$9/$H$9</f>
        <v>#DIV/0!</v>
      </c>
    </row>
    <row r="75" customFormat="false" ht="12.75" hidden="false" customHeight="false" outlineLevel="0" collapsed="false">
      <c r="A75" s="72" t="n">
        <f aca="false">A74+$B$17</f>
        <v>2760</v>
      </c>
      <c r="B75" s="72" t="n">
        <f aca="false">A75/(60*60)</f>
        <v>0.766666666666667</v>
      </c>
      <c r="C75" s="72" t="e">
        <f aca="false">($B$16*$B$15*C74+($B$17*($B$18*$B$21+$B$22-$B$19*$C74)))/($B$16*$B$15)</f>
        <v>#DIV/0!</v>
      </c>
      <c r="D75" s="76" t="e">
        <f aca="false">C75*$F$9/$H$9</f>
        <v>#DIV/0!</v>
      </c>
    </row>
    <row r="76" customFormat="false" ht="12.75" hidden="false" customHeight="false" outlineLevel="0" collapsed="false">
      <c r="A76" s="72" t="n">
        <f aca="false">A75+$B$17</f>
        <v>2820</v>
      </c>
      <c r="B76" s="72" t="n">
        <f aca="false">A76/(60*60)</f>
        <v>0.783333333333333</v>
      </c>
      <c r="C76" s="72" t="e">
        <f aca="false">($B$16*$B$15*C75+($B$17*($B$18*$B$21+$B$22-$B$19*$C75)))/($B$16*$B$15)</f>
        <v>#DIV/0!</v>
      </c>
      <c r="D76" s="76" t="e">
        <f aca="false">C76*$F$9/$H$9</f>
        <v>#DIV/0!</v>
      </c>
    </row>
    <row r="77" customFormat="false" ht="12.75" hidden="false" customHeight="false" outlineLevel="0" collapsed="false">
      <c r="A77" s="72" t="n">
        <f aca="false">A76+$B$17</f>
        <v>2880</v>
      </c>
      <c r="B77" s="72" t="n">
        <f aca="false">A77/(60*60)</f>
        <v>0.8</v>
      </c>
      <c r="C77" s="72" t="e">
        <f aca="false">($B$16*$B$15*C76+($B$17*($B$18*$B$21+$B$22-$B$19*$C76)))/($B$16*$B$15)</f>
        <v>#DIV/0!</v>
      </c>
      <c r="D77" s="76" t="e">
        <f aca="false">C77*$F$9/$H$9</f>
        <v>#DIV/0!</v>
      </c>
    </row>
    <row r="78" customFormat="false" ht="12.75" hidden="false" customHeight="false" outlineLevel="0" collapsed="false">
      <c r="A78" s="72" t="n">
        <f aca="false">A77+$B$17</f>
        <v>2940</v>
      </c>
      <c r="B78" s="72" t="n">
        <f aca="false">A78/(60*60)</f>
        <v>0.816666666666667</v>
      </c>
      <c r="C78" s="72" t="e">
        <f aca="false">($B$16*$B$15*C77+($B$17*($B$18*$B$21+$B$22-$B$19*$C77)))/($B$16*$B$15)</f>
        <v>#DIV/0!</v>
      </c>
      <c r="D78" s="76" t="e">
        <f aca="false">C78*$F$9/$H$9</f>
        <v>#DIV/0!</v>
      </c>
    </row>
    <row r="79" customFormat="false" ht="12.75" hidden="false" customHeight="false" outlineLevel="0" collapsed="false">
      <c r="A79" s="72" t="n">
        <f aca="false">A78+$B$17</f>
        <v>3000</v>
      </c>
      <c r="B79" s="72" t="n">
        <f aca="false">A79/(60*60)</f>
        <v>0.833333333333333</v>
      </c>
      <c r="C79" s="72" t="e">
        <f aca="false">($B$16*$B$15*C78+($B$17*($B$18*$B$21+$B$22-$B$19*$C78)))/($B$16*$B$15)</f>
        <v>#DIV/0!</v>
      </c>
      <c r="D79" s="76" t="e">
        <f aca="false">C79*$F$9/$H$9</f>
        <v>#DIV/0!</v>
      </c>
    </row>
    <row r="80" customFormat="false" ht="12.75" hidden="false" customHeight="false" outlineLevel="0" collapsed="false">
      <c r="A80" s="72" t="n">
        <f aca="false">A79+$B$17</f>
        <v>3060</v>
      </c>
      <c r="B80" s="72" t="n">
        <f aca="false">A80/(60*60)</f>
        <v>0.85</v>
      </c>
      <c r="C80" s="72" t="e">
        <f aca="false">($B$16*$B$15*C79+($B$17*($B$18*$B$21+$B$22-$B$19*$C79)))/($B$16*$B$15)</f>
        <v>#DIV/0!</v>
      </c>
      <c r="D80" s="76" t="e">
        <f aca="false">C80*$F$9/$H$9</f>
        <v>#DIV/0!</v>
      </c>
    </row>
    <row r="81" customFormat="false" ht="12.75" hidden="false" customHeight="false" outlineLevel="0" collapsed="false">
      <c r="A81" s="72" t="n">
        <f aca="false">A80+$B$17</f>
        <v>3120</v>
      </c>
      <c r="B81" s="72" t="n">
        <f aca="false">A81/(60*60)</f>
        <v>0.866666666666667</v>
      </c>
      <c r="C81" s="72" t="e">
        <f aca="false">($B$16*$B$15*C80+($B$17*($B$18*$B$21+$B$22-$B$19*$C80)))/($B$16*$B$15)</f>
        <v>#DIV/0!</v>
      </c>
      <c r="D81" s="76" t="e">
        <f aca="false">C81*$F$9/$H$9</f>
        <v>#DIV/0!</v>
      </c>
    </row>
    <row r="82" customFormat="false" ht="12.75" hidden="false" customHeight="false" outlineLevel="0" collapsed="false">
      <c r="A82" s="72" t="n">
        <f aca="false">A81+$B$17</f>
        <v>3180</v>
      </c>
      <c r="B82" s="72" t="n">
        <f aca="false">A82/(60*60)</f>
        <v>0.883333333333333</v>
      </c>
      <c r="C82" s="72" t="e">
        <f aca="false">($B$16*$B$15*C81+($B$17*($B$18*$B$21+$B$22-$B$19*$C81)))/($B$16*$B$15)</f>
        <v>#DIV/0!</v>
      </c>
      <c r="D82" s="76" t="e">
        <f aca="false">C82*$F$9/$H$9</f>
        <v>#DIV/0!</v>
      </c>
    </row>
    <row r="83" customFormat="false" ht="12.75" hidden="false" customHeight="false" outlineLevel="0" collapsed="false">
      <c r="A83" s="72" t="n">
        <f aca="false">A82+$B$17</f>
        <v>3240</v>
      </c>
      <c r="B83" s="72" t="n">
        <f aca="false">A83/(60*60)</f>
        <v>0.9</v>
      </c>
      <c r="C83" s="72" t="e">
        <f aca="false">($B$16*$B$15*C82+($B$17*($B$18*$B$21+$B$22-$B$19*$C82)))/($B$16*$B$15)</f>
        <v>#DIV/0!</v>
      </c>
      <c r="D83" s="76" t="e">
        <f aca="false">C83*$F$9/$H$9</f>
        <v>#DIV/0!</v>
      </c>
    </row>
    <row r="84" customFormat="false" ht="12.75" hidden="false" customHeight="false" outlineLevel="0" collapsed="false">
      <c r="A84" s="72" t="n">
        <f aca="false">A83+$B$17</f>
        <v>3300</v>
      </c>
      <c r="B84" s="72" t="n">
        <f aca="false">A84/(60*60)</f>
        <v>0.916666666666667</v>
      </c>
      <c r="C84" s="72" t="e">
        <f aca="false">($B$16*$B$15*C83+($B$17*($B$18*$B$21+$B$22-$B$19*$C83)))/($B$16*$B$15)</f>
        <v>#DIV/0!</v>
      </c>
      <c r="D84" s="76" t="e">
        <f aca="false">C84*$F$9/$H$9</f>
        <v>#DIV/0!</v>
      </c>
    </row>
    <row r="85" customFormat="false" ht="12.75" hidden="false" customHeight="false" outlineLevel="0" collapsed="false">
      <c r="A85" s="72" t="n">
        <f aca="false">A84+$B$17</f>
        <v>3360</v>
      </c>
      <c r="B85" s="72" t="n">
        <f aca="false">A85/(60*60)</f>
        <v>0.933333333333333</v>
      </c>
      <c r="C85" s="72" t="e">
        <f aca="false">($B$16*$B$15*C84+($B$17*($B$18*$B$21+$B$22-$B$19*$C84)))/($B$16*$B$15)</f>
        <v>#DIV/0!</v>
      </c>
      <c r="D85" s="76" t="e">
        <f aca="false">C85*$F$9/$H$9</f>
        <v>#DIV/0!</v>
      </c>
    </row>
    <row r="86" customFormat="false" ht="12.75" hidden="false" customHeight="false" outlineLevel="0" collapsed="false">
      <c r="A86" s="72" t="n">
        <f aca="false">A85+$B$17</f>
        <v>3420</v>
      </c>
      <c r="B86" s="72" t="n">
        <f aca="false">A86/(60*60)</f>
        <v>0.95</v>
      </c>
      <c r="C86" s="72" t="e">
        <f aca="false">($B$16*$B$15*C85+($B$17*($B$18*$B$21+$B$22-$B$19*$C85)))/($B$16*$B$15)</f>
        <v>#DIV/0!</v>
      </c>
      <c r="D86" s="76" t="e">
        <f aca="false">C86*$F$9/$H$9</f>
        <v>#DIV/0!</v>
      </c>
    </row>
    <row r="87" customFormat="false" ht="12.75" hidden="false" customHeight="false" outlineLevel="0" collapsed="false">
      <c r="A87" s="72" t="n">
        <f aca="false">A86+$B$17</f>
        <v>3480</v>
      </c>
      <c r="B87" s="72" t="n">
        <f aca="false">A87/(60*60)</f>
        <v>0.966666666666667</v>
      </c>
      <c r="C87" s="72" t="e">
        <f aca="false">($B$16*$B$15*C86+($B$17*($B$18*$B$21+$B$22-$B$19*$C86)))/($B$16*$B$15)</f>
        <v>#DIV/0!</v>
      </c>
      <c r="D87" s="76" t="e">
        <f aca="false">C87*$F$9/$H$9</f>
        <v>#DIV/0!</v>
      </c>
    </row>
    <row r="88" customFormat="false" ht="12.75" hidden="false" customHeight="false" outlineLevel="0" collapsed="false">
      <c r="A88" s="72" t="n">
        <f aca="false">A87+$B$17</f>
        <v>3540</v>
      </c>
      <c r="B88" s="72" t="n">
        <f aca="false">A88/(60*60)</f>
        <v>0.983333333333333</v>
      </c>
      <c r="C88" s="72" t="e">
        <f aca="false">($B$16*$B$15*C87+($B$17*($B$18*$B$21+$B$22-$B$19*$C87)))/($B$16*$B$15)</f>
        <v>#DIV/0!</v>
      </c>
      <c r="D88" s="76" t="e">
        <f aca="false">C88*$F$9/$H$9</f>
        <v>#DIV/0!</v>
      </c>
    </row>
    <row r="89" customFormat="false" ht="12.75" hidden="false" customHeight="false" outlineLevel="0" collapsed="false">
      <c r="A89" s="72" t="n">
        <f aca="false">A88+$B$17</f>
        <v>3600</v>
      </c>
      <c r="B89" s="72" t="n">
        <f aca="false">A89/(60*60)</f>
        <v>1</v>
      </c>
      <c r="C89" s="72" t="e">
        <f aca="false">($B$16*$B$15*C88+($B$17*($B$18*$B$21+$B$22-$B$19*$C88)))/($B$16*$B$15)</f>
        <v>#DIV/0!</v>
      </c>
      <c r="D89" s="76" t="e">
        <f aca="false">C89*$F$9/$H$9</f>
        <v>#DIV/0!</v>
      </c>
    </row>
    <row r="90" customFormat="false" ht="12.75" hidden="false" customHeight="false" outlineLevel="0" collapsed="false">
      <c r="A90" s="72" t="n">
        <f aca="false">A89+$B$17</f>
        <v>3660</v>
      </c>
      <c r="B90" s="72" t="n">
        <f aca="false">A90/(60*60)</f>
        <v>1.01666666666667</v>
      </c>
      <c r="C90" s="72" t="e">
        <f aca="false">($B$16*$B$15*C89+($B$17*($B$18*$B$21+$B$22-$B$19*$C89)))/($B$16*$B$15)</f>
        <v>#DIV/0!</v>
      </c>
      <c r="D90" s="76" t="e">
        <f aca="false">C90*$F$9/$H$9</f>
        <v>#DIV/0!</v>
      </c>
    </row>
    <row r="91" customFormat="false" ht="12.75" hidden="false" customHeight="false" outlineLevel="0" collapsed="false">
      <c r="A91" s="72" t="n">
        <f aca="false">A90+$B$17</f>
        <v>3720</v>
      </c>
      <c r="B91" s="72" t="n">
        <f aca="false">A91/(60*60)</f>
        <v>1.03333333333333</v>
      </c>
      <c r="C91" s="72" t="e">
        <f aca="false">($B$16*$B$15*C90+($B$17*($B$18*$B$21+$B$22-$B$19*$C90)))/($B$16*$B$15)</f>
        <v>#DIV/0!</v>
      </c>
      <c r="D91" s="76" t="e">
        <f aca="false">C91*$F$9/$H$9</f>
        <v>#DIV/0!</v>
      </c>
    </row>
    <row r="92" customFormat="false" ht="12.75" hidden="false" customHeight="false" outlineLevel="0" collapsed="false">
      <c r="A92" s="72" t="n">
        <f aca="false">A91+$B$17</f>
        <v>3780</v>
      </c>
      <c r="B92" s="72" t="n">
        <f aca="false">A92/(60*60)</f>
        <v>1.05</v>
      </c>
      <c r="C92" s="72" t="e">
        <f aca="false">($B$16*$B$15*C91+($B$17*($B$18*$B$21+$B$22-$B$19*$C91)))/($B$16*$B$15)</f>
        <v>#DIV/0!</v>
      </c>
      <c r="D92" s="76" t="e">
        <f aca="false">C92*$F$9/$H$9</f>
        <v>#DIV/0!</v>
      </c>
    </row>
    <row r="93" customFormat="false" ht="12.75" hidden="false" customHeight="false" outlineLevel="0" collapsed="false">
      <c r="A93" s="72" t="n">
        <f aca="false">A92+$B$17</f>
        <v>3840</v>
      </c>
      <c r="B93" s="72" t="n">
        <f aca="false">A93/(60*60)</f>
        <v>1.06666666666667</v>
      </c>
      <c r="C93" s="72" t="e">
        <f aca="false">($B$16*$B$15*C92+($B$17*($B$18*$B$21+$B$22-$B$19*$C92)))/($B$16*$B$15)</f>
        <v>#DIV/0!</v>
      </c>
      <c r="D93" s="76" t="e">
        <f aca="false">C93*$F$9/$H$9</f>
        <v>#DIV/0!</v>
      </c>
    </row>
    <row r="94" customFormat="false" ht="12.75" hidden="false" customHeight="false" outlineLevel="0" collapsed="false">
      <c r="A94" s="72" t="n">
        <f aca="false">A93+$B$17</f>
        <v>3900</v>
      </c>
      <c r="B94" s="72" t="n">
        <f aca="false">A94/(60*60)</f>
        <v>1.08333333333333</v>
      </c>
      <c r="C94" s="72" t="e">
        <f aca="false">($B$16*$B$15*C93+($B$17*($B$18*$B$21+$B$22-$B$19*$C93)))/($B$16*$B$15)</f>
        <v>#DIV/0!</v>
      </c>
      <c r="D94" s="76" t="e">
        <f aca="false">C94*$F$9/$H$9</f>
        <v>#DIV/0!</v>
      </c>
    </row>
    <row r="95" customFormat="false" ht="12.75" hidden="false" customHeight="false" outlineLevel="0" collapsed="false">
      <c r="A95" s="72" t="n">
        <f aca="false">A94+$B$17</f>
        <v>3960</v>
      </c>
      <c r="B95" s="72" t="n">
        <f aca="false">A95/(60*60)</f>
        <v>1.1</v>
      </c>
      <c r="C95" s="72" t="e">
        <f aca="false">($B$16*$B$15*C94+($B$17*($B$18*$B$21+$B$22-$B$19*$C94)))/($B$16*$B$15)</f>
        <v>#DIV/0!</v>
      </c>
      <c r="D95" s="76" t="e">
        <f aca="false">C95*$F$9/$H$9</f>
        <v>#DIV/0!</v>
      </c>
    </row>
    <row r="96" customFormat="false" ht="12.75" hidden="false" customHeight="false" outlineLevel="0" collapsed="false">
      <c r="A96" s="72" t="n">
        <f aca="false">A95+$B$17</f>
        <v>4020</v>
      </c>
      <c r="B96" s="72" t="n">
        <f aca="false">A96/(60*60)</f>
        <v>1.11666666666667</v>
      </c>
      <c r="C96" s="72" t="e">
        <f aca="false">($B$16*$B$15*C95+($B$17*($B$18*$B$21+$B$22-$B$19*$C95)))/($B$16*$B$15)</f>
        <v>#DIV/0!</v>
      </c>
      <c r="D96" s="76" t="e">
        <f aca="false">C96*$F$9/$H$9</f>
        <v>#DIV/0!</v>
      </c>
    </row>
    <row r="97" customFormat="false" ht="12.75" hidden="false" customHeight="false" outlineLevel="0" collapsed="false">
      <c r="A97" s="72" t="n">
        <f aca="false">A96+$B$17</f>
        <v>4080</v>
      </c>
      <c r="B97" s="72" t="n">
        <f aca="false">A97/(60*60)</f>
        <v>1.13333333333333</v>
      </c>
      <c r="C97" s="72" t="e">
        <f aca="false">($B$16*$B$15*C96+($B$17*($B$18*$B$21+$B$22-$B$19*$C96)))/($B$16*$B$15)</f>
        <v>#DIV/0!</v>
      </c>
      <c r="D97" s="76" t="e">
        <f aca="false">C97*$F$9/$H$9</f>
        <v>#DIV/0!</v>
      </c>
    </row>
    <row r="98" customFormat="false" ht="12.75" hidden="false" customHeight="false" outlineLevel="0" collapsed="false">
      <c r="A98" s="72" t="n">
        <f aca="false">A97+$B$17</f>
        <v>4140</v>
      </c>
      <c r="B98" s="72" t="n">
        <f aca="false">A98/(60*60)</f>
        <v>1.15</v>
      </c>
      <c r="C98" s="72" t="e">
        <f aca="false">($B$16*$B$15*C97+($B$17*($B$18*$B$21+$B$22-$B$19*$C97)))/($B$16*$B$15)</f>
        <v>#DIV/0!</v>
      </c>
      <c r="D98" s="76" t="e">
        <f aca="false">C98*$F$9/$H$9</f>
        <v>#DIV/0!</v>
      </c>
    </row>
    <row r="99" customFormat="false" ht="12.75" hidden="false" customHeight="false" outlineLevel="0" collapsed="false">
      <c r="A99" s="72" t="n">
        <f aca="false">A98+$B$17</f>
        <v>4200</v>
      </c>
      <c r="B99" s="72" t="n">
        <f aca="false">A99/(60*60)</f>
        <v>1.16666666666667</v>
      </c>
      <c r="C99" s="72" t="e">
        <f aca="false">($B$16*$B$15*C98+($B$17*($B$18*$B$21+$B$22-$B$19*$C98)))/($B$16*$B$15)</f>
        <v>#DIV/0!</v>
      </c>
      <c r="D99" s="76" t="e">
        <f aca="false">C99*$F$9/$H$9</f>
        <v>#DIV/0!</v>
      </c>
    </row>
    <row r="100" customFormat="false" ht="12.75" hidden="false" customHeight="false" outlineLevel="0" collapsed="false">
      <c r="A100" s="72" t="n">
        <f aca="false">A99+$B$17</f>
        <v>4260</v>
      </c>
      <c r="B100" s="72" t="n">
        <f aca="false">A100/(60*60)</f>
        <v>1.18333333333333</v>
      </c>
      <c r="C100" s="72" t="e">
        <f aca="false">($B$16*$B$15*C99+($B$17*($B$18*$B$21+$B$22-$B$19*$C99)))/($B$16*$B$15)</f>
        <v>#DIV/0!</v>
      </c>
      <c r="D100" s="76" t="e">
        <f aca="false">C100*$F$9/$H$9</f>
        <v>#DIV/0!</v>
      </c>
    </row>
    <row r="101" customFormat="false" ht="12.75" hidden="false" customHeight="false" outlineLevel="0" collapsed="false">
      <c r="A101" s="72" t="n">
        <f aca="false">A100+$B$17</f>
        <v>4320</v>
      </c>
      <c r="B101" s="72" t="n">
        <f aca="false">A101/(60*60)</f>
        <v>1.2</v>
      </c>
      <c r="C101" s="72" t="e">
        <f aca="false">($B$16*$B$15*C100+($B$17*($B$18*$B$21+$B$22-$B$19*$C100)))/($B$16*$B$15)</f>
        <v>#DIV/0!</v>
      </c>
      <c r="D101" s="76" t="e">
        <f aca="false">C101*$F$9/$H$9</f>
        <v>#DIV/0!</v>
      </c>
    </row>
    <row r="102" customFormat="false" ht="12.75" hidden="false" customHeight="false" outlineLevel="0" collapsed="false">
      <c r="A102" s="72" t="n">
        <f aca="false">A101+$B$17</f>
        <v>4380</v>
      </c>
      <c r="B102" s="72" t="n">
        <f aca="false">A102/(60*60)</f>
        <v>1.21666666666667</v>
      </c>
      <c r="C102" s="72" t="e">
        <f aca="false">($B$16*$B$15*C101+($B$17*($B$18*$B$21+$B$22-$B$19*$C101)))/($B$16*$B$15)</f>
        <v>#DIV/0!</v>
      </c>
      <c r="D102" s="76" t="e">
        <f aca="false">C102*$F$9/$H$9</f>
        <v>#DIV/0!</v>
      </c>
    </row>
    <row r="103" customFormat="false" ht="12.75" hidden="false" customHeight="false" outlineLevel="0" collapsed="false">
      <c r="A103" s="72" t="n">
        <f aca="false">A102+$B$17</f>
        <v>4440</v>
      </c>
      <c r="B103" s="72" t="n">
        <f aca="false">A103/(60*60)</f>
        <v>1.23333333333333</v>
      </c>
      <c r="C103" s="72" t="e">
        <f aca="false">($B$16*$B$15*C102+($B$17*($B$18*$B$21+$B$22-$B$19*$C102)))/($B$16*$B$15)</f>
        <v>#DIV/0!</v>
      </c>
      <c r="D103" s="76" t="e">
        <f aca="false">C103*$F$9/$H$9</f>
        <v>#DIV/0!</v>
      </c>
    </row>
    <row r="104" customFormat="false" ht="12.75" hidden="false" customHeight="false" outlineLevel="0" collapsed="false">
      <c r="A104" s="72" t="n">
        <f aca="false">A103+$B$17</f>
        <v>4500</v>
      </c>
      <c r="B104" s="72" t="n">
        <f aca="false">A104/(60*60)</f>
        <v>1.25</v>
      </c>
      <c r="C104" s="72" t="e">
        <f aca="false">($B$16*$B$15*C103+($B$17*($B$18*$B$21+$B$22-$B$19*$C103)))/($B$16*$B$15)</f>
        <v>#DIV/0!</v>
      </c>
      <c r="D104" s="76" t="e">
        <f aca="false">C104*$F$9/$H$9</f>
        <v>#DIV/0!</v>
      </c>
    </row>
    <row r="105" customFormat="false" ht="12.75" hidden="false" customHeight="false" outlineLevel="0" collapsed="false">
      <c r="A105" s="72" t="n">
        <f aca="false">A104+$B$17</f>
        <v>4560</v>
      </c>
      <c r="B105" s="72" t="n">
        <f aca="false">A105/(60*60)</f>
        <v>1.26666666666667</v>
      </c>
      <c r="C105" s="72" t="e">
        <f aca="false">($B$16*$B$15*C104+($B$17*($B$18*$B$21+$B$22-$B$19*$C104)))/($B$16*$B$15)</f>
        <v>#DIV/0!</v>
      </c>
      <c r="D105" s="76" t="e">
        <f aca="false">C105*$F$9/$H$9</f>
        <v>#DIV/0!</v>
      </c>
    </row>
    <row r="106" customFormat="false" ht="12.75" hidden="false" customHeight="false" outlineLevel="0" collapsed="false">
      <c r="A106" s="72" t="n">
        <f aca="false">A105+$B$17</f>
        <v>4620</v>
      </c>
      <c r="B106" s="72" t="n">
        <f aca="false">A106/(60*60)</f>
        <v>1.28333333333333</v>
      </c>
      <c r="C106" s="72" t="e">
        <f aca="false">($B$16*$B$15*C105+($B$17*($B$18*$B$21+$B$22-$B$19*$C105)))/($B$16*$B$15)</f>
        <v>#DIV/0!</v>
      </c>
      <c r="D106" s="76" t="e">
        <f aca="false">C106*$F$9/$H$9</f>
        <v>#DIV/0!</v>
      </c>
    </row>
    <row r="107" customFormat="false" ht="12.75" hidden="false" customHeight="false" outlineLevel="0" collapsed="false">
      <c r="A107" s="72" t="n">
        <f aca="false">A106+$B$17</f>
        <v>4680</v>
      </c>
      <c r="B107" s="72" t="n">
        <f aca="false">A107/(60*60)</f>
        <v>1.3</v>
      </c>
      <c r="C107" s="72" t="e">
        <f aca="false">($B$16*$B$15*C106+($B$17*($B$18*$B$21+$B$22-$B$19*$C106)))/($B$16*$B$15)</f>
        <v>#DIV/0!</v>
      </c>
      <c r="D107" s="76" t="e">
        <f aca="false">C107*$F$9/$H$9</f>
        <v>#DIV/0!</v>
      </c>
    </row>
    <row r="108" customFormat="false" ht="12.75" hidden="false" customHeight="false" outlineLevel="0" collapsed="false">
      <c r="A108" s="72" t="n">
        <f aca="false">A107+$B$17</f>
        <v>4740</v>
      </c>
      <c r="B108" s="72" t="n">
        <f aca="false">A108/(60*60)</f>
        <v>1.31666666666667</v>
      </c>
      <c r="C108" s="72" t="e">
        <f aca="false">($B$16*$B$15*C107+($B$17*($B$18*$B$21+$B$22-$B$19*$C107)))/($B$16*$B$15)</f>
        <v>#DIV/0!</v>
      </c>
      <c r="D108" s="76" t="e">
        <f aca="false">C108*$F$9/$H$9</f>
        <v>#DIV/0!</v>
      </c>
    </row>
    <row r="109" customFormat="false" ht="12.75" hidden="false" customHeight="false" outlineLevel="0" collapsed="false">
      <c r="A109" s="72" t="n">
        <f aca="false">A108+$B$17</f>
        <v>4800</v>
      </c>
      <c r="B109" s="72" t="n">
        <f aca="false">A109/(60*60)</f>
        <v>1.33333333333333</v>
      </c>
      <c r="C109" s="72" t="e">
        <f aca="false">($B$16*$B$15*C108+($B$17*($B$18*$B$21+$B$22-$B$19*$C108)))/($B$16*$B$15)</f>
        <v>#DIV/0!</v>
      </c>
      <c r="D109" s="76" t="e">
        <f aca="false">C109*$F$9/$H$9</f>
        <v>#DIV/0!</v>
      </c>
    </row>
    <row r="110" customFormat="false" ht="12.75" hidden="false" customHeight="false" outlineLevel="0" collapsed="false">
      <c r="A110" s="72" t="n">
        <f aca="false">A109+$B$17</f>
        <v>4860</v>
      </c>
      <c r="B110" s="72" t="n">
        <f aca="false">A110/(60*60)</f>
        <v>1.35</v>
      </c>
      <c r="C110" s="72" t="e">
        <f aca="false">($B$16*$B$15*C109+($B$17*($B$18*$B$21+$B$22-$B$19*$C109)))/($B$16*$B$15)</f>
        <v>#DIV/0!</v>
      </c>
      <c r="D110" s="76" t="e">
        <f aca="false">C110*$F$9/$H$9</f>
        <v>#DIV/0!</v>
      </c>
    </row>
    <row r="111" customFormat="false" ht="12.75" hidden="false" customHeight="false" outlineLevel="0" collapsed="false">
      <c r="A111" s="72" t="n">
        <f aca="false">A110+$B$17</f>
        <v>4920</v>
      </c>
      <c r="B111" s="72" t="n">
        <f aca="false">A111/(60*60)</f>
        <v>1.36666666666667</v>
      </c>
      <c r="C111" s="72" t="e">
        <f aca="false">($B$16*$B$15*C110+($B$17*($B$18*$B$21+$B$22-$B$19*$C110)))/($B$16*$B$15)</f>
        <v>#DIV/0!</v>
      </c>
      <c r="D111" s="76" t="e">
        <f aca="false">C111*$F$9/$H$9</f>
        <v>#DIV/0!</v>
      </c>
    </row>
    <row r="112" customFormat="false" ht="12.75" hidden="false" customHeight="false" outlineLevel="0" collapsed="false">
      <c r="A112" s="72" t="n">
        <f aca="false">A111+$B$17</f>
        <v>4980</v>
      </c>
      <c r="B112" s="72" t="n">
        <f aca="false">A112/(60*60)</f>
        <v>1.38333333333333</v>
      </c>
      <c r="C112" s="72" t="e">
        <f aca="false">($B$16*$B$15*C111+($B$17*($B$18*$B$21+$B$22-$B$19*$C111)))/($B$16*$B$15)</f>
        <v>#DIV/0!</v>
      </c>
      <c r="D112" s="76" t="e">
        <f aca="false">C112*$F$9/$H$9</f>
        <v>#DIV/0!</v>
      </c>
    </row>
    <row r="113" customFormat="false" ht="12.75" hidden="false" customHeight="false" outlineLevel="0" collapsed="false">
      <c r="A113" s="72" t="n">
        <f aca="false">A112+$B$17</f>
        <v>5040</v>
      </c>
      <c r="B113" s="72" t="n">
        <f aca="false">A113/(60*60)</f>
        <v>1.4</v>
      </c>
      <c r="C113" s="72" t="e">
        <f aca="false">($B$16*$B$15*C112+($B$17*($B$18*$B$21+$B$22-$B$19*$C112)))/($B$16*$B$15)</f>
        <v>#DIV/0!</v>
      </c>
      <c r="D113" s="76" t="e">
        <f aca="false">C113*$F$9/$H$9</f>
        <v>#DIV/0!</v>
      </c>
    </row>
    <row r="114" customFormat="false" ht="12.75" hidden="false" customHeight="false" outlineLevel="0" collapsed="false">
      <c r="A114" s="72" t="n">
        <f aca="false">A113+$B$17</f>
        <v>5100</v>
      </c>
      <c r="B114" s="72" t="n">
        <f aca="false">A114/(60*60)</f>
        <v>1.41666666666667</v>
      </c>
      <c r="C114" s="72" t="e">
        <f aca="false">($B$16*$B$15*C113+($B$17*($B$18*$B$21+$B$22-$B$19*$C113)))/($B$16*$B$15)</f>
        <v>#DIV/0!</v>
      </c>
      <c r="D114" s="76" t="e">
        <f aca="false">C114*$F$9/$H$9</f>
        <v>#DIV/0!</v>
      </c>
    </row>
    <row r="115" customFormat="false" ht="12.75" hidden="false" customHeight="false" outlineLevel="0" collapsed="false">
      <c r="A115" s="72" t="n">
        <f aca="false">A114+$B$17</f>
        <v>5160</v>
      </c>
      <c r="B115" s="72" t="n">
        <f aca="false">A115/(60*60)</f>
        <v>1.43333333333333</v>
      </c>
      <c r="C115" s="72" t="e">
        <f aca="false">($B$16*$B$15*C114+($B$17*($B$18*$B$21+$B$22-$B$19*$C114)))/($B$16*$B$15)</f>
        <v>#DIV/0!</v>
      </c>
      <c r="D115" s="76" t="e">
        <f aca="false">C115*$F$9/$H$9</f>
        <v>#DIV/0!</v>
      </c>
    </row>
    <row r="116" customFormat="false" ht="12.75" hidden="false" customHeight="false" outlineLevel="0" collapsed="false">
      <c r="A116" s="72" t="n">
        <f aca="false">A115+$B$17</f>
        <v>5220</v>
      </c>
      <c r="B116" s="72" t="n">
        <f aca="false">A116/(60*60)</f>
        <v>1.45</v>
      </c>
      <c r="C116" s="72" t="e">
        <f aca="false">($B$16*$B$15*C115+($B$17*($B$18*$B$21+$B$22-$B$19*$C115)))/($B$16*$B$15)</f>
        <v>#DIV/0!</v>
      </c>
      <c r="D116" s="76" t="e">
        <f aca="false">C116*$F$9/$H$9</f>
        <v>#DIV/0!</v>
      </c>
    </row>
    <row r="117" customFormat="false" ht="12.75" hidden="false" customHeight="false" outlineLevel="0" collapsed="false">
      <c r="A117" s="72" t="n">
        <f aca="false">A116+$B$17</f>
        <v>5280</v>
      </c>
      <c r="B117" s="72" t="n">
        <f aca="false">A117/(60*60)</f>
        <v>1.46666666666667</v>
      </c>
      <c r="C117" s="72" t="e">
        <f aca="false">($B$16*$B$15*C116+($B$17*($B$18*$B$21+$B$22-$B$19*$C116)))/($B$16*$B$15)</f>
        <v>#DIV/0!</v>
      </c>
      <c r="D117" s="76" t="e">
        <f aca="false">C117*$F$9/$H$9</f>
        <v>#DIV/0!</v>
      </c>
    </row>
    <row r="118" customFormat="false" ht="12.75" hidden="false" customHeight="false" outlineLevel="0" collapsed="false">
      <c r="A118" s="72" t="n">
        <f aca="false">A117+$B$17</f>
        <v>5340</v>
      </c>
      <c r="B118" s="72" t="n">
        <f aca="false">A118/(60*60)</f>
        <v>1.48333333333333</v>
      </c>
      <c r="C118" s="72" t="e">
        <f aca="false">($B$16*$B$15*C117+($B$17*($B$18*$B$21+$B$22-$B$19*$C117)))/($B$16*$B$15)</f>
        <v>#DIV/0!</v>
      </c>
      <c r="D118" s="76" t="e">
        <f aca="false">C118*$F$9/$H$9</f>
        <v>#DIV/0!</v>
      </c>
    </row>
    <row r="119" customFormat="false" ht="12.75" hidden="false" customHeight="false" outlineLevel="0" collapsed="false">
      <c r="A119" s="72" t="n">
        <f aca="false">A118+$B$17</f>
        <v>5400</v>
      </c>
      <c r="B119" s="72" t="n">
        <f aca="false">A119/(60*60)</f>
        <v>1.5</v>
      </c>
      <c r="C119" s="72" t="e">
        <f aca="false">($B$16*$B$15*C118+($B$17*($B$18*$B$21+$B$22-$B$19*$C118)))/($B$16*$B$15)</f>
        <v>#DIV/0!</v>
      </c>
      <c r="D119" s="76" t="e">
        <f aca="false">C119*$F$9/$H$9</f>
        <v>#DIV/0!</v>
      </c>
    </row>
    <row r="120" customFormat="false" ht="12.75" hidden="false" customHeight="false" outlineLevel="0" collapsed="false">
      <c r="A120" s="72" t="n">
        <f aca="false">A119+$B$17</f>
        <v>5460</v>
      </c>
      <c r="B120" s="72" t="n">
        <f aca="false">A120/(60*60)</f>
        <v>1.51666666666667</v>
      </c>
      <c r="C120" s="72" t="e">
        <f aca="false">($B$16*$B$15*C119+($B$17*($B$18*$B$21+$B$22-$B$19*$C119)))/($B$16*$B$15)</f>
        <v>#DIV/0!</v>
      </c>
      <c r="D120" s="76" t="e">
        <f aca="false">C120*$F$9/$H$9</f>
        <v>#DIV/0!</v>
      </c>
    </row>
    <row r="121" customFormat="false" ht="12.75" hidden="false" customHeight="false" outlineLevel="0" collapsed="false">
      <c r="A121" s="72" t="n">
        <f aca="false">A120+$B$17</f>
        <v>5520</v>
      </c>
      <c r="B121" s="72" t="n">
        <f aca="false">A121/(60*60)</f>
        <v>1.53333333333333</v>
      </c>
      <c r="C121" s="72" t="e">
        <f aca="false">($B$16*$B$15*C120+($B$17*($B$18*$B$21+$B$22-$B$19*$C120)))/($B$16*$B$15)</f>
        <v>#DIV/0!</v>
      </c>
      <c r="D121" s="76" t="e">
        <f aca="false">C121*$F$9/$H$9</f>
        <v>#DIV/0!</v>
      </c>
    </row>
    <row r="122" customFormat="false" ht="12.75" hidden="false" customHeight="false" outlineLevel="0" collapsed="false">
      <c r="A122" s="72" t="n">
        <f aca="false">A121+$B$17</f>
        <v>5580</v>
      </c>
      <c r="B122" s="72" t="n">
        <f aca="false">A122/(60*60)</f>
        <v>1.55</v>
      </c>
      <c r="C122" s="72" t="e">
        <f aca="false">($B$16*$B$15*C121+($B$17*($B$18*$B$21+$B$22-$B$19*$C121)))/($B$16*$B$15)</f>
        <v>#DIV/0!</v>
      </c>
      <c r="D122" s="76" t="e">
        <f aca="false">C122*$F$9/$H$9</f>
        <v>#DIV/0!</v>
      </c>
    </row>
    <row r="123" customFormat="false" ht="12.75" hidden="false" customHeight="false" outlineLevel="0" collapsed="false">
      <c r="A123" s="72" t="n">
        <f aca="false">A122+$B$17</f>
        <v>5640</v>
      </c>
      <c r="B123" s="72" t="n">
        <f aca="false">A123/(60*60)</f>
        <v>1.56666666666667</v>
      </c>
      <c r="C123" s="72" t="e">
        <f aca="false">($B$16*$B$15*C122+($B$17*($B$18*$B$21+$B$22-$B$19*$C122)))/($B$16*$B$15)</f>
        <v>#DIV/0!</v>
      </c>
      <c r="D123" s="76" t="e">
        <f aca="false">C123*$F$9/$H$9</f>
        <v>#DIV/0!</v>
      </c>
    </row>
    <row r="124" customFormat="false" ht="12.75" hidden="false" customHeight="false" outlineLevel="0" collapsed="false">
      <c r="A124" s="72" t="n">
        <f aca="false">A123+$B$17</f>
        <v>5700</v>
      </c>
      <c r="B124" s="72" t="n">
        <f aca="false">A124/(60*60)</f>
        <v>1.58333333333333</v>
      </c>
      <c r="C124" s="72" t="e">
        <f aca="false">($B$16*$B$15*C123+($B$17*($B$18*$B$21+$B$22-$B$19*$C123)))/($B$16*$B$15)</f>
        <v>#DIV/0!</v>
      </c>
      <c r="D124" s="76" t="e">
        <f aca="false">C124*$F$9/$H$9</f>
        <v>#DIV/0!</v>
      </c>
    </row>
    <row r="125" customFormat="false" ht="12.75" hidden="false" customHeight="false" outlineLevel="0" collapsed="false">
      <c r="A125" s="72" t="n">
        <f aca="false">A124+$B$17</f>
        <v>5760</v>
      </c>
      <c r="B125" s="72" t="n">
        <f aca="false">A125/(60*60)</f>
        <v>1.6</v>
      </c>
      <c r="C125" s="72" t="e">
        <f aca="false">($B$16*$B$15*C124+($B$17*($B$18*$B$21+$B$22-$B$19*$C124)))/($B$16*$B$15)</f>
        <v>#DIV/0!</v>
      </c>
      <c r="D125" s="76" t="e">
        <f aca="false">C125*$F$9/$H$9</f>
        <v>#DIV/0!</v>
      </c>
    </row>
    <row r="126" customFormat="false" ht="12.75" hidden="false" customHeight="false" outlineLevel="0" collapsed="false">
      <c r="A126" s="72" t="n">
        <f aca="false">A125+$B$17</f>
        <v>5820</v>
      </c>
      <c r="B126" s="72" t="n">
        <f aca="false">A126/(60*60)</f>
        <v>1.61666666666667</v>
      </c>
      <c r="C126" s="72" t="e">
        <f aca="false">($B$16*$B$15*C125+($B$17*($B$18*$B$21+$B$22-$B$19*$C125)))/($B$16*$B$15)</f>
        <v>#DIV/0!</v>
      </c>
      <c r="D126" s="76" t="e">
        <f aca="false">C126*$F$9/$H$9</f>
        <v>#DIV/0!</v>
      </c>
    </row>
    <row r="127" customFormat="false" ht="12.75" hidden="false" customHeight="false" outlineLevel="0" collapsed="false">
      <c r="A127" s="72" t="n">
        <f aca="false">A126+$B$17</f>
        <v>5880</v>
      </c>
      <c r="B127" s="72" t="n">
        <f aca="false">A127/(60*60)</f>
        <v>1.63333333333333</v>
      </c>
      <c r="C127" s="72" t="e">
        <f aca="false">($B$16*$B$15*C126+($B$17*($B$18*$B$21+$B$22-$B$19*$C126)))/($B$16*$B$15)</f>
        <v>#DIV/0!</v>
      </c>
      <c r="D127" s="76" t="e">
        <f aca="false">C127*$F$9/$H$9</f>
        <v>#DIV/0!</v>
      </c>
    </row>
    <row r="128" customFormat="false" ht="12.75" hidden="false" customHeight="false" outlineLevel="0" collapsed="false">
      <c r="A128" s="72" t="n">
        <f aca="false">A127+$B$17</f>
        <v>5940</v>
      </c>
      <c r="B128" s="72" t="n">
        <f aca="false">A128/(60*60)</f>
        <v>1.65</v>
      </c>
      <c r="C128" s="72" t="e">
        <f aca="false">($B$16*$B$15*C127+($B$17*($B$18*$B$21+$B$22-$B$19*$C127)))/($B$16*$B$15)</f>
        <v>#DIV/0!</v>
      </c>
      <c r="D128" s="76" t="e">
        <f aca="false">C128*$F$9/$H$9</f>
        <v>#DIV/0!</v>
      </c>
    </row>
    <row r="129" customFormat="false" ht="12.75" hidden="false" customHeight="false" outlineLevel="0" collapsed="false">
      <c r="A129" s="72" t="n">
        <f aca="false">A128+$B$17</f>
        <v>6000</v>
      </c>
      <c r="B129" s="72" t="n">
        <f aca="false">A129/(60*60)</f>
        <v>1.66666666666667</v>
      </c>
      <c r="C129" s="72" t="e">
        <f aca="false">($B$16*$B$15*C128+($B$17*($B$18*$B$21+$B$22-$B$19*$C128)))/($B$16*$B$15)</f>
        <v>#DIV/0!</v>
      </c>
      <c r="D129" s="76" t="e">
        <f aca="false">C129*$F$9/$H$9</f>
        <v>#DIV/0!</v>
      </c>
    </row>
    <row r="130" customFormat="false" ht="12.75" hidden="false" customHeight="false" outlineLevel="0" collapsed="false">
      <c r="A130" s="72" t="n">
        <f aca="false">A129+$B$17</f>
        <v>6060</v>
      </c>
      <c r="B130" s="72" t="n">
        <f aca="false">A130/(60*60)</f>
        <v>1.68333333333333</v>
      </c>
      <c r="C130" s="72" t="e">
        <f aca="false">($B$16*$B$15*C129+($B$17*($B$18*$B$21+$B$22-$B$19*$C129)))/($B$16*$B$15)</f>
        <v>#DIV/0!</v>
      </c>
      <c r="D130" s="76" t="e">
        <f aca="false">C130*$F$9/$H$9</f>
        <v>#DIV/0!</v>
      </c>
    </row>
    <row r="131" customFormat="false" ht="12.75" hidden="false" customHeight="false" outlineLevel="0" collapsed="false">
      <c r="A131" s="72" t="n">
        <f aca="false">A130+$B$17</f>
        <v>6120</v>
      </c>
      <c r="B131" s="72" t="n">
        <f aca="false">A131/(60*60)</f>
        <v>1.7</v>
      </c>
      <c r="C131" s="72" t="e">
        <f aca="false">($B$16*$B$15*C130+($B$17*($B$18*$B$21+$B$22-$B$19*$C130)))/($B$16*$B$15)</f>
        <v>#DIV/0!</v>
      </c>
      <c r="D131" s="76" t="e">
        <f aca="false">C131*$F$9/$H$9</f>
        <v>#DIV/0!</v>
      </c>
    </row>
    <row r="132" customFormat="false" ht="12.75" hidden="false" customHeight="false" outlineLevel="0" collapsed="false">
      <c r="A132" s="72" t="n">
        <f aca="false">A131+$B$17</f>
        <v>6180</v>
      </c>
      <c r="B132" s="72" t="n">
        <f aca="false">A132/(60*60)</f>
        <v>1.71666666666667</v>
      </c>
      <c r="C132" s="72" t="e">
        <f aca="false">($B$16*$B$15*C131+($B$17*($B$18*$B$21+$B$22-$B$19*$C131)))/($B$16*$B$15)</f>
        <v>#DIV/0!</v>
      </c>
      <c r="D132" s="76" t="e">
        <f aca="false">C132*$F$9/$H$9</f>
        <v>#DIV/0!</v>
      </c>
    </row>
    <row r="133" customFormat="false" ht="12.75" hidden="false" customHeight="false" outlineLevel="0" collapsed="false">
      <c r="A133" s="72" t="n">
        <f aca="false">A132+$B$17</f>
        <v>6240</v>
      </c>
      <c r="B133" s="72" t="n">
        <f aca="false">A133/(60*60)</f>
        <v>1.73333333333333</v>
      </c>
      <c r="C133" s="72" t="e">
        <f aca="false">($B$16*$B$15*C132+($B$17*($B$18*$B$21+$B$22-$B$19*$C132)))/($B$16*$B$15)</f>
        <v>#DIV/0!</v>
      </c>
      <c r="D133" s="76" t="e">
        <f aca="false">C133*$F$9/$H$9</f>
        <v>#DIV/0!</v>
      </c>
    </row>
    <row r="134" customFormat="false" ht="12.75" hidden="false" customHeight="false" outlineLevel="0" collapsed="false">
      <c r="A134" s="72" t="n">
        <f aca="false">A133+$B$17</f>
        <v>6300</v>
      </c>
      <c r="B134" s="72" t="n">
        <f aca="false">A134/(60*60)</f>
        <v>1.75</v>
      </c>
      <c r="C134" s="72" t="e">
        <f aca="false">($B$16*$B$15*C133+($B$17*($B$18*$B$21+$B$22-$B$19*$C133)))/($B$16*$B$15)</f>
        <v>#DIV/0!</v>
      </c>
      <c r="D134" s="76" t="e">
        <f aca="false">C134*$F$9/$H$9</f>
        <v>#DIV/0!</v>
      </c>
    </row>
    <row r="135" customFormat="false" ht="12.75" hidden="false" customHeight="false" outlineLevel="0" collapsed="false">
      <c r="A135" s="72" t="n">
        <f aca="false">A134+$B$17</f>
        <v>6360</v>
      </c>
      <c r="B135" s="72" t="n">
        <f aca="false">A135/(60*60)</f>
        <v>1.76666666666667</v>
      </c>
      <c r="C135" s="72" t="e">
        <f aca="false">($B$16*$B$15*C134+($B$17*($B$18*$B$21+$B$22-$B$19*$C134)))/($B$16*$B$15)</f>
        <v>#DIV/0!</v>
      </c>
      <c r="D135" s="76" t="e">
        <f aca="false">C135*$F$9/$H$9</f>
        <v>#DIV/0!</v>
      </c>
    </row>
    <row r="136" customFormat="false" ht="12.75" hidden="false" customHeight="false" outlineLevel="0" collapsed="false">
      <c r="A136" s="72" t="n">
        <f aca="false">A135+$B$17</f>
        <v>6420</v>
      </c>
      <c r="B136" s="72" t="n">
        <f aca="false">A136/(60*60)</f>
        <v>1.78333333333333</v>
      </c>
      <c r="C136" s="72" t="e">
        <f aca="false">($B$16*$B$15*C135+($B$17*($B$18*$B$21+$B$22-$B$19*$C135)))/($B$16*$B$15)</f>
        <v>#DIV/0!</v>
      </c>
      <c r="D136" s="76" t="e">
        <f aca="false">C136*$F$9/$H$9</f>
        <v>#DIV/0!</v>
      </c>
    </row>
    <row r="137" customFormat="false" ht="12.75" hidden="false" customHeight="false" outlineLevel="0" collapsed="false">
      <c r="A137" s="72" t="n">
        <f aca="false">A136+$B$17</f>
        <v>6480</v>
      </c>
      <c r="B137" s="72" t="n">
        <f aca="false">A137/(60*60)</f>
        <v>1.8</v>
      </c>
      <c r="C137" s="72" t="e">
        <f aca="false">($B$16*$B$15*C136+($B$17*($B$18*$B$21+$B$22-$B$19*$C136)))/($B$16*$B$15)</f>
        <v>#DIV/0!</v>
      </c>
      <c r="D137" s="76" t="e">
        <f aca="false">C137*$F$9/$H$9</f>
        <v>#DIV/0!</v>
      </c>
    </row>
    <row r="138" customFormat="false" ht="12.75" hidden="false" customHeight="false" outlineLevel="0" collapsed="false">
      <c r="A138" s="72" t="n">
        <f aca="false">A137+$B$17</f>
        <v>6540</v>
      </c>
      <c r="B138" s="72" t="n">
        <f aca="false">A138/(60*60)</f>
        <v>1.81666666666667</v>
      </c>
      <c r="C138" s="72" t="e">
        <f aca="false">($B$16*$B$15*C137+($B$17*($B$18*$B$21+$B$22-$B$19*$C137)))/($B$16*$B$15)</f>
        <v>#DIV/0!</v>
      </c>
      <c r="D138" s="76" t="e">
        <f aca="false">C138*$F$9/$H$9</f>
        <v>#DIV/0!</v>
      </c>
    </row>
    <row r="139" customFormat="false" ht="12.75" hidden="false" customHeight="false" outlineLevel="0" collapsed="false">
      <c r="A139" s="72" t="n">
        <f aca="false">A138+$B$17</f>
        <v>6600</v>
      </c>
      <c r="B139" s="72" t="n">
        <f aca="false">A139/(60*60)</f>
        <v>1.83333333333333</v>
      </c>
      <c r="C139" s="72" t="e">
        <f aca="false">($B$16*$B$15*C138+($B$17*($B$18*$B$21+$B$22-$B$19*$C138)))/($B$16*$B$15)</f>
        <v>#DIV/0!</v>
      </c>
      <c r="D139" s="76" t="e">
        <f aca="false">C139*$F$9/$H$9</f>
        <v>#DIV/0!</v>
      </c>
    </row>
    <row r="140" customFormat="false" ht="12.75" hidden="false" customHeight="false" outlineLevel="0" collapsed="false">
      <c r="A140" s="72" t="n">
        <f aca="false">A139+$B$17</f>
        <v>6660</v>
      </c>
      <c r="B140" s="72" t="n">
        <f aca="false">A140/(60*60)</f>
        <v>1.85</v>
      </c>
      <c r="C140" s="72" t="e">
        <f aca="false">($B$16*$B$15*C139+($B$17*($B$18*$B$21+$B$22-$B$19*$C139)))/($B$16*$B$15)</f>
        <v>#DIV/0!</v>
      </c>
      <c r="D140" s="76" t="e">
        <f aca="false">C140*$F$9/$H$9</f>
        <v>#DIV/0!</v>
      </c>
    </row>
    <row r="141" customFormat="false" ht="12.75" hidden="false" customHeight="false" outlineLevel="0" collapsed="false">
      <c r="A141" s="72" t="n">
        <f aca="false">A140+$B$17</f>
        <v>6720</v>
      </c>
      <c r="B141" s="72" t="n">
        <f aca="false">A141/(60*60)</f>
        <v>1.86666666666667</v>
      </c>
      <c r="C141" s="72" t="e">
        <f aca="false">($B$16*$B$15*C140+($B$17*($B$18*$B$21+$B$22-$B$19*$C140)))/($B$16*$B$15)</f>
        <v>#DIV/0!</v>
      </c>
      <c r="D141" s="76" t="e">
        <f aca="false">C141*$F$9/$H$9</f>
        <v>#DIV/0!</v>
      </c>
    </row>
    <row r="142" customFormat="false" ht="12.75" hidden="false" customHeight="false" outlineLevel="0" collapsed="false">
      <c r="A142" s="72" t="n">
        <f aca="false">A141+$B$17</f>
        <v>6780</v>
      </c>
      <c r="B142" s="72" t="n">
        <f aca="false">A142/(60*60)</f>
        <v>1.88333333333333</v>
      </c>
      <c r="C142" s="72" t="e">
        <f aca="false">($B$16*$B$15*C141+($B$17*($B$18*$B$21+$B$22-$B$19*$C141)))/($B$16*$B$15)</f>
        <v>#DIV/0!</v>
      </c>
      <c r="D142" s="76" t="e">
        <f aca="false">C142*$F$9/$H$9</f>
        <v>#DIV/0!</v>
      </c>
    </row>
    <row r="143" customFormat="false" ht="12.75" hidden="false" customHeight="false" outlineLevel="0" collapsed="false">
      <c r="A143" s="72" t="n">
        <f aca="false">A142+$B$17</f>
        <v>6840</v>
      </c>
      <c r="B143" s="72" t="n">
        <f aca="false">A143/(60*60)</f>
        <v>1.9</v>
      </c>
      <c r="C143" s="72" t="e">
        <f aca="false">($B$16*$B$15*C142+($B$17*($B$18*$B$21+$B$22-$B$19*$C142)))/($B$16*$B$15)</f>
        <v>#DIV/0!</v>
      </c>
      <c r="D143" s="76" t="e">
        <f aca="false">C143*$F$9/$H$9</f>
        <v>#DIV/0!</v>
      </c>
    </row>
    <row r="144" customFormat="false" ht="12.75" hidden="false" customHeight="false" outlineLevel="0" collapsed="false">
      <c r="A144" s="72" t="n">
        <f aca="false">A143+$B$17</f>
        <v>6900</v>
      </c>
      <c r="B144" s="72" t="n">
        <f aca="false">A144/(60*60)</f>
        <v>1.91666666666667</v>
      </c>
      <c r="C144" s="72" t="e">
        <f aca="false">($B$16*$B$15*C143+($B$17*($B$18*$B$21+$B$22-$B$19*$C143)))/($B$16*$B$15)</f>
        <v>#DIV/0!</v>
      </c>
      <c r="D144" s="76" t="e">
        <f aca="false">C144*$F$9/$H$9</f>
        <v>#DIV/0!</v>
      </c>
    </row>
    <row r="145" customFormat="false" ht="12.75" hidden="false" customHeight="false" outlineLevel="0" collapsed="false">
      <c r="A145" s="72" t="n">
        <f aca="false">A144+$B$17</f>
        <v>6960</v>
      </c>
      <c r="B145" s="72" t="n">
        <f aca="false">A145/(60*60)</f>
        <v>1.93333333333333</v>
      </c>
      <c r="C145" s="72" t="e">
        <f aca="false">($B$16*$B$15*C144+($B$17*($B$18*$B$21+$B$22-$B$19*$C144)))/($B$16*$B$15)</f>
        <v>#DIV/0!</v>
      </c>
      <c r="D145" s="76" t="e">
        <f aca="false">C145*$F$9/$H$9</f>
        <v>#DIV/0!</v>
      </c>
    </row>
    <row r="146" customFormat="false" ht="12.75" hidden="false" customHeight="false" outlineLevel="0" collapsed="false">
      <c r="A146" s="72" t="n">
        <f aca="false">A145+$B$17</f>
        <v>7020</v>
      </c>
      <c r="B146" s="72" t="n">
        <f aca="false">A146/(60*60)</f>
        <v>1.95</v>
      </c>
      <c r="C146" s="72" t="e">
        <f aca="false">($B$16*$B$15*C145+($B$17*($B$18*$B$21+$B$22-$B$19*$C145)))/($B$16*$B$15)</f>
        <v>#DIV/0!</v>
      </c>
      <c r="D146" s="76" t="e">
        <f aca="false">C146*$F$9/$H$9</f>
        <v>#DIV/0!</v>
      </c>
    </row>
    <row r="147" customFormat="false" ht="12.75" hidden="false" customHeight="false" outlineLevel="0" collapsed="false">
      <c r="A147" s="72" t="n">
        <f aca="false">A146+$B$17</f>
        <v>7080</v>
      </c>
      <c r="B147" s="72" t="n">
        <f aca="false">A147/(60*60)</f>
        <v>1.96666666666667</v>
      </c>
      <c r="C147" s="72" t="e">
        <f aca="false">($B$16*$B$15*C146+($B$17*($B$18*$B$21+$B$22-$B$19*$C146)))/($B$16*$B$15)</f>
        <v>#DIV/0!</v>
      </c>
      <c r="D147" s="76" t="e">
        <f aca="false">C147*$F$9/$H$9</f>
        <v>#DIV/0!</v>
      </c>
    </row>
    <row r="148" customFormat="false" ht="12.75" hidden="false" customHeight="false" outlineLevel="0" collapsed="false">
      <c r="A148" s="72" t="n">
        <f aca="false">A147+$B$17</f>
        <v>7140</v>
      </c>
      <c r="B148" s="72" t="n">
        <f aca="false">A148/(60*60)</f>
        <v>1.98333333333333</v>
      </c>
      <c r="C148" s="72" t="e">
        <f aca="false">($B$16*$B$15*C147+($B$17*($B$18*$B$21+$B$22-$B$19*$C147)))/($B$16*$B$15)</f>
        <v>#DIV/0!</v>
      </c>
      <c r="D148" s="76" t="e">
        <f aca="false">C148*$F$9/$H$9</f>
        <v>#DIV/0!</v>
      </c>
    </row>
    <row r="149" customFormat="false" ht="12.75" hidden="false" customHeight="false" outlineLevel="0" collapsed="false">
      <c r="A149" s="72" t="n">
        <f aca="false">A148+$B$17</f>
        <v>7200</v>
      </c>
      <c r="B149" s="72" t="n">
        <f aca="false">A149/(60*60)</f>
        <v>2</v>
      </c>
      <c r="C149" s="72" t="e">
        <f aca="false">($B$16*$B$15*C148+($B$17*($B$18*$B$21+$B$22-$B$19*$C148)))/($B$16*$B$15)</f>
        <v>#DIV/0!</v>
      </c>
      <c r="D149" s="76" t="e">
        <f aca="false">C149*$F$9/$H$9</f>
        <v>#DIV/0!</v>
      </c>
    </row>
    <row r="150" customFormat="false" ht="12.75" hidden="false" customHeight="false" outlineLevel="0" collapsed="false">
      <c r="A150" s="72" t="n">
        <f aca="false">A149+$B$17</f>
        <v>7260</v>
      </c>
      <c r="B150" s="72" t="n">
        <f aca="false">A150/(60*60)</f>
        <v>2.01666666666667</v>
      </c>
      <c r="C150" s="72" t="e">
        <f aca="false">($B$16*$B$15*C149+($B$17*($B$18*$B$21+$B$22-$B$19*$C149)))/($B$16*$B$15)</f>
        <v>#DIV/0!</v>
      </c>
      <c r="D150" s="76" t="e">
        <f aca="false">C150*$F$9/$H$9</f>
        <v>#DIV/0!</v>
      </c>
    </row>
    <row r="151" customFormat="false" ht="12.75" hidden="false" customHeight="false" outlineLevel="0" collapsed="false">
      <c r="A151" s="72" t="n">
        <f aca="false">A150+$B$17</f>
        <v>7320</v>
      </c>
      <c r="B151" s="72" t="n">
        <f aca="false">A151/(60*60)</f>
        <v>2.03333333333333</v>
      </c>
      <c r="C151" s="72" t="e">
        <f aca="false">($B$16*$B$15*C150+($B$17*($B$18*$B$21+$B$22-$B$19*$C150)))/($B$16*$B$15)</f>
        <v>#DIV/0!</v>
      </c>
      <c r="D151" s="76" t="e">
        <f aca="false">C151*$F$9/$H$9</f>
        <v>#DIV/0!</v>
      </c>
    </row>
    <row r="152" customFormat="false" ht="12.75" hidden="false" customHeight="false" outlineLevel="0" collapsed="false">
      <c r="A152" s="72" t="n">
        <f aca="false">A151+$B$17</f>
        <v>7380</v>
      </c>
      <c r="B152" s="72" t="n">
        <f aca="false">A152/(60*60)</f>
        <v>2.05</v>
      </c>
      <c r="C152" s="72" t="e">
        <f aca="false">($B$16*$B$15*C151+($B$17*($B$18*$B$21+$B$22-$B$19*$C151)))/($B$16*$B$15)</f>
        <v>#DIV/0!</v>
      </c>
      <c r="D152" s="76" t="e">
        <f aca="false">C152*$F$9/$H$9</f>
        <v>#DIV/0!</v>
      </c>
    </row>
    <row r="153" customFormat="false" ht="12.75" hidden="false" customHeight="false" outlineLevel="0" collapsed="false">
      <c r="A153" s="72" t="n">
        <f aca="false">A152+$B$17</f>
        <v>7440</v>
      </c>
      <c r="B153" s="72" t="n">
        <f aca="false">A153/(60*60)</f>
        <v>2.06666666666667</v>
      </c>
      <c r="C153" s="72" t="e">
        <f aca="false">($B$16*$B$15*C152+($B$17*($B$18*$B$21+$B$22-$B$19*$C152)))/($B$16*$B$15)</f>
        <v>#DIV/0!</v>
      </c>
      <c r="D153" s="76" t="e">
        <f aca="false">C153*$F$9/$H$9</f>
        <v>#DIV/0!</v>
      </c>
    </row>
    <row r="154" customFormat="false" ht="12.75" hidden="false" customHeight="false" outlineLevel="0" collapsed="false">
      <c r="A154" s="72" t="n">
        <f aca="false">A153+$B$17</f>
        <v>7500</v>
      </c>
      <c r="B154" s="72" t="n">
        <f aca="false">A154/(60*60)</f>
        <v>2.08333333333333</v>
      </c>
      <c r="C154" s="72" t="e">
        <f aca="false">($B$16*$B$15*C153+($B$17*($B$18*$B$21+$B$22-$B$19*$C153)))/($B$16*$B$15)</f>
        <v>#DIV/0!</v>
      </c>
      <c r="D154" s="76" t="e">
        <f aca="false">C154*$F$9/$H$9</f>
        <v>#DIV/0!</v>
      </c>
    </row>
    <row r="155" customFormat="false" ht="12.75" hidden="false" customHeight="false" outlineLevel="0" collapsed="false">
      <c r="A155" s="72" t="n">
        <f aca="false">A154+$B$17</f>
        <v>7560</v>
      </c>
      <c r="B155" s="72" t="n">
        <f aca="false">A155/(60*60)</f>
        <v>2.1</v>
      </c>
      <c r="C155" s="72" t="e">
        <f aca="false">($B$16*$B$15*C154+($B$17*($B$18*$B$21+$B$22-$B$19*$C154)))/($B$16*$B$15)</f>
        <v>#DIV/0!</v>
      </c>
      <c r="D155" s="76" t="e">
        <f aca="false">C155*$F$9/$H$9</f>
        <v>#DIV/0!</v>
      </c>
    </row>
    <row r="156" customFormat="false" ht="12.75" hidden="false" customHeight="false" outlineLevel="0" collapsed="false">
      <c r="A156" s="72" t="n">
        <f aca="false">A155+$B$17</f>
        <v>7620</v>
      </c>
      <c r="B156" s="72" t="n">
        <f aca="false">A156/(60*60)</f>
        <v>2.11666666666667</v>
      </c>
      <c r="C156" s="72" t="e">
        <f aca="false">($B$16*$B$15*C155+($B$17*($B$18*$B$21+$B$22-$B$19*$C155)))/($B$16*$B$15)</f>
        <v>#DIV/0!</v>
      </c>
      <c r="D156" s="76" t="e">
        <f aca="false">C156*$F$9/$H$9</f>
        <v>#DIV/0!</v>
      </c>
    </row>
    <row r="157" customFormat="false" ht="12.75" hidden="false" customHeight="false" outlineLevel="0" collapsed="false">
      <c r="A157" s="72" t="n">
        <f aca="false">A156+$B$17</f>
        <v>7680</v>
      </c>
      <c r="B157" s="72" t="n">
        <f aca="false">A157/(60*60)</f>
        <v>2.13333333333333</v>
      </c>
      <c r="C157" s="72" t="e">
        <f aca="false">($B$16*$B$15*C156+($B$17*($B$18*$B$21+$B$22-$B$19*$C156)))/($B$16*$B$15)</f>
        <v>#DIV/0!</v>
      </c>
      <c r="D157" s="76" t="e">
        <f aca="false">C157*$F$9/$H$9</f>
        <v>#DIV/0!</v>
      </c>
    </row>
    <row r="158" customFormat="false" ht="12.75" hidden="false" customHeight="false" outlineLevel="0" collapsed="false">
      <c r="A158" s="72" t="n">
        <f aca="false">A157+$B$17</f>
        <v>7740</v>
      </c>
      <c r="B158" s="72" t="n">
        <f aca="false">A158/(60*60)</f>
        <v>2.15</v>
      </c>
      <c r="C158" s="72" t="e">
        <f aca="false">($B$16*$B$15*C157+($B$17*($B$18*$B$21+$B$22-$B$19*$C157)))/($B$16*$B$15)</f>
        <v>#DIV/0!</v>
      </c>
      <c r="D158" s="76" t="e">
        <f aca="false">C158*$F$9/$H$9</f>
        <v>#DIV/0!</v>
      </c>
    </row>
    <row r="159" customFormat="false" ht="12.75" hidden="false" customHeight="false" outlineLevel="0" collapsed="false">
      <c r="A159" s="72" t="n">
        <f aca="false">A158+$B$17</f>
        <v>7800</v>
      </c>
      <c r="B159" s="72" t="n">
        <f aca="false">A159/(60*60)</f>
        <v>2.16666666666667</v>
      </c>
      <c r="C159" s="72" t="e">
        <f aca="false">($B$16*$B$15*C158+($B$17*($B$18*$B$21+$B$22-$B$19*$C158)))/($B$16*$B$15)</f>
        <v>#DIV/0!</v>
      </c>
      <c r="D159" s="76" t="e">
        <f aca="false">C159*$F$9/$H$9</f>
        <v>#DIV/0!</v>
      </c>
    </row>
    <row r="160" customFormat="false" ht="12.75" hidden="false" customHeight="false" outlineLevel="0" collapsed="false">
      <c r="A160" s="72" t="n">
        <f aca="false">A159+$B$17</f>
        <v>7860</v>
      </c>
      <c r="B160" s="72" t="n">
        <f aca="false">A160/(60*60)</f>
        <v>2.18333333333333</v>
      </c>
      <c r="C160" s="72" t="e">
        <f aca="false">($B$16*$B$15*C159+($B$17*($B$18*$B$21+$B$22-$B$19*$C159)))/($B$16*$B$15)</f>
        <v>#DIV/0!</v>
      </c>
      <c r="D160" s="76" t="e">
        <f aca="false">C160*$F$9/$H$9</f>
        <v>#DIV/0!</v>
      </c>
    </row>
    <row r="161" customFormat="false" ht="12.75" hidden="false" customHeight="false" outlineLevel="0" collapsed="false">
      <c r="A161" s="72" t="n">
        <f aca="false">A160+$B$17</f>
        <v>7920</v>
      </c>
      <c r="B161" s="72" t="n">
        <f aca="false">A161/(60*60)</f>
        <v>2.2</v>
      </c>
      <c r="C161" s="72" t="e">
        <f aca="false">($B$16*$B$15*C160+($B$17*($B$18*$B$21+$B$22-$B$19*$C160)))/($B$16*$B$15)</f>
        <v>#DIV/0!</v>
      </c>
      <c r="D161" s="76" t="e">
        <f aca="false">C161*$F$9/$H$9</f>
        <v>#DIV/0!</v>
      </c>
    </row>
    <row r="162" customFormat="false" ht="12.75" hidden="false" customHeight="false" outlineLevel="0" collapsed="false">
      <c r="A162" s="72" t="n">
        <f aca="false">A161+$B$17</f>
        <v>7980</v>
      </c>
      <c r="B162" s="72" t="n">
        <f aca="false">A162/(60*60)</f>
        <v>2.21666666666667</v>
      </c>
      <c r="C162" s="72" t="e">
        <f aca="false">($B$16*$B$15*C161+($B$17*($B$18*$B$21+$B$22-$B$19*$C161)))/($B$16*$B$15)</f>
        <v>#DIV/0!</v>
      </c>
      <c r="D162" s="76" t="e">
        <f aca="false">C162*$F$9/$H$9</f>
        <v>#DIV/0!</v>
      </c>
    </row>
    <row r="163" customFormat="false" ht="12.75" hidden="false" customHeight="false" outlineLevel="0" collapsed="false">
      <c r="A163" s="72" t="n">
        <f aca="false">A162+$B$17</f>
        <v>8040</v>
      </c>
      <c r="B163" s="72" t="n">
        <f aca="false">A163/(60*60)</f>
        <v>2.23333333333333</v>
      </c>
      <c r="C163" s="72" t="e">
        <f aca="false">($B$16*$B$15*C162+($B$17*($B$18*$B$21+$B$22-$B$19*$C162)))/($B$16*$B$15)</f>
        <v>#DIV/0!</v>
      </c>
      <c r="D163" s="76" t="e">
        <f aca="false">C163*$F$9/$H$9</f>
        <v>#DIV/0!</v>
      </c>
    </row>
    <row r="164" customFormat="false" ht="12.75" hidden="false" customHeight="false" outlineLevel="0" collapsed="false">
      <c r="A164" s="72" t="n">
        <f aca="false">A163+$B$17</f>
        <v>8100</v>
      </c>
      <c r="B164" s="72" t="n">
        <f aca="false">A164/(60*60)</f>
        <v>2.25</v>
      </c>
      <c r="C164" s="72" t="e">
        <f aca="false">($B$16*$B$15*C163+($B$17*($B$18*$B$21+$B$22-$B$19*$C163)))/($B$16*$B$15)</f>
        <v>#DIV/0!</v>
      </c>
      <c r="D164" s="76" t="e">
        <f aca="false">C164*$F$9/$H$9</f>
        <v>#DIV/0!</v>
      </c>
    </row>
    <row r="165" customFormat="false" ht="12.75" hidden="false" customHeight="false" outlineLevel="0" collapsed="false">
      <c r="A165" s="72" t="n">
        <f aca="false">A164+$B$17</f>
        <v>8160</v>
      </c>
      <c r="B165" s="72" t="n">
        <f aca="false">A165/(60*60)</f>
        <v>2.26666666666667</v>
      </c>
      <c r="C165" s="72" t="e">
        <f aca="false">($B$16*$B$15*C164+($B$17*($B$18*$B$21+$B$22-$B$19*$C164)))/($B$16*$B$15)</f>
        <v>#DIV/0!</v>
      </c>
      <c r="D165" s="76" t="e">
        <f aca="false">C165*$F$9/$H$9</f>
        <v>#DIV/0!</v>
      </c>
    </row>
    <row r="166" customFormat="false" ht="12.75" hidden="false" customHeight="false" outlineLevel="0" collapsed="false">
      <c r="A166" s="72" t="n">
        <f aca="false">A165+$B$17</f>
        <v>8220</v>
      </c>
      <c r="B166" s="72" t="n">
        <f aca="false">A166/(60*60)</f>
        <v>2.28333333333333</v>
      </c>
      <c r="C166" s="72" t="e">
        <f aca="false">($B$16*$B$15*C165+($B$17*($B$18*$B$21+$B$22-$B$19*$C165)))/($B$16*$B$15)</f>
        <v>#DIV/0!</v>
      </c>
      <c r="D166" s="76" t="e">
        <f aca="false">C166*$F$9/$H$9</f>
        <v>#DIV/0!</v>
      </c>
    </row>
    <row r="167" customFormat="false" ht="12.75" hidden="false" customHeight="false" outlineLevel="0" collapsed="false">
      <c r="A167" s="72" t="n">
        <f aca="false">A166+$B$17</f>
        <v>8280</v>
      </c>
      <c r="B167" s="72" t="n">
        <f aca="false">A167/(60*60)</f>
        <v>2.3</v>
      </c>
      <c r="C167" s="72" t="e">
        <f aca="false">($B$16*$B$15*C166+($B$17*($B$18*$B$21+$B$22-$B$19*$C166)))/($B$16*$B$15)</f>
        <v>#DIV/0!</v>
      </c>
      <c r="D167" s="76" t="e">
        <f aca="false">C167*$F$9/$H$9</f>
        <v>#DIV/0!</v>
      </c>
    </row>
    <row r="168" customFormat="false" ht="12.75" hidden="false" customHeight="false" outlineLevel="0" collapsed="false">
      <c r="A168" s="72" t="n">
        <f aca="false">A167+$B$17</f>
        <v>8340</v>
      </c>
      <c r="B168" s="72" t="n">
        <f aca="false">A168/(60*60)</f>
        <v>2.31666666666667</v>
      </c>
      <c r="C168" s="72" t="e">
        <f aca="false">($B$16*$B$15*C167+($B$17*($B$18*$B$21+$B$22-$B$19*$C167)))/($B$16*$B$15)</f>
        <v>#DIV/0!</v>
      </c>
      <c r="D168" s="76" t="e">
        <f aca="false">C168*$F$9/$H$9</f>
        <v>#DIV/0!</v>
      </c>
    </row>
    <row r="169" customFormat="false" ht="12.75" hidden="false" customHeight="false" outlineLevel="0" collapsed="false">
      <c r="A169" s="72" t="n">
        <f aca="false">A168+$B$17</f>
        <v>8400</v>
      </c>
      <c r="B169" s="72" t="n">
        <f aca="false">A169/(60*60)</f>
        <v>2.33333333333333</v>
      </c>
      <c r="C169" s="72" t="e">
        <f aca="false">($B$16*$B$15*C168+($B$17*($B$18*$B$21+$B$22-$B$19*$C168)))/($B$16*$B$15)</f>
        <v>#DIV/0!</v>
      </c>
      <c r="D169" s="76" t="e">
        <f aca="false">C169*$F$9/$H$9</f>
        <v>#DIV/0!</v>
      </c>
    </row>
    <row r="170" customFormat="false" ht="12.75" hidden="false" customHeight="false" outlineLevel="0" collapsed="false">
      <c r="A170" s="72" t="n">
        <f aca="false">A169+$B$17</f>
        <v>8460</v>
      </c>
      <c r="B170" s="72" t="n">
        <f aca="false">A170/(60*60)</f>
        <v>2.35</v>
      </c>
      <c r="C170" s="72" t="e">
        <f aca="false">($B$16*$B$15*C169+($B$17*($B$18*$B$21+$B$22-$B$19*$C169)))/($B$16*$B$15)</f>
        <v>#DIV/0!</v>
      </c>
      <c r="D170" s="76" t="e">
        <f aca="false">C170*$F$9/$H$9</f>
        <v>#DIV/0!</v>
      </c>
    </row>
    <row r="171" customFormat="false" ht="12.75" hidden="false" customHeight="false" outlineLevel="0" collapsed="false">
      <c r="A171" s="72" t="n">
        <f aca="false">A170+$B$17</f>
        <v>8520</v>
      </c>
      <c r="B171" s="72" t="n">
        <f aca="false">A171/(60*60)</f>
        <v>2.36666666666667</v>
      </c>
      <c r="C171" s="72" t="e">
        <f aca="false">($B$16*$B$15*C170+($B$17*($B$18*$B$21+$B$22-$B$19*$C170)))/($B$16*$B$15)</f>
        <v>#DIV/0!</v>
      </c>
      <c r="D171" s="76" t="e">
        <f aca="false">C171*$F$9/$H$9</f>
        <v>#DIV/0!</v>
      </c>
    </row>
    <row r="172" customFormat="false" ht="12.75" hidden="false" customHeight="false" outlineLevel="0" collapsed="false">
      <c r="A172" s="72" t="n">
        <f aca="false">A171+$B$17</f>
        <v>8580</v>
      </c>
      <c r="B172" s="72" t="n">
        <f aca="false">A172/(60*60)</f>
        <v>2.38333333333333</v>
      </c>
      <c r="C172" s="72" t="e">
        <f aca="false">($B$16*$B$15*C171+($B$17*($B$18*$B$21+$B$22-$B$19*$C171)))/($B$16*$B$15)</f>
        <v>#DIV/0!</v>
      </c>
      <c r="D172" s="76" t="e">
        <f aca="false">C172*$F$9/$H$9</f>
        <v>#DIV/0!</v>
      </c>
    </row>
    <row r="173" customFormat="false" ht="12.75" hidden="false" customHeight="false" outlineLevel="0" collapsed="false">
      <c r="A173" s="72" t="n">
        <f aca="false">A172+$B$17</f>
        <v>8640</v>
      </c>
      <c r="B173" s="72" t="n">
        <f aca="false">A173/(60*60)</f>
        <v>2.4</v>
      </c>
      <c r="C173" s="72" t="e">
        <f aca="false">($B$16*$B$15*C172+($B$17*($B$18*$B$21+$B$22-$B$19*$C172)))/($B$16*$B$15)</f>
        <v>#DIV/0!</v>
      </c>
      <c r="D173" s="76" t="e">
        <f aca="false">C173*$F$9/$H$9</f>
        <v>#DIV/0!</v>
      </c>
    </row>
    <row r="174" customFormat="false" ht="12.75" hidden="false" customHeight="false" outlineLevel="0" collapsed="false">
      <c r="A174" s="72" t="n">
        <f aca="false">A173+$B$17</f>
        <v>8700</v>
      </c>
      <c r="B174" s="72" t="n">
        <f aca="false">A174/(60*60)</f>
        <v>2.41666666666667</v>
      </c>
      <c r="C174" s="72" t="e">
        <f aca="false">($B$16*$B$15*C173+($B$17*($B$18*$B$21+$B$22-$B$19*$C173)))/($B$16*$B$15)</f>
        <v>#DIV/0!</v>
      </c>
      <c r="D174" s="76" t="e">
        <f aca="false">C174*$F$9/$H$9</f>
        <v>#DIV/0!</v>
      </c>
    </row>
    <row r="175" customFormat="false" ht="12.75" hidden="false" customHeight="false" outlineLevel="0" collapsed="false">
      <c r="A175" s="72" t="n">
        <f aca="false">A174+$B$17</f>
        <v>8760</v>
      </c>
      <c r="B175" s="72" t="n">
        <f aca="false">A175/(60*60)</f>
        <v>2.43333333333333</v>
      </c>
      <c r="C175" s="72" t="e">
        <f aca="false">($B$16*$B$15*C174+($B$17*($B$18*$B$21+$B$22-$B$19*$C174)))/($B$16*$B$15)</f>
        <v>#DIV/0!</v>
      </c>
      <c r="D175" s="76" t="e">
        <f aca="false">C175*$F$9/$H$9</f>
        <v>#DIV/0!</v>
      </c>
    </row>
    <row r="176" customFormat="false" ht="12.75" hidden="false" customHeight="false" outlineLevel="0" collapsed="false">
      <c r="A176" s="72" t="n">
        <f aca="false">A175+$B$17</f>
        <v>8820</v>
      </c>
      <c r="B176" s="72" t="n">
        <f aca="false">A176/(60*60)</f>
        <v>2.45</v>
      </c>
      <c r="C176" s="72" t="e">
        <f aca="false">($B$16*$B$15*C175+($B$17*($B$18*$B$21+$B$22-$B$19*$C175)))/($B$16*$B$15)</f>
        <v>#DIV/0!</v>
      </c>
      <c r="D176" s="76" t="e">
        <f aca="false">C176*$F$9/$H$9</f>
        <v>#DIV/0!</v>
      </c>
    </row>
    <row r="177" customFormat="false" ht="12.75" hidden="false" customHeight="false" outlineLevel="0" collapsed="false">
      <c r="A177" s="72" t="n">
        <f aca="false">A176+$B$17</f>
        <v>8880</v>
      </c>
      <c r="B177" s="72" t="n">
        <f aca="false">A177/(60*60)</f>
        <v>2.46666666666667</v>
      </c>
      <c r="C177" s="72" t="e">
        <f aca="false">($B$16*$B$15*C176+($B$17*($B$18*$B$21+$B$22-$B$19*$C176)))/($B$16*$B$15)</f>
        <v>#DIV/0!</v>
      </c>
      <c r="D177" s="76" t="e">
        <f aca="false">C177*$F$9/$H$9</f>
        <v>#DIV/0!</v>
      </c>
    </row>
    <row r="178" customFormat="false" ht="12.75" hidden="false" customHeight="false" outlineLevel="0" collapsed="false">
      <c r="A178" s="72" t="n">
        <f aca="false">A177+$B$17</f>
        <v>8940</v>
      </c>
      <c r="B178" s="72" t="n">
        <f aca="false">A178/(60*60)</f>
        <v>2.48333333333333</v>
      </c>
      <c r="C178" s="72" t="e">
        <f aca="false">($B$16*$B$15*C177+($B$17*($B$18*$B$21+$B$22-$B$19*$C177)))/($B$16*$B$15)</f>
        <v>#DIV/0!</v>
      </c>
      <c r="D178" s="76" t="e">
        <f aca="false">C178*$F$9/$H$9</f>
        <v>#DIV/0!</v>
      </c>
    </row>
    <row r="179" customFormat="false" ht="12.75" hidden="false" customHeight="false" outlineLevel="0" collapsed="false">
      <c r="A179" s="72" t="n">
        <f aca="false">A178+$B$17</f>
        <v>9000</v>
      </c>
      <c r="B179" s="72" t="n">
        <f aca="false">A179/(60*60)</f>
        <v>2.5</v>
      </c>
      <c r="C179" s="72" t="e">
        <f aca="false">($B$16*$B$15*C178+($B$17*($B$18*$B$21+$B$22-$B$19*$C178)))/($B$16*$B$15)</f>
        <v>#DIV/0!</v>
      </c>
      <c r="D179" s="76" t="e">
        <f aca="false">C179*$F$9/$H$9</f>
        <v>#DIV/0!</v>
      </c>
    </row>
    <row r="180" customFormat="false" ht="12.75" hidden="false" customHeight="false" outlineLevel="0" collapsed="false">
      <c r="A180" s="72" t="n">
        <f aca="false">A179+$B$17</f>
        <v>9060</v>
      </c>
      <c r="B180" s="72" t="n">
        <f aca="false">A180/(60*60)</f>
        <v>2.51666666666667</v>
      </c>
      <c r="C180" s="72" t="e">
        <f aca="false">($B$16*$B$15*C179+($B$17*($B$18*$B$21+$B$22-$B$19*$C179)))/($B$16*$B$15)</f>
        <v>#DIV/0!</v>
      </c>
      <c r="D180" s="76" t="e">
        <f aca="false">C180*$F$9/$H$9</f>
        <v>#DIV/0!</v>
      </c>
    </row>
    <row r="181" customFormat="false" ht="12.75" hidden="false" customHeight="false" outlineLevel="0" collapsed="false">
      <c r="A181" s="72" t="n">
        <f aca="false">A180+$B$17</f>
        <v>9120</v>
      </c>
      <c r="B181" s="72" t="n">
        <f aca="false">A181/(60*60)</f>
        <v>2.53333333333333</v>
      </c>
      <c r="C181" s="72" t="e">
        <f aca="false">($B$16*$B$15*C180+($B$17*($B$18*$B$21+$B$22-$B$19*$C180)))/($B$16*$B$15)</f>
        <v>#DIV/0!</v>
      </c>
      <c r="D181" s="76" t="e">
        <f aca="false">C181*$F$9/$H$9</f>
        <v>#DIV/0!</v>
      </c>
    </row>
    <row r="182" customFormat="false" ht="12.75" hidden="false" customHeight="false" outlineLevel="0" collapsed="false">
      <c r="A182" s="72" t="n">
        <f aca="false">A181+$B$17</f>
        <v>9180</v>
      </c>
      <c r="B182" s="72" t="n">
        <f aca="false">A182/(60*60)</f>
        <v>2.55</v>
      </c>
      <c r="C182" s="72" t="e">
        <f aca="false">($B$16*$B$15*C181+($B$17*($B$18*$B$21+$B$22-$B$19*$C181)))/($B$16*$B$15)</f>
        <v>#DIV/0!</v>
      </c>
      <c r="D182" s="76" t="e">
        <f aca="false">C182*$F$9/$H$9</f>
        <v>#DIV/0!</v>
      </c>
    </row>
    <row r="183" customFormat="false" ht="12.75" hidden="false" customHeight="false" outlineLevel="0" collapsed="false">
      <c r="A183" s="72" t="n">
        <f aca="false">A182+$B$17</f>
        <v>9240</v>
      </c>
      <c r="B183" s="72" t="n">
        <f aca="false">A183/(60*60)</f>
        <v>2.56666666666667</v>
      </c>
      <c r="C183" s="72" t="e">
        <f aca="false">($B$16*$B$15*C182+($B$17*($B$18*$B$21+$B$22-$B$19*$C182)))/($B$16*$B$15)</f>
        <v>#DIV/0!</v>
      </c>
      <c r="D183" s="76" t="e">
        <f aca="false">C183*$F$9/$H$9</f>
        <v>#DIV/0!</v>
      </c>
    </row>
    <row r="184" customFormat="false" ht="12.75" hidden="false" customHeight="false" outlineLevel="0" collapsed="false">
      <c r="A184" s="72" t="n">
        <f aca="false">A183+$B$17</f>
        <v>9300</v>
      </c>
      <c r="B184" s="72" t="n">
        <f aca="false">A184/(60*60)</f>
        <v>2.58333333333333</v>
      </c>
      <c r="C184" s="72" t="e">
        <f aca="false">($B$16*$B$15*C183+($B$17*($B$18*$B$21+$B$22-$B$19*$C183)))/($B$16*$B$15)</f>
        <v>#DIV/0!</v>
      </c>
      <c r="D184" s="76" t="e">
        <f aca="false">C184*$F$9/$H$9</f>
        <v>#DIV/0!</v>
      </c>
    </row>
    <row r="185" customFormat="false" ht="12.75" hidden="false" customHeight="false" outlineLevel="0" collapsed="false">
      <c r="A185" s="72" t="n">
        <f aca="false">A184+$B$17</f>
        <v>9360</v>
      </c>
      <c r="B185" s="72" t="n">
        <f aca="false">A185/(60*60)</f>
        <v>2.6</v>
      </c>
      <c r="C185" s="72" t="e">
        <f aca="false">($B$16*$B$15*C184+($B$17*($B$18*$B$21+$B$22-$B$19*$C184)))/($B$16*$B$15)</f>
        <v>#DIV/0!</v>
      </c>
      <c r="D185" s="76" t="e">
        <f aca="false">C185*$F$9/$H$9</f>
        <v>#DIV/0!</v>
      </c>
    </row>
    <row r="186" customFormat="false" ht="12.75" hidden="false" customHeight="false" outlineLevel="0" collapsed="false">
      <c r="A186" s="72" t="n">
        <f aca="false">A185+$B$17</f>
        <v>9420</v>
      </c>
      <c r="B186" s="72" t="n">
        <f aca="false">A186/(60*60)</f>
        <v>2.61666666666667</v>
      </c>
      <c r="C186" s="72" t="e">
        <f aca="false">($B$16*$B$15*C185+($B$17*($B$18*$B$21+$B$22-$B$19*$C185)))/($B$16*$B$15)</f>
        <v>#DIV/0!</v>
      </c>
      <c r="D186" s="76" t="e">
        <f aca="false">C186*$F$9/$H$9</f>
        <v>#DIV/0!</v>
      </c>
    </row>
    <row r="187" customFormat="false" ht="12.75" hidden="false" customHeight="false" outlineLevel="0" collapsed="false">
      <c r="A187" s="72" t="n">
        <f aca="false">A186+$B$17</f>
        <v>9480</v>
      </c>
      <c r="B187" s="72" t="n">
        <f aca="false">A187/(60*60)</f>
        <v>2.63333333333333</v>
      </c>
      <c r="C187" s="72" t="e">
        <f aca="false">($B$16*$B$15*C186+($B$17*($B$18*$B$21+$B$22-$B$19*$C186)))/($B$16*$B$15)</f>
        <v>#DIV/0!</v>
      </c>
      <c r="D187" s="76" t="e">
        <f aca="false">C187*$F$9/$H$9</f>
        <v>#DIV/0!</v>
      </c>
    </row>
    <row r="188" customFormat="false" ht="12.75" hidden="false" customHeight="false" outlineLevel="0" collapsed="false">
      <c r="A188" s="72" t="n">
        <f aca="false">A187+$B$17</f>
        <v>9540</v>
      </c>
      <c r="B188" s="72" t="n">
        <f aca="false">A188/(60*60)</f>
        <v>2.65</v>
      </c>
      <c r="C188" s="72" t="e">
        <f aca="false">($B$16*$B$15*C187+($B$17*($B$18*$B$21+$B$22-$B$19*$C187)))/($B$16*$B$15)</f>
        <v>#DIV/0!</v>
      </c>
      <c r="D188" s="76" t="e">
        <f aca="false">C188*$F$9/$H$9</f>
        <v>#DIV/0!</v>
      </c>
    </row>
    <row r="189" customFormat="false" ht="12.75" hidden="false" customHeight="false" outlineLevel="0" collapsed="false">
      <c r="A189" s="72" t="n">
        <f aca="false">A188+$B$17</f>
        <v>9600</v>
      </c>
      <c r="B189" s="72" t="n">
        <f aca="false">A189/(60*60)</f>
        <v>2.66666666666667</v>
      </c>
      <c r="C189" s="72" t="e">
        <f aca="false">($B$16*$B$15*C188+($B$17*($B$18*$B$21+$B$22-$B$19*$C188)))/($B$16*$B$15)</f>
        <v>#DIV/0!</v>
      </c>
      <c r="D189" s="76" t="e">
        <f aca="false">C189*$F$9/$H$9</f>
        <v>#DIV/0!</v>
      </c>
    </row>
    <row r="190" customFormat="false" ht="12.75" hidden="false" customHeight="false" outlineLevel="0" collapsed="false">
      <c r="A190" s="72" t="n">
        <f aca="false">A189+$B$17</f>
        <v>9660</v>
      </c>
      <c r="B190" s="72" t="n">
        <f aca="false">A190/(60*60)</f>
        <v>2.68333333333333</v>
      </c>
      <c r="C190" s="72" t="e">
        <f aca="false">($B$16*$B$15*C189+($B$17*($B$18*$B$21+$B$22-$B$19*$C189)))/($B$16*$B$15)</f>
        <v>#DIV/0!</v>
      </c>
      <c r="D190" s="76" t="e">
        <f aca="false">C190*$F$9/$H$9</f>
        <v>#DIV/0!</v>
      </c>
    </row>
    <row r="191" customFormat="false" ht="12.75" hidden="false" customHeight="false" outlineLevel="0" collapsed="false">
      <c r="A191" s="72" t="n">
        <f aca="false">A190+$B$17</f>
        <v>9720</v>
      </c>
      <c r="B191" s="72" t="n">
        <f aca="false">A191/(60*60)</f>
        <v>2.7</v>
      </c>
      <c r="C191" s="72" t="e">
        <f aca="false">($B$16*$B$15*C190+($B$17*($B$18*$B$21+$B$22-$B$19*$C190)))/($B$16*$B$15)</f>
        <v>#DIV/0!</v>
      </c>
      <c r="D191" s="76" t="e">
        <f aca="false">C191*$F$9/$H$9</f>
        <v>#DIV/0!</v>
      </c>
    </row>
    <row r="192" customFormat="false" ht="12.75" hidden="false" customHeight="false" outlineLevel="0" collapsed="false">
      <c r="A192" s="72" t="n">
        <f aca="false">A191+$B$17</f>
        <v>9780</v>
      </c>
      <c r="B192" s="72" t="n">
        <f aca="false">A192/(60*60)</f>
        <v>2.71666666666667</v>
      </c>
      <c r="C192" s="72" t="e">
        <f aca="false">($B$16*$B$15*C191+($B$17*($B$18*$B$21+$B$22-$B$19*$C191)))/($B$16*$B$15)</f>
        <v>#DIV/0!</v>
      </c>
      <c r="D192" s="76" t="e">
        <f aca="false">C192*$F$9/$H$9</f>
        <v>#DIV/0!</v>
      </c>
    </row>
    <row r="193" customFormat="false" ht="12.75" hidden="false" customHeight="false" outlineLevel="0" collapsed="false">
      <c r="A193" s="72" t="n">
        <f aca="false">A192+$B$17</f>
        <v>9840</v>
      </c>
      <c r="B193" s="72" t="n">
        <f aca="false">A193/(60*60)</f>
        <v>2.73333333333333</v>
      </c>
      <c r="C193" s="72" t="e">
        <f aca="false">($B$16*$B$15*C192+($B$17*($B$18*$B$21+$B$22-$B$19*$C192)))/($B$16*$B$15)</f>
        <v>#DIV/0!</v>
      </c>
      <c r="D193" s="76" t="e">
        <f aca="false">C193*$F$9/$H$9</f>
        <v>#DIV/0!</v>
      </c>
    </row>
    <row r="194" customFormat="false" ht="12.75" hidden="false" customHeight="false" outlineLevel="0" collapsed="false">
      <c r="A194" s="72" t="n">
        <f aca="false">A193+$B$17</f>
        <v>9900</v>
      </c>
      <c r="B194" s="72" t="n">
        <f aca="false">A194/(60*60)</f>
        <v>2.75</v>
      </c>
      <c r="C194" s="72" t="e">
        <f aca="false">($B$16*$B$15*C193+($B$17*($B$18*$B$21+$B$22-$B$19*$C193)))/($B$16*$B$15)</f>
        <v>#DIV/0!</v>
      </c>
      <c r="D194" s="76" t="e">
        <f aca="false">C194*$F$9/$H$9</f>
        <v>#DIV/0!</v>
      </c>
    </row>
    <row r="195" customFormat="false" ht="12.75" hidden="false" customHeight="false" outlineLevel="0" collapsed="false">
      <c r="A195" s="72" t="n">
        <f aca="false">A194+$B$17</f>
        <v>9960</v>
      </c>
      <c r="B195" s="72" t="n">
        <f aca="false">A195/(60*60)</f>
        <v>2.76666666666667</v>
      </c>
      <c r="C195" s="72" t="e">
        <f aca="false">($B$16*$B$15*C194+($B$17*($B$18*$B$21+$B$22-$B$19*$C194)))/($B$16*$B$15)</f>
        <v>#DIV/0!</v>
      </c>
      <c r="D195" s="76" t="e">
        <f aca="false">C195*$F$9/$H$9</f>
        <v>#DIV/0!</v>
      </c>
    </row>
    <row r="196" customFormat="false" ht="12.75" hidden="false" customHeight="false" outlineLevel="0" collapsed="false">
      <c r="A196" s="72" t="n">
        <f aca="false">A195+$B$17</f>
        <v>10020</v>
      </c>
      <c r="B196" s="72" t="n">
        <f aca="false">A196/(60*60)</f>
        <v>2.78333333333333</v>
      </c>
      <c r="C196" s="72" t="e">
        <f aca="false">($B$16*$B$15*C195+($B$17*($B$18*$B$21+$B$22-$B$19*$C195)))/($B$16*$B$15)</f>
        <v>#DIV/0!</v>
      </c>
      <c r="D196" s="76" t="e">
        <f aca="false">C196*$F$9/$H$9</f>
        <v>#DIV/0!</v>
      </c>
    </row>
    <row r="197" customFormat="false" ht="12.75" hidden="false" customHeight="false" outlineLevel="0" collapsed="false">
      <c r="A197" s="72" t="n">
        <f aca="false">A196+$B$17</f>
        <v>10080</v>
      </c>
      <c r="B197" s="72" t="n">
        <f aca="false">A197/(60*60)</f>
        <v>2.8</v>
      </c>
      <c r="C197" s="72" t="e">
        <f aca="false">($B$16*$B$15*C196+($B$17*($B$18*$B$21+$B$22-$B$19*$C196)))/($B$16*$B$15)</f>
        <v>#DIV/0!</v>
      </c>
      <c r="D197" s="76" t="e">
        <f aca="false">C197*$F$9/$H$9</f>
        <v>#DIV/0!</v>
      </c>
    </row>
    <row r="198" customFormat="false" ht="12.75" hidden="false" customHeight="false" outlineLevel="0" collapsed="false">
      <c r="A198" s="72" t="n">
        <f aca="false">A197+$B$17</f>
        <v>10140</v>
      </c>
      <c r="B198" s="72" t="n">
        <f aca="false">A198/(60*60)</f>
        <v>2.81666666666667</v>
      </c>
      <c r="C198" s="72" t="e">
        <f aca="false">($B$16*$B$15*C197+($B$17*($B$18*$B$21+$B$22-$B$19*$C197)))/($B$16*$B$15)</f>
        <v>#DIV/0!</v>
      </c>
      <c r="D198" s="76" t="e">
        <f aca="false">C198*$F$9/$H$9</f>
        <v>#DIV/0!</v>
      </c>
    </row>
    <row r="199" customFormat="false" ht="12.75" hidden="false" customHeight="false" outlineLevel="0" collapsed="false">
      <c r="A199" s="72" t="n">
        <f aca="false">A198+$B$17</f>
        <v>10200</v>
      </c>
      <c r="B199" s="72" t="n">
        <f aca="false">A199/(60*60)</f>
        <v>2.83333333333333</v>
      </c>
      <c r="C199" s="72" t="e">
        <f aca="false">($B$16*$B$15*C198+($B$17*($B$18*$B$21+$B$22-$B$19*$C198)))/($B$16*$B$15)</f>
        <v>#DIV/0!</v>
      </c>
      <c r="D199" s="76" t="e">
        <f aca="false">C199*$F$9/$H$9</f>
        <v>#DIV/0!</v>
      </c>
    </row>
    <row r="200" customFormat="false" ht="12.75" hidden="false" customHeight="false" outlineLevel="0" collapsed="false">
      <c r="A200" s="72" t="n">
        <f aca="false">A199+$B$17</f>
        <v>10260</v>
      </c>
      <c r="B200" s="72" t="n">
        <f aca="false">A200/(60*60)</f>
        <v>2.85</v>
      </c>
      <c r="C200" s="72" t="e">
        <f aca="false">($B$16*$B$15*C199+($B$17*($B$18*$B$21+$B$22-$B$19*$C199)))/($B$16*$B$15)</f>
        <v>#DIV/0!</v>
      </c>
      <c r="D200" s="76" t="e">
        <f aca="false">C200*$F$9/$H$9</f>
        <v>#DIV/0!</v>
      </c>
    </row>
    <row r="201" customFormat="false" ht="12.75" hidden="false" customHeight="false" outlineLevel="0" collapsed="false">
      <c r="A201" s="72" t="n">
        <f aca="false">A200+$B$17</f>
        <v>10320</v>
      </c>
      <c r="B201" s="72" t="n">
        <f aca="false">A201/(60*60)</f>
        <v>2.86666666666667</v>
      </c>
      <c r="C201" s="72" t="e">
        <f aca="false">($B$16*$B$15*C200+($B$17*($B$18*$B$21+$B$22-$B$19*$C200)))/($B$16*$B$15)</f>
        <v>#DIV/0!</v>
      </c>
      <c r="D201" s="76" t="e">
        <f aca="false">C201*$F$9/$H$9</f>
        <v>#DIV/0!</v>
      </c>
    </row>
    <row r="202" customFormat="false" ht="12.75" hidden="false" customHeight="false" outlineLevel="0" collapsed="false">
      <c r="A202" s="72" t="n">
        <f aca="false">A201+$B$17</f>
        <v>10380</v>
      </c>
      <c r="B202" s="72" t="n">
        <f aca="false">A202/(60*60)</f>
        <v>2.88333333333333</v>
      </c>
      <c r="C202" s="72" t="e">
        <f aca="false">($B$16*$B$15*C201+($B$17*($B$18*$B$21+$B$22-$B$19*$C201)))/($B$16*$B$15)</f>
        <v>#DIV/0!</v>
      </c>
      <c r="D202" s="76" t="e">
        <f aca="false">C202*$F$9/$H$9</f>
        <v>#DIV/0!</v>
      </c>
    </row>
    <row r="203" customFormat="false" ht="12.75" hidden="false" customHeight="false" outlineLevel="0" collapsed="false">
      <c r="A203" s="72" t="n">
        <f aca="false">A202+$B$17</f>
        <v>10440</v>
      </c>
      <c r="B203" s="72" t="n">
        <f aca="false">A203/(60*60)</f>
        <v>2.9</v>
      </c>
      <c r="C203" s="72" t="e">
        <f aca="false">($B$16*$B$15*C202+($B$17*($B$18*$B$21+$B$22-$B$19*$C202)))/($B$16*$B$15)</f>
        <v>#DIV/0!</v>
      </c>
      <c r="D203" s="76" t="e">
        <f aca="false">C203*$F$9/$H$9</f>
        <v>#DIV/0!</v>
      </c>
    </row>
    <row r="204" customFormat="false" ht="12.75" hidden="false" customHeight="false" outlineLevel="0" collapsed="false">
      <c r="A204" s="72" t="n">
        <f aca="false">A203+$B$17</f>
        <v>10500</v>
      </c>
      <c r="B204" s="72" t="n">
        <f aca="false">A204/(60*60)</f>
        <v>2.91666666666667</v>
      </c>
      <c r="C204" s="72" t="e">
        <f aca="false">($B$16*$B$15*C203+($B$17*($B$18*$B$21+$B$22-$B$19*$C203)))/($B$16*$B$15)</f>
        <v>#DIV/0!</v>
      </c>
      <c r="D204" s="76" t="e">
        <f aca="false">C204*$F$9/$H$9</f>
        <v>#DIV/0!</v>
      </c>
    </row>
    <row r="205" customFormat="false" ht="12.75" hidden="false" customHeight="false" outlineLevel="0" collapsed="false">
      <c r="A205" s="72" t="n">
        <f aca="false">A204+$B$17</f>
        <v>10560</v>
      </c>
      <c r="B205" s="72" t="n">
        <f aca="false">A205/(60*60)</f>
        <v>2.93333333333333</v>
      </c>
      <c r="C205" s="72" t="e">
        <f aca="false">($B$16*$B$15*C204+($B$17*($B$18*$B$21+$B$22-$B$19*$C204)))/($B$16*$B$15)</f>
        <v>#DIV/0!</v>
      </c>
      <c r="D205" s="76" t="e">
        <f aca="false">C205*$F$9/$H$9</f>
        <v>#DIV/0!</v>
      </c>
    </row>
    <row r="206" customFormat="false" ht="12.75" hidden="false" customHeight="false" outlineLevel="0" collapsed="false">
      <c r="A206" s="72" t="n">
        <f aca="false">A205+$B$17</f>
        <v>10620</v>
      </c>
      <c r="B206" s="72" t="n">
        <f aca="false">A206/(60*60)</f>
        <v>2.95</v>
      </c>
      <c r="C206" s="72" t="e">
        <f aca="false">($B$16*$B$15*C205+($B$17*($B$18*$B$21+$B$22-$B$19*$C205)))/($B$16*$B$15)</f>
        <v>#DIV/0!</v>
      </c>
      <c r="D206" s="76" t="e">
        <f aca="false">C206*$F$9/$H$9</f>
        <v>#DIV/0!</v>
      </c>
    </row>
    <row r="207" customFormat="false" ht="12.75" hidden="false" customHeight="false" outlineLevel="0" collapsed="false">
      <c r="A207" s="72" t="n">
        <f aca="false">A206+$B$17</f>
        <v>10680</v>
      </c>
      <c r="B207" s="72" t="n">
        <f aca="false">A207/(60*60)</f>
        <v>2.96666666666667</v>
      </c>
      <c r="C207" s="72" t="e">
        <f aca="false">($B$16*$B$15*C206+($B$17*($B$18*$B$21+$B$22-$B$19*$C206)))/($B$16*$B$15)</f>
        <v>#DIV/0!</v>
      </c>
      <c r="D207" s="76" t="e">
        <f aca="false">C207*$F$9/$H$9</f>
        <v>#DIV/0!</v>
      </c>
    </row>
    <row r="208" customFormat="false" ht="12.75" hidden="false" customHeight="false" outlineLevel="0" collapsed="false">
      <c r="A208" s="72" t="n">
        <f aca="false">A207+$B$17</f>
        <v>10740</v>
      </c>
      <c r="B208" s="72" t="n">
        <f aca="false">A208/(60*60)</f>
        <v>2.98333333333333</v>
      </c>
      <c r="C208" s="72" t="e">
        <f aca="false">($B$16*$B$15*C207+($B$17*($B$18*$B$21+$B$22-$B$19*$C207)))/($B$16*$B$15)</f>
        <v>#DIV/0!</v>
      </c>
      <c r="D208" s="76" t="e">
        <f aca="false">C208*$F$9/$H$9</f>
        <v>#DIV/0!</v>
      </c>
    </row>
    <row r="209" customFormat="false" ht="12.75" hidden="false" customHeight="false" outlineLevel="0" collapsed="false">
      <c r="A209" s="72" t="n">
        <f aca="false">A208+$B$17</f>
        <v>10800</v>
      </c>
      <c r="B209" s="72" t="n">
        <f aca="false">A209/(60*60)</f>
        <v>3</v>
      </c>
      <c r="C209" s="72" t="e">
        <f aca="false">($B$16*$B$15*C208+($B$17*($B$18*$B$21+$B$22-$B$19*$C208)))/($B$16*$B$15)</f>
        <v>#DIV/0!</v>
      </c>
      <c r="D209" s="76" t="e">
        <f aca="false">C209*$F$9/$H$9</f>
        <v>#DIV/0!</v>
      </c>
    </row>
    <row r="210" customFormat="false" ht="12.75" hidden="false" customHeight="false" outlineLevel="0" collapsed="false">
      <c r="A210" s="72" t="n">
        <f aca="false">A209+$B$17</f>
        <v>10860</v>
      </c>
      <c r="B210" s="72" t="n">
        <f aca="false">A210/(60*60)</f>
        <v>3.01666666666667</v>
      </c>
      <c r="C210" s="72" t="e">
        <f aca="false">($B$16*$B$15*C209+($B$17*($B$18*$B$21+$B$22-$B$19*$C209)))/($B$16*$B$15)</f>
        <v>#DIV/0!</v>
      </c>
      <c r="D210" s="76" t="e">
        <f aca="false">C210*$F$9/$H$9</f>
        <v>#DIV/0!</v>
      </c>
    </row>
    <row r="211" customFormat="false" ht="12.75" hidden="false" customHeight="false" outlineLevel="0" collapsed="false">
      <c r="A211" s="72" t="n">
        <f aca="false">A210+$B$17</f>
        <v>10920</v>
      </c>
      <c r="B211" s="72" t="n">
        <f aca="false">A211/(60*60)</f>
        <v>3.03333333333333</v>
      </c>
      <c r="C211" s="72" t="e">
        <f aca="false">($B$16*$B$15*C210+($B$17*($B$18*$B$21+$B$22-$B$19*$C210)))/($B$16*$B$15)</f>
        <v>#DIV/0!</v>
      </c>
      <c r="D211" s="76" t="e">
        <f aca="false">C211*$F$9/$H$9</f>
        <v>#DIV/0!</v>
      </c>
    </row>
    <row r="212" customFormat="false" ht="12.75" hidden="false" customHeight="false" outlineLevel="0" collapsed="false">
      <c r="A212" s="72" t="n">
        <f aca="false">A211+$B$17</f>
        <v>10980</v>
      </c>
      <c r="B212" s="72" t="n">
        <f aca="false">A212/(60*60)</f>
        <v>3.05</v>
      </c>
      <c r="C212" s="72" t="e">
        <f aca="false">($B$16*$B$15*C211+($B$17*($B$18*$B$21+$B$22-$B$19*$C211)))/($B$16*$B$15)</f>
        <v>#DIV/0!</v>
      </c>
      <c r="D212" s="76" t="e">
        <f aca="false">C212*$F$9/$H$9</f>
        <v>#DIV/0!</v>
      </c>
    </row>
    <row r="213" customFormat="false" ht="12.75" hidden="false" customHeight="false" outlineLevel="0" collapsed="false">
      <c r="A213" s="72" t="n">
        <f aca="false">A212+$B$17</f>
        <v>11040</v>
      </c>
      <c r="B213" s="72" t="n">
        <f aca="false">A213/(60*60)</f>
        <v>3.06666666666667</v>
      </c>
      <c r="C213" s="72" t="e">
        <f aca="false">($B$16*$B$15*C212+($B$17*($B$18*$B$21+$B$22-$B$19*$C212)))/($B$16*$B$15)</f>
        <v>#DIV/0!</v>
      </c>
      <c r="D213" s="76" t="e">
        <f aca="false">C213*$F$9/$H$9</f>
        <v>#DIV/0!</v>
      </c>
    </row>
    <row r="214" customFormat="false" ht="12.75" hidden="false" customHeight="false" outlineLevel="0" collapsed="false">
      <c r="A214" s="72" t="n">
        <f aca="false">A213+$B$17</f>
        <v>11100</v>
      </c>
      <c r="B214" s="72" t="n">
        <f aca="false">A214/(60*60)</f>
        <v>3.08333333333333</v>
      </c>
      <c r="C214" s="72" t="e">
        <f aca="false">($B$16*$B$15*C213+($B$17*($B$18*$B$21+$B$22-$B$19*$C213)))/($B$16*$B$15)</f>
        <v>#DIV/0!</v>
      </c>
      <c r="D214" s="76" t="e">
        <f aca="false">C214*$F$9/$H$9</f>
        <v>#DIV/0!</v>
      </c>
    </row>
    <row r="215" customFormat="false" ht="12.75" hidden="false" customHeight="false" outlineLevel="0" collapsed="false">
      <c r="A215" s="72" t="n">
        <f aca="false">A214+$B$17</f>
        <v>11160</v>
      </c>
      <c r="B215" s="72" t="n">
        <f aca="false">A215/(60*60)</f>
        <v>3.1</v>
      </c>
      <c r="C215" s="72" t="e">
        <f aca="false">($B$16*$B$15*C214+($B$17*($B$18*$B$21+$B$22-$B$19*$C214)))/($B$16*$B$15)</f>
        <v>#DIV/0!</v>
      </c>
      <c r="D215" s="76" t="e">
        <f aca="false">C215*$F$9/$H$9</f>
        <v>#DIV/0!</v>
      </c>
    </row>
    <row r="216" customFormat="false" ht="12.75" hidden="false" customHeight="false" outlineLevel="0" collapsed="false">
      <c r="A216" s="72" t="n">
        <f aca="false">A215+$B$17</f>
        <v>11220</v>
      </c>
      <c r="B216" s="72" t="n">
        <f aca="false">A216/(60*60)</f>
        <v>3.11666666666667</v>
      </c>
      <c r="C216" s="72" t="e">
        <f aca="false">($B$16*$B$15*C215+($B$17*($B$18*$B$21+$B$22-$B$19*$C215)))/($B$16*$B$15)</f>
        <v>#DIV/0!</v>
      </c>
      <c r="D216" s="76" t="e">
        <f aca="false">C216*$F$9/$H$9</f>
        <v>#DIV/0!</v>
      </c>
    </row>
    <row r="217" customFormat="false" ht="12.75" hidden="false" customHeight="false" outlineLevel="0" collapsed="false">
      <c r="A217" s="72" t="n">
        <f aca="false">A216+$B$17</f>
        <v>11280</v>
      </c>
      <c r="B217" s="72" t="n">
        <f aca="false">A217/(60*60)</f>
        <v>3.13333333333333</v>
      </c>
      <c r="C217" s="72" t="e">
        <f aca="false">($B$16*$B$15*C216+($B$17*($B$18*$B$21+$B$22-$B$19*$C216)))/($B$16*$B$15)</f>
        <v>#DIV/0!</v>
      </c>
      <c r="D217" s="76" t="e">
        <f aca="false">C217*$F$9/$H$9</f>
        <v>#DIV/0!</v>
      </c>
    </row>
    <row r="218" customFormat="false" ht="12.75" hidden="false" customHeight="false" outlineLevel="0" collapsed="false">
      <c r="A218" s="72" t="n">
        <f aca="false">A217+$B$17</f>
        <v>11340</v>
      </c>
      <c r="B218" s="72" t="n">
        <f aca="false">A218/(60*60)</f>
        <v>3.15</v>
      </c>
      <c r="C218" s="72" t="e">
        <f aca="false">($B$16*$B$15*C217+($B$17*($B$18*$B$21+$B$22-$B$19*$C217)))/($B$16*$B$15)</f>
        <v>#DIV/0!</v>
      </c>
      <c r="D218" s="76" t="e">
        <f aca="false">C218*$F$9/$H$9</f>
        <v>#DIV/0!</v>
      </c>
    </row>
    <row r="219" customFormat="false" ht="12.75" hidden="false" customHeight="false" outlineLevel="0" collapsed="false">
      <c r="A219" s="72" t="n">
        <f aca="false">A218+$B$17</f>
        <v>11400</v>
      </c>
      <c r="B219" s="72" t="n">
        <f aca="false">A219/(60*60)</f>
        <v>3.16666666666667</v>
      </c>
      <c r="C219" s="72" t="e">
        <f aca="false">($B$16*$B$15*C218+($B$17*($B$18*$B$21+$B$22-$B$19*$C218)))/($B$16*$B$15)</f>
        <v>#DIV/0!</v>
      </c>
      <c r="D219" s="76" t="e">
        <f aca="false">C219*$F$9/$H$9</f>
        <v>#DIV/0!</v>
      </c>
    </row>
    <row r="220" customFormat="false" ht="12.75" hidden="false" customHeight="false" outlineLevel="0" collapsed="false">
      <c r="A220" s="72" t="n">
        <f aca="false">A219+$B$17</f>
        <v>11460</v>
      </c>
      <c r="B220" s="72" t="n">
        <f aca="false">A220/(60*60)</f>
        <v>3.18333333333333</v>
      </c>
      <c r="C220" s="72" t="e">
        <f aca="false">($B$16*$B$15*C219+($B$17*($B$18*$B$21+$B$22-$B$19*$C219)))/($B$16*$B$15)</f>
        <v>#DIV/0!</v>
      </c>
      <c r="D220" s="76" t="e">
        <f aca="false">C220*$F$9/$H$9</f>
        <v>#DIV/0!</v>
      </c>
    </row>
    <row r="221" customFormat="false" ht="12.75" hidden="false" customHeight="false" outlineLevel="0" collapsed="false">
      <c r="A221" s="72" t="n">
        <f aca="false">A220+$B$17</f>
        <v>11520</v>
      </c>
      <c r="B221" s="72" t="n">
        <f aca="false">A221/(60*60)</f>
        <v>3.2</v>
      </c>
      <c r="C221" s="72" t="e">
        <f aca="false">($B$16*$B$15*C220+($B$17*($B$18*$B$21+$B$22-$B$19*$C220)))/($B$16*$B$15)</f>
        <v>#DIV/0!</v>
      </c>
      <c r="D221" s="76" t="e">
        <f aca="false">C221*$F$9/$H$9</f>
        <v>#DIV/0!</v>
      </c>
    </row>
    <row r="222" customFormat="false" ht="12.75" hidden="false" customHeight="false" outlineLevel="0" collapsed="false">
      <c r="A222" s="72" t="n">
        <f aca="false">A221+$B$17</f>
        <v>11580</v>
      </c>
      <c r="B222" s="72" t="n">
        <f aca="false">A222/(60*60)</f>
        <v>3.21666666666667</v>
      </c>
      <c r="C222" s="72" t="e">
        <f aca="false">($B$16*$B$15*C221+($B$17*($B$18*$B$21+$B$22-$B$19*$C221)))/($B$16*$B$15)</f>
        <v>#DIV/0!</v>
      </c>
      <c r="D222" s="76" t="e">
        <f aca="false">C222*$F$9/$H$9</f>
        <v>#DIV/0!</v>
      </c>
    </row>
    <row r="223" customFormat="false" ht="12.75" hidden="false" customHeight="false" outlineLevel="0" collapsed="false">
      <c r="A223" s="72" t="n">
        <f aca="false">A222+$B$17</f>
        <v>11640</v>
      </c>
      <c r="B223" s="72" t="n">
        <f aca="false">A223/(60*60)</f>
        <v>3.23333333333333</v>
      </c>
      <c r="C223" s="72" t="e">
        <f aca="false">($B$16*$B$15*C222+($B$17*($B$18*$B$21+$B$22-$B$19*$C222)))/($B$16*$B$15)</f>
        <v>#DIV/0!</v>
      </c>
      <c r="D223" s="76" t="e">
        <f aca="false">C223*$F$9/$H$9</f>
        <v>#DIV/0!</v>
      </c>
    </row>
    <row r="224" customFormat="false" ht="12.75" hidden="false" customHeight="false" outlineLevel="0" collapsed="false">
      <c r="A224" s="72" t="n">
        <f aca="false">A223+$B$17</f>
        <v>11700</v>
      </c>
      <c r="B224" s="72" t="n">
        <f aca="false">A224/(60*60)</f>
        <v>3.25</v>
      </c>
      <c r="C224" s="72" t="e">
        <f aca="false">($B$16*$B$15*C223+($B$17*($B$18*$B$21+$B$22-$B$19*$C223)))/($B$16*$B$15)</f>
        <v>#DIV/0!</v>
      </c>
      <c r="D224" s="76" t="e">
        <f aca="false">C224*$F$9/$H$9</f>
        <v>#DIV/0!</v>
      </c>
    </row>
    <row r="225" customFormat="false" ht="12.75" hidden="false" customHeight="false" outlineLevel="0" collapsed="false">
      <c r="A225" s="72" t="n">
        <f aca="false">A224+$B$17</f>
        <v>11760</v>
      </c>
      <c r="B225" s="72" t="n">
        <f aca="false">A225/(60*60)</f>
        <v>3.26666666666667</v>
      </c>
      <c r="C225" s="72" t="e">
        <f aca="false">($B$16*$B$15*C224+($B$17*($B$18*$B$21+$B$22-$B$19*$C224)))/($B$16*$B$15)</f>
        <v>#DIV/0!</v>
      </c>
      <c r="D225" s="76" t="e">
        <f aca="false">C225*$F$9/$H$9</f>
        <v>#DIV/0!</v>
      </c>
    </row>
    <row r="226" customFormat="false" ht="12.75" hidden="false" customHeight="false" outlineLevel="0" collapsed="false">
      <c r="A226" s="72" t="n">
        <f aca="false">A225+$B$17</f>
        <v>11820</v>
      </c>
      <c r="B226" s="72" t="n">
        <f aca="false">A226/(60*60)</f>
        <v>3.28333333333333</v>
      </c>
      <c r="C226" s="72" t="e">
        <f aca="false">($B$16*$B$15*C225+($B$17*($B$18*$B$21+$B$22-$B$19*$C225)))/($B$16*$B$15)</f>
        <v>#DIV/0!</v>
      </c>
      <c r="D226" s="76" t="e">
        <f aca="false">C226*$F$9/$H$9</f>
        <v>#DIV/0!</v>
      </c>
    </row>
    <row r="227" customFormat="false" ht="12.75" hidden="false" customHeight="false" outlineLevel="0" collapsed="false">
      <c r="A227" s="72" t="n">
        <f aca="false">A226+$B$17</f>
        <v>11880</v>
      </c>
      <c r="B227" s="72" t="n">
        <f aca="false">A227/(60*60)</f>
        <v>3.3</v>
      </c>
      <c r="C227" s="72" t="e">
        <f aca="false">($B$16*$B$15*C226+($B$17*($B$18*$B$21+$B$22-$B$19*$C226)))/($B$16*$B$15)</f>
        <v>#DIV/0!</v>
      </c>
      <c r="D227" s="76" t="e">
        <f aca="false">C227*$F$9/$H$9</f>
        <v>#DIV/0!</v>
      </c>
    </row>
    <row r="228" customFormat="false" ht="12.75" hidden="false" customHeight="false" outlineLevel="0" collapsed="false">
      <c r="A228" s="72" t="n">
        <f aca="false">A227+$B$17</f>
        <v>11940</v>
      </c>
      <c r="B228" s="72" t="n">
        <f aca="false">A228/(60*60)</f>
        <v>3.31666666666667</v>
      </c>
      <c r="C228" s="72" t="e">
        <f aca="false">($B$16*$B$15*C227+($B$17*($B$18*$B$21+$B$22-$B$19*$C227)))/($B$16*$B$15)</f>
        <v>#DIV/0!</v>
      </c>
      <c r="D228" s="76" t="e">
        <f aca="false">C228*$F$9/$H$9</f>
        <v>#DIV/0!</v>
      </c>
    </row>
    <row r="229" customFormat="false" ht="12.75" hidden="false" customHeight="false" outlineLevel="0" collapsed="false">
      <c r="A229" s="72" t="n">
        <f aca="false">A228+$B$17</f>
        <v>12000</v>
      </c>
      <c r="B229" s="72" t="n">
        <f aca="false">A229/(60*60)</f>
        <v>3.33333333333333</v>
      </c>
      <c r="C229" s="72" t="e">
        <f aca="false">($B$16*$B$15*C228+($B$17*($B$18*$B$21+$B$22-$B$19*$C228)))/($B$16*$B$15)</f>
        <v>#DIV/0!</v>
      </c>
      <c r="D229" s="76" t="e">
        <f aca="false">C229*$F$9/$H$9</f>
        <v>#DIV/0!</v>
      </c>
    </row>
    <row r="230" customFormat="false" ht="12.75" hidden="false" customHeight="false" outlineLevel="0" collapsed="false">
      <c r="A230" s="72" t="n">
        <f aca="false">A229+$B$17</f>
        <v>12060</v>
      </c>
      <c r="B230" s="72" t="n">
        <f aca="false">A230/(60*60)</f>
        <v>3.35</v>
      </c>
      <c r="C230" s="72" t="e">
        <f aca="false">($B$16*$B$15*C229+($B$17*($B$18*$B$21+$B$22-$B$19*$C229)))/($B$16*$B$15)</f>
        <v>#DIV/0!</v>
      </c>
      <c r="D230" s="76" t="e">
        <f aca="false">C230*$F$9/$H$9</f>
        <v>#DIV/0!</v>
      </c>
    </row>
    <row r="231" customFormat="false" ht="12.75" hidden="false" customHeight="false" outlineLevel="0" collapsed="false">
      <c r="A231" s="72" t="n">
        <f aca="false">A230+$B$17</f>
        <v>12120</v>
      </c>
      <c r="B231" s="72" t="n">
        <f aca="false">A231/(60*60)</f>
        <v>3.36666666666667</v>
      </c>
      <c r="C231" s="72" t="e">
        <f aca="false">($B$16*$B$15*C230+($B$17*($B$18*$B$21+$B$22-$B$19*$C230)))/($B$16*$B$15)</f>
        <v>#DIV/0!</v>
      </c>
      <c r="D231" s="76" t="e">
        <f aca="false">C231*$F$9/$H$9</f>
        <v>#DIV/0!</v>
      </c>
    </row>
    <row r="232" customFormat="false" ht="12.75" hidden="false" customHeight="false" outlineLevel="0" collapsed="false">
      <c r="A232" s="72" t="n">
        <f aca="false">A231+$B$17</f>
        <v>12180</v>
      </c>
      <c r="B232" s="72" t="n">
        <f aca="false">A232/(60*60)</f>
        <v>3.38333333333333</v>
      </c>
      <c r="C232" s="72" t="e">
        <f aca="false">($B$16*$B$15*C231+($B$17*($B$18*$B$21+$B$22-$B$19*$C231)))/($B$16*$B$15)</f>
        <v>#DIV/0!</v>
      </c>
      <c r="D232" s="76" t="e">
        <f aca="false">C232*$F$9/$H$9</f>
        <v>#DIV/0!</v>
      </c>
    </row>
    <row r="233" customFormat="false" ht="12.75" hidden="false" customHeight="false" outlineLevel="0" collapsed="false">
      <c r="A233" s="72" t="n">
        <f aca="false">A232+$B$17</f>
        <v>12240</v>
      </c>
      <c r="B233" s="72" t="n">
        <f aca="false">A233/(60*60)</f>
        <v>3.4</v>
      </c>
      <c r="C233" s="72" t="e">
        <f aca="false">($B$16*$B$15*C232+($B$17*($B$18*$B$21+$B$22-$B$19*$C232)))/($B$16*$B$15)</f>
        <v>#DIV/0!</v>
      </c>
      <c r="D233" s="76" t="e">
        <f aca="false">C233*$F$9/$H$9</f>
        <v>#DIV/0!</v>
      </c>
    </row>
    <row r="234" customFormat="false" ht="12.75" hidden="false" customHeight="false" outlineLevel="0" collapsed="false">
      <c r="A234" s="72" t="n">
        <f aca="false">A233+$B$17</f>
        <v>12300</v>
      </c>
      <c r="B234" s="72" t="n">
        <f aca="false">A234/(60*60)</f>
        <v>3.41666666666667</v>
      </c>
      <c r="C234" s="72" t="e">
        <f aca="false">($B$16*$B$15*C233+($B$17*($B$18*$B$21+$B$22-$B$19*$C233)))/($B$16*$B$15)</f>
        <v>#DIV/0!</v>
      </c>
      <c r="D234" s="76" t="e">
        <f aca="false">C234*$F$9/$H$9</f>
        <v>#DIV/0!</v>
      </c>
    </row>
    <row r="235" customFormat="false" ht="12.75" hidden="false" customHeight="false" outlineLevel="0" collapsed="false">
      <c r="A235" s="72" t="n">
        <f aca="false">A234+$B$17</f>
        <v>12360</v>
      </c>
      <c r="B235" s="72" t="n">
        <f aca="false">A235/(60*60)</f>
        <v>3.43333333333333</v>
      </c>
      <c r="C235" s="72" t="e">
        <f aca="false">($B$16*$B$15*C234+($B$17*($B$18*$B$21+$B$22-$B$19*$C234)))/($B$16*$B$15)</f>
        <v>#DIV/0!</v>
      </c>
      <c r="D235" s="76" t="e">
        <f aca="false">C235*$F$9/$H$9</f>
        <v>#DIV/0!</v>
      </c>
    </row>
    <row r="236" customFormat="false" ht="12.75" hidden="false" customHeight="false" outlineLevel="0" collapsed="false">
      <c r="A236" s="72" t="n">
        <f aca="false">A235+$B$17</f>
        <v>12420</v>
      </c>
      <c r="B236" s="72" t="n">
        <f aca="false">A236/(60*60)</f>
        <v>3.45</v>
      </c>
      <c r="C236" s="72" t="e">
        <f aca="false">($B$16*$B$15*C235+($B$17*($B$18*$B$21+$B$22-$B$19*$C235)))/($B$16*$B$15)</f>
        <v>#DIV/0!</v>
      </c>
      <c r="D236" s="76" t="e">
        <f aca="false">C236*$F$9/$H$9</f>
        <v>#DIV/0!</v>
      </c>
    </row>
    <row r="237" customFormat="false" ht="12.75" hidden="false" customHeight="false" outlineLevel="0" collapsed="false">
      <c r="A237" s="72" t="n">
        <f aca="false">A236+$B$17</f>
        <v>12480</v>
      </c>
      <c r="B237" s="72" t="n">
        <f aca="false">A237/(60*60)</f>
        <v>3.46666666666667</v>
      </c>
      <c r="C237" s="72" t="e">
        <f aca="false">($B$16*$B$15*C236+($B$17*($B$18*$B$21+$B$22-$B$19*$C236)))/($B$16*$B$15)</f>
        <v>#DIV/0!</v>
      </c>
      <c r="D237" s="76" t="e">
        <f aca="false">C237*$F$9/$H$9</f>
        <v>#DIV/0!</v>
      </c>
    </row>
    <row r="238" customFormat="false" ht="12.75" hidden="false" customHeight="false" outlineLevel="0" collapsed="false">
      <c r="A238" s="72" t="n">
        <f aca="false">A237+$B$17</f>
        <v>12540</v>
      </c>
      <c r="B238" s="72" t="n">
        <f aca="false">A238/(60*60)</f>
        <v>3.48333333333333</v>
      </c>
      <c r="C238" s="72" t="e">
        <f aca="false">($B$16*$B$15*C237+($B$17*($B$18*$B$21+$B$22-$B$19*$C237)))/($B$16*$B$15)</f>
        <v>#DIV/0!</v>
      </c>
      <c r="D238" s="76" t="e">
        <f aca="false">C238*$F$9/$H$9</f>
        <v>#DIV/0!</v>
      </c>
    </row>
    <row r="239" customFormat="false" ht="12.75" hidden="false" customHeight="false" outlineLevel="0" collapsed="false">
      <c r="A239" s="72" t="n">
        <f aca="false">A238+$B$17</f>
        <v>12600</v>
      </c>
      <c r="B239" s="72" t="n">
        <f aca="false">A239/(60*60)</f>
        <v>3.5</v>
      </c>
      <c r="C239" s="72" t="e">
        <f aca="false">($B$16*$B$15*C238+($B$17*($B$18*$B$21+$B$22-$B$19*$C238)))/($B$16*$B$15)</f>
        <v>#DIV/0!</v>
      </c>
      <c r="D239" s="76" t="e">
        <f aca="false">C239*$F$9/$H$9</f>
        <v>#DIV/0!</v>
      </c>
    </row>
    <row r="240" customFormat="false" ht="12.75" hidden="false" customHeight="false" outlineLevel="0" collapsed="false">
      <c r="A240" s="72" t="n">
        <f aca="false">A239+$B$17</f>
        <v>12660</v>
      </c>
      <c r="B240" s="72" t="n">
        <f aca="false">A240/(60*60)</f>
        <v>3.51666666666667</v>
      </c>
      <c r="C240" s="72" t="e">
        <f aca="false">($B$16*$B$15*C239+($B$17*($B$18*$B$21+$B$22-$B$19*$C239)))/($B$16*$B$15)</f>
        <v>#DIV/0!</v>
      </c>
      <c r="D240" s="76" t="e">
        <f aca="false">C240*$F$9/$H$9</f>
        <v>#DIV/0!</v>
      </c>
    </row>
    <row r="241" customFormat="false" ht="12.75" hidden="false" customHeight="false" outlineLevel="0" collapsed="false">
      <c r="A241" s="72" t="n">
        <f aca="false">A240+$B$17</f>
        <v>12720</v>
      </c>
      <c r="B241" s="72" t="n">
        <f aca="false">A241/(60*60)</f>
        <v>3.53333333333333</v>
      </c>
      <c r="C241" s="72" t="e">
        <f aca="false">($B$16*$B$15*C240+($B$17*($B$18*$B$21+$B$22-$B$19*$C240)))/($B$16*$B$15)</f>
        <v>#DIV/0!</v>
      </c>
      <c r="D241" s="76" t="e">
        <f aca="false">C241*$F$9/$H$9</f>
        <v>#DIV/0!</v>
      </c>
    </row>
    <row r="242" customFormat="false" ht="12.75" hidden="false" customHeight="false" outlineLevel="0" collapsed="false">
      <c r="A242" s="72" t="n">
        <f aca="false">A241+$B$17</f>
        <v>12780</v>
      </c>
      <c r="B242" s="72" t="n">
        <f aca="false">A242/(60*60)</f>
        <v>3.55</v>
      </c>
      <c r="C242" s="72" t="e">
        <f aca="false">($B$16*$B$15*C241+($B$17*($B$18*$B$21+$B$22-$B$19*$C241)))/($B$16*$B$15)</f>
        <v>#DIV/0!</v>
      </c>
      <c r="D242" s="76" t="e">
        <f aca="false">C242*$F$9/$H$9</f>
        <v>#DIV/0!</v>
      </c>
    </row>
    <row r="243" customFormat="false" ht="12.75" hidden="false" customHeight="false" outlineLevel="0" collapsed="false">
      <c r="A243" s="72" t="n">
        <f aca="false">A242+$B$17</f>
        <v>12840</v>
      </c>
      <c r="B243" s="72" t="n">
        <f aca="false">A243/(60*60)</f>
        <v>3.56666666666667</v>
      </c>
      <c r="C243" s="72" t="e">
        <f aca="false">($B$16*$B$15*C242+($B$17*($B$18*$B$21+$B$22-$B$19*$C242)))/($B$16*$B$15)</f>
        <v>#DIV/0!</v>
      </c>
      <c r="D243" s="76" t="e">
        <f aca="false">C243*$F$9/$H$9</f>
        <v>#DIV/0!</v>
      </c>
    </row>
    <row r="244" customFormat="false" ht="12.75" hidden="false" customHeight="false" outlineLevel="0" collapsed="false">
      <c r="A244" s="72" t="n">
        <f aca="false">A243+$B$17</f>
        <v>12900</v>
      </c>
      <c r="B244" s="72" t="n">
        <f aca="false">A244/(60*60)</f>
        <v>3.58333333333333</v>
      </c>
      <c r="C244" s="72" t="e">
        <f aca="false">($B$16*$B$15*C243+($B$17*($B$18*$B$21+$B$22-$B$19*$C243)))/($B$16*$B$15)</f>
        <v>#DIV/0!</v>
      </c>
      <c r="D244" s="76" t="e">
        <f aca="false">C244*$F$9/$H$9</f>
        <v>#DIV/0!</v>
      </c>
    </row>
    <row r="245" customFormat="false" ht="12.75" hidden="false" customHeight="false" outlineLevel="0" collapsed="false">
      <c r="A245" s="72" t="n">
        <f aca="false">A244+$B$17</f>
        <v>12960</v>
      </c>
      <c r="B245" s="72" t="n">
        <f aca="false">A245/(60*60)</f>
        <v>3.6</v>
      </c>
      <c r="C245" s="72" t="e">
        <f aca="false">($B$16*$B$15*C244+($B$17*($B$18*$B$21+$B$22-$B$19*$C244)))/($B$16*$B$15)</f>
        <v>#DIV/0!</v>
      </c>
      <c r="D245" s="76" t="e">
        <f aca="false">C245*$F$9/$H$9</f>
        <v>#DIV/0!</v>
      </c>
    </row>
    <row r="246" customFormat="false" ht="12.75" hidden="false" customHeight="false" outlineLevel="0" collapsed="false">
      <c r="A246" s="72" t="n">
        <f aca="false">A245+$B$17</f>
        <v>13020</v>
      </c>
      <c r="B246" s="72" t="n">
        <f aca="false">A246/(60*60)</f>
        <v>3.61666666666667</v>
      </c>
      <c r="C246" s="72" t="e">
        <f aca="false">($B$16*$B$15*C245+($B$17*($B$18*$B$21+$B$22-$B$19*$C245)))/($B$16*$B$15)</f>
        <v>#DIV/0!</v>
      </c>
      <c r="D246" s="76" t="e">
        <f aca="false">C246*$F$9/$H$9</f>
        <v>#DIV/0!</v>
      </c>
    </row>
    <row r="247" customFormat="false" ht="12.75" hidden="false" customHeight="false" outlineLevel="0" collapsed="false">
      <c r="A247" s="72" t="n">
        <f aca="false">A246+$B$17</f>
        <v>13080</v>
      </c>
      <c r="B247" s="72" t="n">
        <f aca="false">A247/(60*60)</f>
        <v>3.63333333333333</v>
      </c>
      <c r="C247" s="72" t="e">
        <f aca="false">($B$16*$B$15*C246+($B$17*($B$18*$B$21+$B$22-$B$19*$C246)))/($B$16*$B$15)</f>
        <v>#DIV/0!</v>
      </c>
      <c r="D247" s="76" t="e">
        <f aca="false">C247*$F$9/$H$9</f>
        <v>#DIV/0!</v>
      </c>
    </row>
    <row r="248" customFormat="false" ht="12.75" hidden="false" customHeight="false" outlineLevel="0" collapsed="false">
      <c r="A248" s="72" t="n">
        <f aca="false">A247+$B$17</f>
        <v>13140</v>
      </c>
      <c r="B248" s="72" t="n">
        <f aca="false">A248/(60*60)</f>
        <v>3.65</v>
      </c>
      <c r="C248" s="72" t="e">
        <f aca="false">($B$16*$B$15*C247+($B$17*($B$18*$B$21+$B$22-$B$19*$C247)))/($B$16*$B$15)</f>
        <v>#DIV/0!</v>
      </c>
      <c r="D248" s="76" t="e">
        <f aca="false">C248*$F$9/$H$9</f>
        <v>#DIV/0!</v>
      </c>
    </row>
    <row r="249" customFormat="false" ht="12.75" hidden="false" customHeight="false" outlineLevel="0" collapsed="false">
      <c r="A249" s="72" t="n">
        <f aca="false">A248+$B$17</f>
        <v>13200</v>
      </c>
      <c r="B249" s="72" t="n">
        <f aca="false">A249/(60*60)</f>
        <v>3.66666666666667</v>
      </c>
      <c r="C249" s="72" t="e">
        <f aca="false">($B$16*$B$15*C248+($B$17*($B$18*$B$21+$B$22-$B$19*$C248)))/($B$16*$B$15)</f>
        <v>#DIV/0!</v>
      </c>
      <c r="D249" s="76" t="e">
        <f aca="false">C249*$F$9/$H$9</f>
        <v>#DIV/0!</v>
      </c>
    </row>
    <row r="250" customFormat="false" ht="12.75" hidden="false" customHeight="false" outlineLevel="0" collapsed="false">
      <c r="A250" s="72" t="n">
        <f aca="false">A249+$B$17</f>
        <v>13260</v>
      </c>
      <c r="B250" s="72" t="n">
        <f aca="false">A250/(60*60)</f>
        <v>3.68333333333333</v>
      </c>
      <c r="C250" s="72" t="e">
        <f aca="false">($B$16*$B$15*C249+($B$17*($B$18*$B$21+$B$22-$B$19*$C249)))/($B$16*$B$15)</f>
        <v>#DIV/0!</v>
      </c>
      <c r="D250" s="76" t="e">
        <f aca="false">C250*$F$9/$H$9</f>
        <v>#DIV/0!</v>
      </c>
    </row>
    <row r="251" customFormat="false" ht="12.75" hidden="false" customHeight="false" outlineLevel="0" collapsed="false">
      <c r="A251" s="72" t="n">
        <f aca="false">A250+$B$17</f>
        <v>13320</v>
      </c>
      <c r="B251" s="72" t="n">
        <f aca="false">A251/(60*60)</f>
        <v>3.7</v>
      </c>
      <c r="C251" s="72" t="e">
        <f aca="false">($B$16*$B$15*C250+($B$17*($B$18*$B$21+$B$22-$B$19*$C250)))/($B$16*$B$15)</f>
        <v>#DIV/0!</v>
      </c>
      <c r="D251" s="76" t="e">
        <f aca="false">C251*$F$9/$H$9</f>
        <v>#DIV/0!</v>
      </c>
    </row>
    <row r="252" customFormat="false" ht="12.75" hidden="false" customHeight="false" outlineLevel="0" collapsed="false">
      <c r="A252" s="72" t="n">
        <f aca="false">A251+$B$17</f>
        <v>13380</v>
      </c>
      <c r="B252" s="72" t="n">
        <f aca="false">A252/(60*60)</f>
        <v>3.71666666666667</v>
      </c>
      <c r="C252" s="72" t="e">
        <f aca="false">($B$16*$B$15*C251+($B$17*($B$18*$B$21+$B$22-$B$19*$C251)))/($B$16*$B$15)</f>
        <v>#DIV/0!</v>
      </c>
      <c r="D252" s="76" t="e">
        <f aca="false">C252*$F$9/$H$9</f>
        <v>#DIV/0!</v>
      </c>
    </row>
    <row r="253" customFormat="false" ht="12.75" hidden="false" customHeight="false" outlineLevel="0" collapsed="false">
      <c r="A253" s="72" t="n">
        <f aca="false">A252+$B$17</f>
        <v>13440</v>
      </c>
      <c r="B253" s="72" t="n">
        <f aca="false">A253/(60*60)</f>
        <v>3.73333333333333</v>
      </c>
      <c r="C253" s="72" t="e">
        <f aca="false">($B$16*$B$15*C252+($B$17*($B$18*$B$21+$B$22-$B$19*$C252)))/($B$16*$B$15)</f>
        <v>#DIV/0!</v>
      </c>
      <c r="D253" s="76" t="e">
        <f aca="false">C253*$F$9/$H$9</f>
        <v>#DIV/0!</v>
      </c>
    </row>
    <row r="254" customFormat="false" ht="12.75" hidden="false" customHeight="false" outlineLevel="0" collapsed="false">
      <c r="A254" s="72" t="n">
        <f aca="false">A253+$B$17</f>
        <v>13500</v>
      </c>
      <c r="B254" s="72" t="n">
        <f aca="false">A254/(60*60)</f>
        <v>3.75</v>
      </c>
      <c r="C254" s="72" t="e">
        <f aca="false">($B$16*$B$15*C253+($B$17*($B$18*$B$21+$B$22-$B$19*$C253)))/($B$16*$B$15)</f>
        <v>#DIV/0!</v>
      </c>
      <c r="D254" s="76" t="e">
        <f aca="false">C254*$F$9/$H$9</f>
        <v>#DIV/0!</v>
      </c>
    </row>
    <row r="255" customFormat="false" ht="12.75" hidden="false" customHeight="false" outlineLevel="0" collapsed="false">
      <c r="A255" s="72" t="n">
        <f aca="false">A254+$B$17</f>
        <v>13560</v>
      </c>
      <c r="B255" s="72" t="n">
        <f aca="false">A255/(60*60)</f>
        <v>3.76666666666667</v>
      </c>
      <c r="C255" s="72" t="e">
        <f aca="false">($B$16*$B$15*C254+($B$17*($B$18*$B$21+$B$22-$B$19*$C254)))/($B$16*$B$15)</f>
        <v>#DIV/0!</v>
      </c>
      <c r="D255" s="76" t="e">
        <f aca="false">C255*$F$9/$H$9</f>
        <v>#DIV/0!</v>
      </c>
    </row>
    <row r="256" customFormat="false" ht="12.75" hidden="false" customHeight="false" outlineLevel="0" collapsed="false">
      <c r="A256" s="72" t="n">
        <f aca="false">A255+$B$17</f>
        <v>13620</v>
      </c>
      <c r="B256" s="72" t="n">
        <f aca="false">A256/(60*60)</f>
        <v>3.78333333333333</v>
      </c>
      <c r="C256" s="72" t="e">
        <f aca="false">($B$16*$B$15*C255+($B$17*($B$18*$B$21+$B$22-$B$19*$C255)))/($B$16*$B$15)</f>
        <v>#DIV/0!</v>
      </c>
      <c r="D256" s="76" t="e">
        <f aca="false">C256*$F$9/$H$9</f>
        <v>#DIV/0!</v>
      </c>
    </row>
    <row r="257" customFormat="false" ht="12.75" hidden="false" customHeight="false" outlineLevel="0" collapsed="false">
      <c r="A257" s="72" t="n">
        <f aca="false">A256+$B$17</f>
        <v>13680</v>
      </c>
      <c r="B257" s="72" t="n">
        <f aca="false">A257/(60*60)</f>
        <v>3.8</v>
      </c>
      <c r="C257" s="72" t="e">
        <f aca="false">($B$16*$B$15*C256+($B$17*($B$18*$B$21+$B$22-$B$19*$C256)))/($B$16*$B$15)</f>
        <v>#DIV/0!</v>
      </c>
      <c r="D257" s="76" t="e">
        <f aca="false">C257*$F$9/$H$9</f>
        <v>#DIV/0!</v>
      </c>
    </row>
    <row r="258" customFormat="false" ht="12.75" hidden="false" customHeight="false" outlineLevel="0" collapsed="false">
      <c r="A258" s="72" t="n">
        <f aca="false">A257+$B$17</f>
        <v>13740</v>
      </c>
      <c r="B258" s="72" t="n">
        <f aca="false">A258/(60*60)</f>
        <v>3.81666666666667</v>
      </c>
      <c r="C258" s="72" t="e">
        <f aca="false">($B$16*$B$15*C257+($B$17*($B$18*$B$21+$B$22-$B$19*$C257)))/($B$16*$B$15)</f>
        <v>#DIV/0!</v>
      </c>
      <c r="D258" s="76" t="e">
        <f aca="false">C258*$F$9/$H$9</f>
        <v>#DIV/0!</v>
      </c>
    </row>
    <row r="259" customFormat="false" ht="12.75" hidden="false" customHeight="false" outlineLevel="0" collapsed="false">
      <c r="A259" s="72" t="n">
        <f aca="false">A258+$B$17</f>
        <v>13800</v>
      </c>
      <c r="B259" s="72" t="n">
        <f aca="false">A259/(60*60)</f>
        <v>3.83333333333333</v>
      </c>
      <c r="C259" s="72" t="e">
        <f aca="false">($B$16*$B$15*C258+($B$17*($B$18*$B$21+$B$22-$B$19*$C258)))/($B$16*$B$15)</f>
        <v>#DIV/0!</v>
      </c>
      <c r="D259" s="76" t="e">
        <f aca="false">C259*$F$9/$H$9</f>
        <v>#DIV/0!</v>
      </c>
    </row>
    <row r="260" customFormat="false" ht="12.75" hidden="false" customHeight="false" outlineLevel="0" collapsed="false">
      <c r="A260" s="72" t="n">
        <f aca="false">A259+$B$17</f>
        <v>13860</v>
      </c>
      <c r="B260" s="72" t="n">
        <f aca="false">A260/(60*60)</f>
        <v>3.85</v>
      </c>
      <c r="C260" s="72" t="e">
        <f aca="false">($B$16*$B$15*C259+($B$17*($B$18*$B$21+$B$22-$B$19*$C259)))/($B$16*$B$15)</f>
        <v>#DIV/0!</v>
      </c>
      <c r="D260" s="76" t="e">
        <f aca="false">C260*$F$9/$H$9</f>
        <v>#DIV/0!</v>
      </c>
    </row>
    <row r="261" customFormat="false" ht="12.75" hidden="false" customHeight="false" outlineLevel="0" collapsed="false">
      <c r="A261" s="72" t="n">
        <f aca="false">A260+$B$17</f>
        <v>13920</v>
      </c>
      <c r="B261" s="72" t="n">
        <f aca="false">A261/(60*60)</f>
        <v>3.86666666666667</v>
      </c>
      <c r="C261" s="72" t="e">
        <f aca="false">($B$16*$B$15*C260+($B$17*($B$18*$B$21+$B$22-$B$19*$C260)))/($B$16*$B$15)</f>
        <v>#DIV/0!</v>
      </c>
      <c r="D261" s="76" t="e">
        <f aca="false">C261*$F$9/$H$9</f>
        <v>#DIV/0!</v>
      </c>
    </row>
    <row r="262" customFormat="false" ht="12.75" hidden="false" customHeight="false" outlineLevel="0" collapsed="false">
      <c r="A262" s="72" t="n">
        <f aca="false">A261+$B$17</f>
        <v>13980</v>
      </c>
      <c r="B262" s="72" t="n">
        <f aca="false">A262/(60*60)</f>
        <v>3.88333333333333</v>
      </c>
      <c r="C262" s="72" t="e">
        <f aca="false">($B$16*$B$15*C261+($B$17*($B$18*$B$21+$B$22-$B$19*$C261)))/($B$16*$B$15)</f>
        <v>#DIV/0!</v>
      </c>
      <c r="D262" s="76" t="e">
        <f aca="false">C262*$F$9/$H$9</f>
        <v>#DIV/0!</v>
      </c>
    </row>
    <row r="263" customFormat="false" ht="12.75" hidden="false" customHeight="false" outlineLevel="0" collapsed="false">
      <c r="A263" s="72" t="n">
        <f aca="false">A262+$B$17</f>
        <v>14040</v>
      </c>
      <c r="B263" s="72" t="n">
        <f aca="false">A263/(60*60)</f>
        <v>3.9</v>
      </c>
      <c r="C263" s="72" t="e">
        <f aca="false">($B$16*$B$15*C262+($B$17*($B$18*$B$21+$B$22-$B$19*$C262)))/($B$16*$B$15)</f>
        <v>#DIV/0!</v>
      </c>
      <c r="D263" s="76" t="e">
        <f aca="false">C263*$F$9/$H$9</f>
        <v>#DIV/0!</v>
      </c>
    </row>
    <row r="264" customFormat="false" ht="12.75" hidden="false" customHeight="false" outlineLevel="0" collapsed="false">
      <c r="A264" s="72" t="n">
        <f aca="false">A263+$B$17</f>
        <v>14100</v>
      </c>
      <c r="B264" s="72" t="n">
        <f aca="false">A264/(60*60)</f>
        <v>3.91666666666667</v>
      </c>
      <c r="C264" s="72" t="e">
        <f aca="false">($B$16*$B$15*C263+($B$17*($B$18*$B$21+$B$22-$B$19*$C263)))/($B$16*$B$15)</f>
        <v>#DIV/0!</v>
      </c>
      <c r="D264" s="76" t="e">
        <f aca="false">C264*$F$9/$H$9</f>
        <v>#DIV/0!</v>
      </c>
    </row>
    <row r="265" customFormat="false" ht="12.75" hidden="false" customHeight="false" outlineLevel="0" collapsed="false">
      <c r="A265" s="72" t="n">
        <f aca="false">A264+$B$17</f>
        <v>14160</v>
      </c>
      <c r="B265" s="72" t="n">
        <f aca="false">A265/(60*60)</f>
        <v>3.93333333333333</v>
      </c>
      <c r="C265" s="72" t="e">
        <f aca="false">($B$16*$B$15*C264+($B$17*($B$18*$B$21+$B$22-$B$19*$C264)))/($B$16*$B$15)</f>
        <v>#DIV/0!</v>
      </c>
      <c r="D265" s="76" t="e">
        <f aca="false">C265*$F$9/$H$9</f>
        <v>#DIV/0!</v>
      </c>
    </row>
    <row r="266" customFormat="false" ht="12.75" hidden="false" customHeight="false" outlineLevel="0" collapsed="false">
      <c r="A266" s="72" t="n">
        <f aca="false">A265+$B$17</f>
        <v>14220</v>
      </c>
      <c r="B266" s="72" t="n">
        <f aca="false">A266/(60*60)</f>
        <v>3.95</v>
      </c>
      <c r="C266" s="72" t="e">
        <f aca="false">($B$16*$B$15*C265+($B$17*($B$18*$B$21+$B$22-$B$19*$C265)))/($B$16*$B$15)</f>
        <v>#DIV/0!</v>
      </c>
      <c r="D266" s="76" t="e">
        <f aca="false">C266*$F$9/$H$9</f>
        <v>#DIV/0!</v>
      </c>
    </row>
    <row r="267" customFormat="false" ht="12.75" hidden="false" customHeight="false" outlineLevel="0" collapsed="false">
      <c r="A267" s="72" t="n">
        <f aca="false">A266+$B$17</f>
        <v>14280</v>
      </c>
      <c r="B267" s="72" t="n">
        <f aca="false">A267/(60*60)</f>
        <v>3.96666666666667</v>
      </c>
      <c r="C267" s="72" t="e">
        <f aca="false">($B$16*$B$15*C266+($B$17*($B$18*$B$21+$B$22-$B$19*$C266)))/($B$16*$B$15)</f>
        <v>#DIV/0!</v>
      </c>
      <c r="D267" s="76" t="e">
        <f aca="false">C267*$F$9/$H$9</f>
        <v>#DIV/0!</v>
      </c>
    </row>
    <row r="268" customFormat="false" ht="12.75" hidden="false" customHeight="false" outlineLevel="0" collapsed="false">
      <c r="A268" s="72" t="n">
        <f aca="false">A267+$B$17</f>
        <v>14340</v>
      </c>
      <c r="B268" s="72" t="n">
        <f aca="false">A268/(60*60)</f>
        <v>3.98333333333333</v>
      </c>
      <c r="C268" s="72" t="e">
        <f aca="false">($B$16*$B$15*C267+($B$17*($B$18*$B$21+$B$22-$B$19*$C267)))/($B$16*$B$15)</f>
        <v>#DIV/0!</v>
      </c>
      <c r="D268" s="76" t="e">
        <f aca="false">C268*$F$9/$H$9</f>
        <v>#DIV/0!</v>
      </c>
    </row>
    <row r="269" customFormat="false" ht="12.75" hidden="false" customHeight="false" outlineLevel="0" collapsed="false">
      <c r="A269" s="72" t="n">
        <f aca="false">A268+$B$17</f>
        <v>14400</v>
      </c>
      <c r="B269" s="72" t="n">
        <f aca="false">A269/(60*60)</f>
        <v>4</v>
      </c>
      <c r="C269" s="72" t="e">
        <f aca="false">($B$16*$B$15*C268+($B$17*($B$18*$B$21+$B$22-$B$19*$C268)))/($B$16*$B$15)</f>
        <v>#DIV/0!</v>
      </c>
      <c r="D269" s="76" t="e">
        <f aca="false">C269*$F$9/$H$9</f>
        <v>#DIV/0!</v>
      </c>
    </row>
    <row r="270" customFormat="false" ht="12.75" hidden="false" customHeight="false" outlineLevel="0" collapsed="false">
      <c r="A270" s="72" t="n">
        <f aca="false">A269+$B$17</f>
        <v>14460</v>
      </c>
      <c r="B270" s="72" t="n">
        <f aca="false">A270/(60*60)</f>
        <v>4.01666666666667</v>
      </c>
      <c r="C270" s="72" t="e">
        <f aca="false">($B$16*$B$15*C269+($B$17*($B$18*$B$21+$B$22-$B$19*$C269)))/($B$16*$B$15)</f>
        <v>#DIV/0!</v>
      </c>
      <c r="D270" s="76" t="e">
        <f aca="false">C270*$F$9/$H$9</f>
        <v>#DIV/0!</v>
      </c>
    </row>
    <row r="271" customFormat="false" ht="12.75" hidden="false" customHeight="false" outlineLevel="0" collapsed="false">
      <c r="A271" s="72" t="n">
        <f aca="false">A270+$B$17</f>
        <v>14520</v>
      </c>
      <c r="B271" s="72" t="n">
        <f aca="false">A271/(60*60)</f>
        <v>4.03333333333333</v>
      </c>
      <c r="C271" s="72" t="e">
        <f aca="false">($B$16*$B$15*C270+($B$17*($B$18*$B$21+$B$22-$B$19*$C270)))/($B$16*$B$15)</f>
        <v>#DIV/0!</v>
      </c>
      <c r="D271" s="76" t="e">
        <f aca="false">C271*$F$9/$H$9</f>
        <v>#DIV/0!</v>
      </c>
    </row>
    <row r="272" customFormat="false" ht="12.75" hidden="false" customHeight="false" outlineLevel="0" collapsed="false">
      <c r="A272" s="72" t="n">
        <f aca="false">A271+$B$17</f>
        <v>14580</v>
      </c>
      <c r="B272" s="72" t="n">
        <f aca="false">A272/(60*60)</f>
        <v>4.05</v>
      </c>
      <c r="C272" s="72" t="e">
        <f aca="false">($B$16*$B$15*C271+($B$17*($B$18*$B$21+$B$22-$B$19*$C271)))/($B$16*$B$15)</f>
        <v>#DIV/0!</v>
      </c>
      <c r="D272" s="76" t="e">
        <f aca="false">C272*$F$9/$H$9</f>
        <v>#DIV/0!</v>
      </c>
    </row>
    <row r="273" customFormat="false" ht="12.75" hidden="false" customHeight="false" outlineLevel="0" collapsed="false">
      <c r="A273" s="72" t="n">
        <f aca="false">A272+$B$17</f>
        <v>14640</v>
      </c>
      <c r="B273" s="72" t="n">
        <f aca="false">A273/(60*60)</f>
        <v>4.06666666666667</v>
      </c>
      <c r="C273" s="72" t="e">
        <f aca="false">($B$16*$B$15*C272+($B$17*($B$18*$B$21+$B$22-$B$19*$C272)))/($B$16*$B$15)</f>
        <v>#DIV/0!</v>
      </c>
      <c r="D273" s="76" t="e">
        <f aca="false">C273*$F$9/$H$9</f>
        <v>#DIV/0!</v>
      </c>
    </row>
    <row r="274" customFormat="false" ht="12.75" hidden="false" customHeight="false" outlineLevel="0" collapsed="false">
      <c r="A274" s="72" t="n">
        <f aca="false">A273+$B$17</f>
        <v>14700</v>
      </c>
      <c r="B274" s="72" t="n">
        <f aca="false">A274/(60*60)</f>
        <v>4.08333333333333</v>
      </c>
      <c r="C274" s="72" t="e">
        <f aca="false">($B$16*$B$15*C273+($B$17*($B$18*$B$21+$B$22-$B$19*$C273)))/($B$16*$B$15)</f>
        <v>#DIV/0!</v>
      </c>
      <c r="D274" s="76" t="e">
        <f aca="false">C274*$F$9/$H$9</f>
        <v>#DIV/0!</v>
      </c>
    </row>
    <row r="275" customFormat="false" ht="12.75" hidden="false" customHeight="false" outlineLevel="0" collapsed="false">
      <c r="A275" s="72" t="n">
        <f aca="false">A274+$B$17</f>
        <v>14760</v>
      </c>
      <c r="B275" s="72" t="n">
        <f aca="false">A275/(60*60)</f>
        <v>4.1</v>
      </c>
      <c r="C275" s="72" t="e">
        <f aca="false">($B$16*$B$15*C274+($B$17*($B$18*$B$21+$B$22-$B$19*$C274)))/($B$16*$B$15)</f>
        <v>#DIV/0!</v>
      </c>
      <c r="D275" s="76" t="e">
        <f aca="false">C275*$F$9/$H$9</f>
        <v>#DIV/0!</v>
      </c>
    </row>
    <row r="276" customFormat="false" ht="12.75" hidden="false" customHeight="false" outlineLevel="0" collapsed="false">
      <c r="A276" s="72" t="n">
        <f aca="false">A275+$B$17</f>
        <v>14820</v>
      </c>
      <c r="B276" s="72" t="n">
        <f aca="false">A276/(60*60)</f>
        <v>4.11666666666667</v>
      </c>
      <c r="C276" s="72" t="e">
        <f aca="false">($B$16*$B$15*C275+($B$17*($B$18*$B$21+$B$22-$B$19*$C275)))/($B$16*$B$15)</f>
        <v>#DIV/0!</v>
      </c>
      <c r="D276" s="76" t="e">
        <f aca="false">C276*$F$9/$H$9</f>
        <v>#DIV/0!</v>
      </c>
    </row>
    <row r="277" customFormat="false" ht="12.75" hidden="false" customHeight="false" outlineLevel="0" collapsed="false">
      <c r="A277" s="72" t="n">
        <f aca="false">A276+$B$17</f>
        <v>14880</v>
      </c>
      <c r="B277" s="72" t="n">
        <f aca="false">A277/(60*60)</f>
        <v>4.13333333333333</v>
      </c>
      <c r="C277" s="72" t="e">
        <f aca="false">($B$16*$B$15*C276+($B$17*($B$18*$B$21+$B$22-$B$19*$C276)))/($B$16*$B$15)</f>
        <v>#DIV/0!</v>
      </c>
      <c r="D277" s="76" t="e">
        <f aca="false">C277*$F$9/$H$9</f>
        <v>#DIV/0!</v>
      </c>
    </row>
    <row r="278" customFormat="false" ht="12.75" hidden="false" customHeight="false" outlineLevel="0" collapsed="false">
      <c r="A278" s="72" t="n">
        <f aca="false">A277+$B$17</f>
        <v>14940</v>
      </c>
      <c r="B278" s="72" t="n">
        <f aca="false">A278/(60*60)</f>
        <v>4.15</v>
      </c>
      <c r="C278" s="72" t="e">
        <f aca="false">($B$16*$B$15*C277+($B$17*($B$18*$B$21+$B$22-$B$19*$C277)))/($B$16*$B$15)</f>
        <v>#DIV/0!</v>
      </c>
      <c r="D278" s="76" t="e">
        <f aca="false">C278*$F$9/$H$9</f>
        <v>#DIV/0!</v>
      </c>
    </row>
    <row r="279" customFormat="false" ht="12.75" hidden="false" customHeight="false" outlineLevel="0" collapsed="false">
      <c r="A279" s="72" t="n">
        <f aca="false">A278+$B$17</f>
        <v>15000</v>
      </c>
      <c r="B279" s="72" t="n">
        <f aca="false">A279/(60*60)</f>
        <v>4.16666666666667</v>
      </c>
      <c r="C279" s="72" t="e">
        <f aca="false">($B$16*$B$15*C278+($B$17*($B$18*$B$21+$B$22-$B$19*$C278)))/($B$16*$B$15)</f>
        <v>#DIV/0!</v>
      </c>
      <c r="D279" s="76" t="e">
        <f aca="false">C279*$F$9/$H$9</f>
        <v>#DIV/0!</v>
      </c>
    </row>
    <row r="280" customFormat="false" ht="12.75" hidden="false" customHeight="false" outlineLevel="0" collapsed="false">
      <c r="A280" s="72" t="n">
        <f aca="false">A279+$B$17</f>
        <v>15060</v>
      </c>
      <c r="B280" s="72" t="n">
        <f aca="false">A280/(60*60)</f>
        <v>4.18333333333333</v>
      </c>
      <c r="C280" s="72" t="e">
        <f aca="false">($B$16*$B$15*C279+($B$17*($B$18*$B$21+$B$22-$B$19*$C279)))/($B$16*$B$15)</f>
        <v>#DIV/0!</v>
      </c>
      <c r="D280" s="76" t="e">
        <f aca="false">C280*$F$9/$H$9</f>
        <v>#DIV/0!</v>
      </c>
    </row>
    <row r="281" customFormat="false" ht="12.75" hidden="false" customHeight="false" outlineLevel="0" collapsed="false">
      <c r="A281" s="72" t="n">
        <f aca="false">A280+$B$17</f>
        <v>15120</v>
      </c>
      <c r="B281" s="72" t="n">
        <f aca="false">A281/(60*60)</f>
        <v>4.2</v>
      </c>
      <c r="C281" s="72" t="e">
        <f aca="false">($B$16*$B$15*C280+($B$17*($B$18*$B$21+$B$22-$B$19*$C280)))/($B$16*$B$15)</f>
        <v>#DIV/0!</v>
      </c>
      <c r="D281" s="76" t="e">
        <f aca="false">C281*$F$9/$H$9</f>
        <v>#DIV/0!</v>
      </c>
    </row>
    <row r="282" customFormat="false" ht="12.75" hidden="false" customHeight="false" outlineLevel="0" collapsed="false">
      <c r="A282" s="72" t="n">
        <f aca="false">A281+$B$17</f>
        <v>15180</v>
      </c>
      <c r="B282" s="72" t="n">
        <f aca="false">A282/(60*60)</f>
        <v>4.21666666666667</v>
      </c>
      <c r="C282" s="72" t="e">
        <f aca="false">($B$16*$B$15*C281+($B$17*($B$18*$B$21+$B$22-$B$19*$C281)))/($B$16*$B$15)</f>
        <v>#DIV/0!</v>
      </c>
      <c r="D282" s="76" t="e">
        <f aca="false">C282*$F$9/$H$9</f>
        <v>#DIV/0!</v>
      </c>
    </row>
    <row r="283" customFormat="false" ht="12.75" hidden="false" customHeight="false" outlineLevel="0" collapsed="false">
      <c r="A283" s="72" t="n">
        <f aca="false">A282+$B$17</f>
        <v>15240</v>
      </c>
      <c r="B283" s="72" t="n">
        <f aca="false">A283/(60*60)</f>
        <v>4.23333333333333</v>
      </c>
      <c r="C283" s="72" t="e">
        <f aca="false">($B$16*$B$15*C282+($B$17*($B$18*$B$21+$B$22-$B$19*$C282)))/($B$16*$B$15)</f>
        <v>#DIV/0!</v>
      </c>
      <c r="D283" s="76" t="e">
        <f aca="false">C283*$F$9/$H$9</f>
        <v>#DIV/0!</v>
      </c>
    </row>
    <row r="284" customFormat="false" ht="12.75" hidden="false" customHeight="false" outlineLevel="0" collapsed="false">
      <c r="A284" s="72" t="n">
        <f aca="false">A283+$B$17</f>
        <v>15300</v>
      </c>
      <c r="B284" s="72" t="n">
        <f aca="false">A284/(60*60)</f>
        <v>4.25</v>
      </c>
      <c r="C284" s="72" t="e">
        <f aca="false">($B$16*$B$15*C283+($B$17*($B$18*$B$21+$B$22-$B$19*$C283)))/($B$16*$B$15)</f>
        <v>#DIV/0!</v>
      </c>
      <c r="D284" s="76" t="e">
        <f aca="false">C284*$F$9/$H$9</f>
        <v>#DIV/0!</v>
      </c>
    </row>
    <row r="285" customFormat="false" ht="12.75" hidden="false" customHeight="false" outlineLevel="0" collapsed="false">
      <c r="A285" s="72" t="n">
        <f aca="false">A284+$B$17</f>
        <v>15360</v>
      </c>
      <c r="B285" s="72" t="n">
        <f aca="false">A285/(60*60)</f>
        <v>4.26666666666667</v>
      </c>
      <c r="C285" s="72" t="e">
        <f aca="false">($B$16*$B$15*C284+($B$17*($B$18*$B$21+$B$22-$B$19*$C284)))/($B$16*$B$15)</f>
        <v>#DIV/0!</v>
      </c>
      <c r="D285" s="76" t="e">
        <f aca="false">C285*$F$9/$H$9</f>
        <v>#DIV/0!</v>
      </c>
    </row>
    <row r="286" customFormat="false" ht="12.75" hidden="false" customHeight="false" outlineLevel="0" collapsed="false">
      <c r="A286" s="72" t="n">
        <f aca="false">A285+$B$17</f>
        <v>15420</v>
      </c>
      <c r="B286" s="72" t="n">
        <f aca="false">A286/(60*60)</f>
        <v>4.28333333333333</v>
      </c>
      <c r="C286" s="72" t="e">
        <f aca="false">($B$16*$B$15*C285+($B$17*($B$18*$B$21+$B$22-$B$19*$C285)))/($B$16*$B$15)</f>
        <v>#DIV/0!</v>
      </c>
      <c r="D286" s="76" t="e">
        <f aca="false">C286*$F$9/$H$9</f>
        <v>#DIV/0!</v>
      </c>
    </row>
    <row r="287" customFormat="false" ht="12.75" hidden="false" customHeight="false" outlineLevel="0" collapsed="false">
      <c r="A287" s="72" t="n">
        <f aca="false">A286+$B$17</f>
        <v>15480</v>
      </c>
      <c r="B287" s="72" t="n">
        <f aca="false">A287/(60*60)</f>
        <v>4.3</v>
      </c>
      <c r="C287" s="72" t="e">
        <f aca="false">($B$16*$B$15*C286+($B$17*($B$18*$B$21+$B$22-$B$19*$C286)))/($B$16*$B$15)</f>
        <v>#DIV/0!</v>
      </c>
      <c r="D287" s="76" t="e">
        <f aca="false">C287*$F$9/$H$9</f>
        <v>#DIV/0!</v>
      </c>
    </row>
    <row r="288" customFormat="false" ht="12.75" hidden="false" customHeight="false" outlineLevel="0" collapsed="false">
      <c r="A288" s="72" t="n">
        <f aca="false">A287+$B$17</f>
        <v>15540</v>
      </c>
      <c r="B288" s="72" t="n">
        <f aca="false">A288/(60*60)</f>
        <v>4.31666666666667</v>
      </c>
      <c r="C288" s="72" t="e">
        <f aca="false">($B$16*$B$15*C287+($B$17*($B$18*$B$21+$B$22-$B$19*$C287)))/($B$16*$B$15)</f>
        <v>#DIV/0!</v>
      </c>
      <c r="D288" s="76" t="e">
        <f aca="false">C288*$F$9/$H$9</f>
        <v>#DIV/0!</v>
      </c>
    </row>
    <row r="289" customFormat="false" ht="12.75" hidden="false" customHeight="false" outlineLevel="0" collapsed="false">
      <c r="A289" s="72" t="n">
        <f aca="false">A288+$B$17</f>
        <v>15600</v>
      </c>
      <c r="B289" s="72" t="n">
        <f aca="false">A289/(60*60)</f>
        <v>4.33333333333333</v>
      </c>
      <c r="C289" s="72" t="e">
        <f aca="false">($B$16*$B$15*C288+($B$17*($B$18*$B$21+$B$22-$B$19*$C288)))/($B$16*$B$15)</f>
        <v>#DIV/0!</v>
      </c>
      <c r="D289" s="76" t="e">
        <f aca="false">C289*$F$9/$H$9</f>
        <v>#DIV/0!</v>
      </c>
    </row>
    <row r="290" customFormat="false" ht="12.75" hidden="false" customHeight="false" outlineLevel="0" collapsed="false">
      <c r="A290" s="72" t="n">
        <f aca="false">A289+$B$17</f>
        <v>15660</v>
      </c>
      <c r="B290" s="72" t="n">
        <f aca="false">A290/(60*60)</f>
        <v>4.35</v>
      </c>
      <c r="C290" s="72" t="e">
        <f aca="false">($B$16*$B$15*C289+($B$17*($B$18*$B$21+$B$22-$B$19*$C289)))/($B$16*$B$15)</f>
        <v>#DIV/0!</v>
      </c>
      <c r="D290" s="76" t="e">
        <f aca="false">C290*$F$9/$H$9</f>
        <v>#DIV/0!</v>
      </c>
    </row>
    <row r="291" customFormat="false" ht="12.75" hidden="false" customHeight="false" outlineLevel="0" collapsed="false">
      <c r="A291" s="72" t="n">
        <f aca="false">A290+$B$17</f>
        <v>15720</v>
      </c>
      <c r="B291" s="72" t="n">
        <f aca="false">A291/(60*60)</f>
        <v>4.36666666666667</v>
      </c>
      <c r="C291" s="72" t="e">
        <f aca="false">($B$16*$B$15*C290+($B$17*($B$18*$B$21+$B$22-$B$19*$C290)))/($B$16*$B$15)</f>
        <v>#DIV/0!</v>
      </c>
      <c r="D291" s="76" t="e">
        <f aca="false">C291*$F$9/$H$9</f>
        <v>#DIV/0!</v>
      </c>
    </row>
    <row r="292" customFormat="false" ht="12.75" hidden="false" customHeight="false" outlineLevel="0" collapsed="false">
      <c r="A292" s="72" t="n">
        <f aca="false">A291+$B$17</f>
        <v>15780</v>
      </c>
      <c r="B292" s="72" t="n">
        <f aca="false">A292/(60*60)</f>
        <v>4.38333333333333</v>
      </c>
      <c r="C292" s="72" t="e">
        <f aca="false">($B$16*$B$15*C291+($B$17*($B$18*$B$21+$B$22-$B$19*$C291)))/($B$16*$B$15)</f>
        <v>#DIV/0!</v>
      </c>
      <c r="D292" s="76" t="e">
        <f aca="false">C292*$F$9/$H$9</f>
        <v>#DIV/0!</v>
      </c>
    </row>
    <row r="293" customFormat="false" ht="12.75" hidden="false" customHeight="false" outlineLevel="0" collapsed="false">
      <c r="A293" s="72" t="n">
        <f aca="false">A292+$B$17</f>
        <v>15840</v>
      </c>
      <c r="B293" s="72" t="n">
        <f aca="false">A293/(60*60)</f>
        <v>4.4</v>
      </c>
      <c r="C293" s="72" t="e">
        <f aca="false">($B$16*$B$15*C292+($B$17*($B$18*$B$21+$B$22-$B$19*$C292)))/($B$16*$B$15)</f>
        <v>#DIV/0!</v>
      </c>
      <c r="D293" s="76" t="e">
        <f aca="false">C293*$F$9/$H$9</f>
        <v>#DIV/0!</v>
      </c>
    </row>
    <row r="294" customFormat="false" ht="12.75" hidden="false" customHeight="false" outlineLevel="0" collapsed="false">
      <c r="A294" s="72" t="n">
        <f aca="false">A293+$B$17</f>
        <v>15900</v>
      </c>
      <c r="B294" s="72" t="n">
        <f aca="false">A294/(60*60)</f>
        <v>4.41666666666667</v>
      </c>
      <c r="C294" s="72" t="e">
        <f aca="false">($B$16*$B$15*C293+($B$17*($B$18*$B$21+$B$22-$B$19*$C293)))/($B$16*$B$15)</f>
        <v>#DIV/0!</v>
      </c>
      <c r="D294" s="76" t="e">
        <f aca="false">C294*$F$9/$H$9</f>
        <v>#DIV/0!</v>
      </c>
    </row>
    <row r="295" customFormat="false" ht="12.75" hidden="false" customHeight="false" outlineLevel="0" collapsed="false">
      <c r="A295" s="72" t="n">
        <f aca="false">A294+$B$17</f>
        <v>15960</v>
      </c>
      <c r="B295" s="72" t="n">
        <f aca="false">A295/(60*60)</f>
        <v>4.43333333333333</v>
      </c>
      <c r="C295" s="72" t="e">
        <f aca="false">($B$16*$B$15*C294+($B$17*($B$18*$B$21+$B$22-$B$19*$C294)))/($B$16*$B$15)</f>
        <v>#DIV/0!</v>
      </c>
      <c r="D295" s="76" t="e">
        <f aca="false">C295*$F$9/$H$9</f>
        <v>#DIV/0!</v>
      </c>
    </row>
    <row r="296" customFormat="false" ht="12.75" hidden="false" customHeight="false" outlineLevel="0" collapsed="false">
      <c r="A296" s="72" t="n">
        <f aca="false">A295+$B$17</f>
        <v>16020</v>
      </c>
      <c r="B296" s="72" t="n">
        <f aca="false">A296/(60*60)</f>
        <v>4.45</v>
      </c>
      <c r="C296" s="72" t="e">
        <f aca="false">($B$16*$B$15*C295+($B$17*($B$18*$B$21+$B$22-$B$19*$C295)))/($B$16*$B$15)</f>
        <v>#DIV/0!</v>
      </c>
      <c r="D296" s="76" t="e">
        <f aca="false">C296*$F$9/$H$9</f>
        <v>#DIV/0!</v>
      </c>
    </row>
    <row r="297" customFormat="false" ht="12.75" hidden="false" customHeight="false" outlineLevel="0" collapsed="false">
      <c r="A297" s="72" t="n">
        <f aca="false">A296+$B$17</f>
        <v>16080</v>
      </c>
      <c r="B297" s="72" t="n">
        <f aca="false">A297/(60*60)</f>
        <v>4.46666666666667</v>
      </c>
      <c r="C297" s="72" t="e">
        <f aca="false">($B$16*$B$15*C296+($B$17*($B$18*$B$21+$B$22-$B$19*$C296)))/($B$16*$B$15)</f>
        <v>#DIV/0!</v>
      </c>
      <c r="D297" s="76" t="e">
        <f aca="false">C297*$F$9/$H$9</f>
        <v>#DIV/0!</v>
      </c>
    </row>
    <row r="298" customFormat="false" ht="12.75" hidden="false" customHeight="false" outlineLevel="0" collapsed="false">
      <c r="A298" s="72" t="n">
        <f aca="false">A297+$B$17</f>
        <v>16140</v>
      </c>
      <c r="B298" s="72" t="n">
        <f aca="false">A298/(60*60)</f>
        <v>4.48333333333333</v>
      </c>
      <c r="C298" s="72" t="e">
        <f aca="false">($B$16*$B$15*C297+($B$17*($B$18*$B$21+$B$22-$B$19*$C297)))/($B$16*$B$15)</f>
        <v>#DIV/0!</v>
      </c>
      <c r="D298" s="76" t="e">
        <f aca="false">C298*$F$9/$H$9</f>
        <v>#DIV/0!</v>
      </c>
    </row>
    <row r="299" customFormat="false" ht="12.75" hidden="false" customHeight="false" outlineLevel="0" collapsed="false">
      <c r="A299" s="72" t="n">
        <f aca="false">A298+$B$17</f>
        <v>16200</v>
      </c>
      <c r="B299" s="72" t="n">
        <f aca="false">A299/(60*60)</f>
        <v>4.5</v>
      </c>
      <c r="C299" s="72" t="e">
        <f aca="false">($B$16*$B$15*C298+($B$17*($B$18*$B$21+$B$22-$B$19*$C298)))/($B$16*$B$15)</f>
        <v>#DIV/0!</v>
      </c>
      <c r="D299" s="76" t="e">
        <f aca="false">C299*$F$9/$H$9</f>
        <v>#DIV/0!</v>
      </c>
    </row>
    <row r="300" customFormat="false" ht="12.75" hidden="false" customHeight="false" outlineLevel="0" collapsed="false">
      <c r="A300" s="72" t="n">
        <f aca="false">A299+$B$17</f>
        <v>16260</v>
      </c>
      <c r="B300" s="72" t="n">
        <f aca="false">A300/(60*60)</f>
        <v>4.51666666666667</v>
      </c>
      <c r="C300" s="72" t="e">
        <f aca="false">($B$16*$B$15*C299+($B$17*($B$18*$B$21+$B$22-$B$19*$C299)))/($B$16*$B$15)</f>
        <v>#DIV/0!</v>
      </c>
      <c r="D300" s="76" t="e">
        <f aca="false">C300*$F$9/$H$9</f>
        <v>#DIV/0!</v>
      </c>
    </row>
    <row r="301" customFormat="false" ht="12.75" hidden="false" customHeight="false" outlineLevel="0" collapsed="false">
      <c r="A301" s="72" t="n">
        <f aca="false">A300+$B$17</f>
        <v>16320</v>
      </c>
      <c r="B301" s="72" t="n">
        <f aca="false">A301/(60*60)</f>
        <v>4.53333333333333</v>
      </c>
      <c r="C301" s="72" t="e">
        <f aca="false">($B$16*$B$15*C300+($B$17*($B$18*$B$21+$B$22-$B$19*$C300)))/($B$16*$B$15)</f>
        <v>#DIV/0!</v>
      </c>
      <c r="D301" s="76" t="e">
        <f aca="false">C301*$F$9/$H$9</f>
        <v>#DIV/0!</v>
      </c>
    </row>
    <row r="302" customFormat="false" ht="12.75" hidden="false" customHeight="false" outlineLevel="0" collapsed="false">
      <c r="A302" s="72" t="n">
        <f aca="false">A301+$B$17</f>
        <v>16380</v>
      </c>
      <c r="B302" s="72" t="n">
        <f aca="false">A302/(60*60)</f>
        <v>4.55</v>
      </c>
      <c r="C302" s="72" t="e">
        <f aca="false">($B$16*$B$15*C301+($B$17*($B$18*$B$21+$B$22-$B$19*$C301)))/($B$16*$B$15)</f>
        <v>#DIV/0!</v>
      </c>
      <c r="D302" s="76" t="e">
        <f aca="false">C302*$F$9/$H$9</f>
        <v>#DIV/0!</v>
      </c>
    </row>
    <row r="303" customFormat="false" ht="12.75" hidden="false" customHeight="false" outlineLevel="0" collapsed="false">
      <c r="A303" s="72" t="n">
        <f aca="false">A302+$B$17</f>
        <v>16440</v>
      </c>
      <c r="B303" s="72" t="n">
        <f aca="false">A303/(60*60)</f>
        <v>4.56666666666667</v>
      </c>
      <c r="C303" s="72" t="e">
        <f aca="false">($B$16*$B$15*C302+($B$17*($B$18*$B$21+$B$22-$B$19*$C302)))/($B$16*$B$15)</f>
        <v>#DIV/0!</v>
      </c>
      <c r="D303" s="76" t="e">
        <f aca="false">C303*$F$9/$H$9</f>
        <v>#DIV/0!</v>
      </c>
    </row>
    <row r="304" customFormat="false" ht="12.75" hidden="false" customHeight="false" outlineLevel="0" collapsed="false">
      <c r="A304" s="72" t="n">
        <f aca="false">A303+$B$17</f>
        <v>16500</v>
      </c>
      <c r="B304" s="72" t="n">
        <f aca="false">A304/(60*60)</f>
        <v>4.58333333333333</v>
      </c>
      <c r="C304" s="72" t="e">
        <f aca="false">($B$16*$B$15*C303+($B$17*($B$18*$B$21+$B$22-$B$19*$C303)))/($B$16*$B$15)</f>
        <v>#DIV/0!</v>
      </c>
      <c r="D304" s="76" t="e">
        <f aca="false">C304*$F$9/$H$9</f>
        <v>#DIV/0!</v>
      </c>
    </row>
    <row r="305" customFormat="false" ht="12.75" hidden="false" customHeight="false" outlineLevel="0" collapsed="false">
      <c r="A305" s="72" t="n">
        <f aca="false">A304+$B$17</f>
        <v>16560</v>
      </c>
      <c r="B305" s="72" t="n">
        <f aca="false">A305/(60*60)</f>
        <v>4.6</v>
      </c>
      <c r="C305" s="72" t="e">
        <f aca="false">($B$16*$B$15*C304+($B$17*($B$18*$B$21+$B$22-$B$19*$C304)))/($B$16*$B$15)</f>
        <v>#DIV/0!</v>
      </c>
      <c r="D305" s="76" t="e">
        <f aca="false">C305*$F$9/$H$9</f>
        <v>#DIV/0!</v>
      </c>
    </row>
    <row r="306" customFormat="false" ht="12.75" hidden="false" customHeight="false" outlineLevel="0" collapsed="false">
      <c r="A306" s="72" t="n">
        <f aca="false">A305+$B$17</f>
        <v>16620</v>
      </c>
      <c r="B306" s="72" t="n">
        <f aca="false">A306/(60*60)</f>
        <v>4.61666666666667</v>
      </c>
      <c r="C306" s="72" t="e">
        <f aca="false">($B$16*$B$15*C305+($B$17*($B$18*$B$21+$B$22-$B$19*$C305)))/($B$16*$B$15)</f>
        <v>#DIV/0!</v>
      </c>
      <c r="D306" s="76" t="e">
        <f aca="false">C306*$F$9/$H$9</f>
        <v>#DIV/0!</v>
      </c>
    </row>
    <row r="307" customFormat="false" ht="12.75" hidden="false" customHeight="false" outlineLevel="0" collapsed="false">
      <c r="A307" s="72" t="n">
        <f aca="false">A306+$B$17</f>
        <v>16680</v>
      </c>
      <c r="B307" s="72" t="n">
        <f aca="false">A307/(60*60)</f>
        <v>4.63333333333333</v>
      </c>
      <c r="C307" s="72" t="e">
        <f aca="false">($B$16*$B$15*C306+($B$17*($B$18*$B$21+$B$22-$B$19*$C306)))/($B$16*$B$15)</f>
        <v>#DIV/0!</v>
      </c>
      <c r="D307" s="76" t="e">
        <f aca="false">C307*$F$9/$H$9</f>
        <v>#DIV/0!</v>
      </c>
    </row>
    <row r="308" customFormat="false" ht="12.75" hidden="false" customHeight="false" outlineLevel="0" collapsed="false">
      <c r="A308" s="72" t="n">
        <f aca="false">A307+$B$17</f>
        <v>16740</v>
      </c>
      <c r="B308" s="72" t="n">
        <f aca="false">A308/(60*60)</f>
        <v>4.65</v>
      </c>
      <c r="C308" s="72" t="e">
        <f aca="false">($B$16*$B$15*C307+($B$17*($B$18*$B$21+$B$22-$B$19*$C307)))/($B$16*$B$15)</f>
        <v>#DIV/0!</v>
      </c>
      <c r="D308" s="76" t="e">
        <f aca="false">C308*$F$9/$H$9</f>
        <v>#DIV/0!</v>
      </c>
    </row>
    <row r="309" customFormat="false" ht="12.75" hidden="false" customHeight="false" outlineLevel="0" collapsed="false">
      <c r="A309" s="72" t="n">
        <f aca="false">A308+$B$17</f>
        <v>16800</v>
      </c>
      <c r="B309" s="72" t="n">
        <f aca="false">A309/(60*60)</f>
        <v>4.66666666666667</v>
      </c>
      <c r="C309" s="72" t="e">
        <f aca="false">($B$16*$B$15*C308+($B$17*($B$18*$B$21+$B$22-$B$19*$C308)))/($B$16*$B$15)</f>
        <v>#DIV/0!</v>
      </c>
      <c r="D309" s="76" t="e">
        <f aca="false">C309*$F$9/$H$9</f>
        <v>#DIV/0!</v>
      </c>
    </row>
    <row r="310" customFormat="false" ht="12.75" hidden="false" customHeight="false" outlineLevel="0" collapsed="false">
      <c r="A310" s="72" t="n">
        <f aca="false">A309+$B$17</f>
        <v>16860</v>
      </c>
      <c r="B310" s="72" t="n">
        <f aca="false">A310/(60*60)</f>
        <v>4.68333333333333</v>
      </c>
      <c r="C310" s="72" t="e">
        <f aca="false">($B$16*$B$15*C309+($B$17*($B$18*$B$21+$B$22-$B$19*$C309)))/($B$16*$B$15)</f>
        <v>#DIV/0!</v>
      </c>
      <c r="D310" s="76" t="e">
        <f aca="false">C310*$F$9/$H$9</f>
        <v>#DIV/0!</v>
      </c>
    </row>
    <row r="311" customFormat="false" ht="12.75" hidden="false" customHeight="false" outlineLevel="0" collapsed="false">
      <c r="A311" s="72" t="n">
        <f aca="false">A310+$B$17</f>
        <v>16920</v>
      </c>
      <c r="B311" s="72" t="n">
        <f aca="false">A311/(60*60)</f>
        <v>4.7</v>
      </c>
      <c r="C311" s="72" t="e">
        <f aca="false">($B$16*$B$15*C310+($B$17*($B$18*$B$21+$B$22-$B$19*$C310)))/($B$16*$B$15)</f>
        <v>#DIV/0!</v>
      </c>
      <c r="D311" s="76" t="e">
        <f aca="false">C311*$F$9/$H$9</f>
        <v>#DIV/0!</v>
      </c>
    </row>
    <row r="312" customFormat="false" ht="12.75" hidden="false" customHeight="false" outlineLevel="0" collapsed="false">
      <c r="A312" s="72" t="n">
        <f aca="false">A311+$B$17</f>
        <v>16980</v>
      </c>
      <c r="B312" s="72" t="n">
        <f aca="false">A312/(60*60)</f>
        <v>4.71666666666667</v>
      </c>
      <c r="C312" s="72" t="e">
        <f aca="false">($B$16*$B$15*C311+($B$17*($B$18*$B$21+$B$22-$B$19*$C311)))/($B$16*$B$15)</f>
        <v>#DIV/0!</v>
      </c>
      <c r="D312" s="76" t="e">
        <f aca="false">C312*$F$9/$H$9</f>
        <v>#DIV/0!</v>
      </c>
    </row>
    <row r="313" customFormat="false" ht="12.75" hidden="false" customHeight="false" outlineLevel="0" collapsed="false">
      <c r="A313" s="72" t="n">
        <f aca="false">A312+$B$17</f>
        <v>17040</v>
      </c>
      <c r="B313" s="72" t="n">
        <f aca="false">A313/(60*60)</f>
        <v>4.73333333333333</v>
      </c>
      <c r="C313" s="72" t="e">
        <f aca="false">($B$16*$B$15*C312+($B$17*($B$18*$B$21+$B$22-$B$19*$C312)))/($B$16*$B$15)</f>
        <v>#DIV/0!</v>
      </c>
      <c r="D313" s="76" t="e">
        <f aca="false">C313*$F$9/$H$9</f>
        <v>#DIV/0!</v>
      </c>
    </row>
    <row r="314" customFormat="false" ht="12.75" hidden="false" customHeight="false" outlineLevel="0" collapsed="false">
      <c r="A314" s="72" t="n">
        <f aca="false">A313+$B$17</f>
        <v>17100</v>
      </c>
      <c r="B314" s="72" t="n">
        <f aca="false">A314/(60*60)</f>
        <v>4.75</v>
      </c>
      <c r="C314" s="72" t="e">
        <f aca="false">($B$16*$B$15*C313+($B$17*($B$18*$B$21+$B$22-$B$19*$C313)))/($B$16*$B$15)</f>
        <v>#DIV/0!</v>
      </c>
      <c r="D314" s="76" t="e">
        <f aca="false">C314*$F$9/$H$9</f>
        <v>#DIV/0!</v>
      </c>
    </row>
    <row r="315" customFormat="false" ht="12.75" hidden="false" customHeight="false" outlineLevel="0" collapsed="false">
      <c r="A315" s="72" t="n">
        <f aca="false">A314+$B$17</f>
        <v>17160</v>
      </c>
      <c r="B315" s="72" t="n">
        <f aca="false">A315/(60*60)</f>
        <v>4.76666666666667</v>
      </c>
      <c r="C315" s="72" t="e">
        <f aca="false">($B$16*$B$15*C314+($B$17*($B$18*$B$21+$B$22-$B$19*$C314)))/($B$16*$B$15)</f>
        <v>#DIV/0!</v>
      </c>
      <c r="D315" s="76" t="e">
        <f aca="false">C315*$F$9/$H$9</f>
        <v>#DIV/0!</v>
      </c>
    </row>
    <row r="316" customFormat="false" ht="12.75" hidden="false" customHeight="false" outlineLevel="0" collapsed="false">
      <c r="A316" s="72" t="n">
        <f aca="false">A315+$B$17</f>
        <v>17220</v>
      </c>
      <c r="B316" s="72" t="n">
        <f aca="false">A316/(60*60)</f>
        <v>4.78333333333333</v>
      </c>
      <c r="C316" s="72" t="e">
        <f aca="false">($B$16*$B$15*C315+($B$17*($B$18*$B$21+$B$22-$B$19*$C315)))/($B$16*$B$15)</f>
        <v>#DIV/0!</v>
      </c>
      <c r="D316" s="76" t="e">
        <f aca="false">C316*$F$9/$H$9</f>
        <v>#DIV/0!</v>
      </c>
    </row>
    <row r="317" customFormat="false" ht="12.75" hidden="false" customHeight="false" outlineLevel="0" collapsed="false">
      <c r="A317" s="72" t="n">
        <f aca="false">A316+$B$17</f>
        <v>17280</v>
      </c>
      <c r="B317" s="72" t="n">
        <f aca="false">A317/(60*60)</f>
        <v>4.8</v>
      </c>
      <c r="C317" s="72" t="e">
        <f aca="false">($B$16*$B$15*C316+($B$17*($B$18*$B$21+$B$22-$B$19*$C316)))/($B$16*$B$15)</f>
        <v>#DIV/0!</v>
      </c>
      <c r="D317" s="76" t="e">
        <f aca="false">C317*$F$9/$H$9</f>
        <v>#DIV/0!</v>
      </c>
    </row>
    <row r="318" customFormat="false" ht="12.75" hidden="false" customHeight="false" outlineLevel="0" collapsed="false">
      <c r="A318" s="72" t="n">
        <f aca="false">A317+$B$17</f>
        <v>17340</v>
      </c>
      <c r="B318" s="72" t="n">
        <f aca="false">A318/(60*60)</f>
        <v>4.81666666666667</v>
      </c>
      <c r="C318" s="72" t="e">
        <f aca="false">($B$16*$B$15*C317+($B$17*($B$18*$B$21+$B$22-$B$19*$C317)))/($B$16*$B$15)</f>
        <v>#DIV/0!</v>
      </c>
      <c r="D318" s="76" t="e">
        <f aca="false">C318*$F$9/$H$9</f>
        <v>#DIV/0!</v>
      </c>
    </row>
    <row r="319" customFormat="false" ht="12.75" hidden="false" customHeight="false" outlineLevel="0" collapsed="false">
      <c r="A319" s="72" t="n">
        <f aca="false">A318+$B$17</f>
        <v>17400</v>
      </c>
      <c r="B319" s="72" t="n">
        <f aca="false">A319/(60*60)</f>
        <v>4.83333333333333</v>
      </c>
      <c r="C319" s="72" t="e">
        <f aca="false">($B$16*$B$15*C318+($B$17*($B$18*$B$21+$B$22-$B$19*$C318)))/($B$16*$B$15)</f>
        <v>#DIV/0!</v>
      </c>
      <c r="D319" s="76" t="e">
        <f aca="false">C319*$F$9/$H$9</f>
        <v>#DIV/0!</v>
      </c>
    </row>
    <row r="320" customFormat="false" ht="12.75" hidden="false" customHeight="false" outlineLevel="0" collapsed="false">
      <c r="A320" s="72" t="n">
        <f aca="false">A319+$B$17</f>
        <v>17460</v>
      </c>
      <c r="B320" s="72" t="n">
        <f aca="false">A320/(60*60)</f>
        <v>4.85</v>
      </c>
      <c r="C320" s="72" t="e">
        <f aca="false">($B$16*$B$15*C319+($B$17*($B$18*$B$21+$B$22-$B$19*$C319)))/($B$16*$B$15)</f>
        <v>#DIV/0!</v>
      </c>
      <c r="D320" s="76" t="e">
        <f aca="false">C320*$F$9/$H$9</f>
        <v>#DIV/0!</v>
      </c>
    </row>
    <row r="321" customFormat="false" ht="12.75" hidden="false" customHeight="false" outlineLevel="0" collapsed="false">
      <c r="A321" s="72" t="n">
        <f aca="false">A320+$B$17</f>
        <v>17520</v>
      </c>
      <c r="B321" s="72" t="n">
        <f aca="false">A321/(60*60)</f>
        <v>4.86666666666667</v>
      </c>
      <c r="C321" s="72" t="e">
        <f aca="false">($B$16*$B$15*C320+($B$17*($B$18*$B$21+$B$22-$B$19*$C320)))/($B$16*$B$15)</f>
        <v>#DIV/0!</v>
      </c>
      <c r="D321" s="76" t="e">
        <f aca="false">C321*$F$9/$H$9</f>
        <v>#DIV/0!</v>
      </c>
    </row>
    <row r="322" customFormat="false" ht="12.75" hidden="false" customHeight="false" outlineLevel="0" collapsed="false">
      <c r="A322" s="72" t="n">
        <f aca="false">A321+$B$17</f>
        <v>17580</v>
      </c>
      <c r="B322" s="72" t="n">
        <f aca="false">A322/(60*60)</f>
        <v>4.88333333333333</v>
      </c>
      <c r="C322" s="72" t="e">
        <f aca="false">($B$16*$B$15*C321+($B$17*($B$18*$B$21+$B$22-$B$19*$C321)))/($B$16*$B$15)</f>
        <v>#DIV/0!</v>
      </c>
      <c r="D322" s="76" t="e">
        <f aca="false">C322*$F$9/$H$9</f>
        <v>#DIV/0!</v>
      </c>
    </row>
    <row r="323" customFormat="false" ht="12.75" hidden="false" customHeight="false" outlineLevel="0" collapsed="false">
      <c r="A323" s="72" t="n">
        <f aca="false">A322+$B$17</f>
        <v>17640</v>
      </c>
      <c r="B323" s="72" t="n">
        <f aca="false">A323/(60*60)</f>
        <v>4.9</v>
      </c>
      <c r="C323" s="72" t="e">
        <f aca="false">($B$16*$B$15*C322+($B$17*($B$18*$B$21+$B$22-$B$19*$C322)))/($B$16*$B$15)</f>
        <v>#DIV/0!</v>
      </c>
      <c r="D323" s="76" t="e">
        <f aca="false">C323*$F$9/$H$9</f>
        <v>#DIV/0!</v>
      </c>
    </row>
    <row r="324" customFormat="false" ht="12.75" hidden="false" customHeight="false" outlineLevel="0" collapsed="false">
      <c r="A324" s="72" t="n">
        <f aca="false">A323+$B$17</f>
        <v>17700</v>
      </c>
      <c r="B324" s="72" t="n">
        <f aca="false">A324/(60*60)</f>
        <v>4.91666666666667</v>
      </c>
      <c r="C324" s="72" t="e">
        <f aca="false">($B$16*$B$15*C323+($B$17*($B$18*$B$21+$B$22-$B$19*$C323)))/($B$16*$B$15)</f>
        <v>#DIV/0!</v>
      </c>
      <c r="D324" s="76" t="e">
        <f aca="false">C324*$F$9/$H$9</f>
        <v>#DIV/0!</v>
      </c>
    </row>
    <row r="325" customFormat="false" ht="12.75" hidden="false" customHeight="false" outlineLevel="0" collapsed="false">
      <c r="A325" s="72" t="n">
        <f aca="false">A324+$B$17</f>
        <v>17760</v>
      </c>
      <c r="B325" s="72" t="n">
        <f aca="false">A325/(60*60)</f>
        <v>4.93333333333333</v>
      </c>
      <c r="C325" s="72" t="e">
        <f aca="false">($B$16*$B$15*C324+($B$17*($B$18*$B$21+$B$22-$B$19*$C324)))/($B$16*$B$15)</f>
        <v>#DIV/0!</v>
      </c>
      <c r="D325" s="76" t="e">
        <f aca="false">C325*$F$9/$H$9</f>
        <v>#DIV/0!</v>
      </c>
    </row>
    <row r="326" customFormat="false" ht="12.75" hidden="false" customHeight="false" outlineLevel="0" collapsed="false">
      <c r="A326" s="72" t="n">
        <f aca="false">A325+$B$17</f>
        <v>17820</v>
      </c>
      <c r="B326" s="72" t="n">
        <f aca="false">A326/(60*60)</f>
        <v>4.95</v>
      </c>
      <c r="C326" s="72" t="e">
        <f aca="false">($B$16*$B$15*C325+($B$17*($B$18*$B$21+$B$22-$B$19*$C325)))/($B$16*$B$15)</f>
        <v>#DIV/0!</v>
      </c>
      <c r="D326" s="76" t="e">
        <f aca="false">C326*$F$9/$H$9</f>
        <v>#DIV/0!</v>
      </c>
    </row>
    <row r="327" customFormat="false" ht="12.75" hidden="false" customHeight="false" outlineLevel="0" collapsed="false">
      <c r="A327" s="72" t="n">
        <f aca="false">A326+$B$17</f>
        <v>17880</v>
      </c>
      <c r="B327" s="72" t="n">
        <f aca="false">A327/(60*60)</f>
        <v>4.96666666666667</v>
      </c>
      <c r="C327" s="72" t="e">
        <f aca="false">($B$16*$B$15*C326+($B$17*($B$18*$B$21+$B$22-$B$19*$C326)))/($B$16*$B$15)</f>
        <v>#DIV/0!</v>
      </c>
      <c r="D327" s="76" t="e">
        <f aca="false">C327*$F$9/$H$9</f>
        <v>#DIV/0!</v>
      </c>
    </row>
    <row r="328" customFormat="false" ht="12.75" hidden="false" customHeight="false" outlineLevel="0" collapsed="false">
      <c r="A328" s="72" t="n">
        <f aca="false">A327+$B$17</f>
        <v>17940</v>
      </c>
      <c r="B328" s="72" t="n">
        <f aca="false">A328/(60*60)</f>
        <v>4.98333333333333</v>
      </c>
      <c r="C328" s="72" t="e">
        <f aca="false">($B$16*$B$15*C327+($B$17*($B$18*$B$21+$B$22-$B$19*$C327)))/($B$16*$B$15)</f>
        <v>#DIV/0!</v>
      </c>
      <c r="D328" s="76" t="e">
        <f aca="false">C328*$F$9/$H$9</f>
        <v>#DIV/0!</v>
      </c>
    </row>
    <row r="329" customFormat="false" ht="12.75" hidden="false" customHeight="false" outlineLevel="0" collapsed="false">
      <c r="A329" s="72" t="n">
        <f aca="false">A328+$B$17</f>
        <v>18000</v>
      </c>
      <c r="B329" s="72" t="n">
        <f aca="false">A329/(60*60)</f>
        <v>5</v>
      </c>
      <c r="C329" s="72" t="e">
        <f aca="false">($B$16*$B$15*C328+($B$17*($B$18*$B$21+$B$22-$B$19*$C328)))/($B$16*$B$15)</f>
        <v>#DIV/0!</v>
      </c>
      <c r="D329" s="76" t="e">
        <f aca="false">C329*$F$9/$H$9</f>
        <v>#DIV/0!</v>
      </c>
    </row>
    <row r="330" customFormat="false" ht="12.75" hidden="false" customHeight="false" outlineLevel="0" collapsed="false">
      <c r="A330" s="72" t="n">
        <f aca="false">A329+$B$17</f>
        <v>18060</v>
      </c>
      <c r="B330" s="72" t="n">
        <f aca="false">A330/(60*60)</f>
        <v>5.01666666666667</v>
      </c>
      <c r="C330" s="72" t="e">
        <f aca="false">($B$16*$B$15*C329+($B$17*($B$18*$B$21+$B$22-$B$19*$C329)))/($B$16*$B$15)</f>
        <v>#DIV/0!</v>
      </c>
      <c r="D330" s="76" t="e">
        <f aca="false">C330*$F$9/$H$9</f>
        <v>#DIV/0!</v>
      </c>
    </row>
    <row r="331" customFormat="false" ht="12.75" hidden="false" customHeight="false" outlineLevel="0" collapsed="false">
      <c r="A331" s="72" t="n">
        <f aca="false">A330+$B$17</f>
        <v>18120</v>
      </c>
      <c r="B331" s="72" t="n">
        <f aca="false">A331/(60*60)</f>
        <v>5.03333333333333</v>
      </c>
      <c r="C331" s="72" t="e">
        <f aca="false">($B$16*$B$15*C330+($B$17*($B$18*$B$21+$B$22-$B$19*$C330)))/($B$16*$B$15)</f>
        <v>#DIV/0!</v>
      </c>
      <c r="D331" s="76" t="e">
        <f aca="false">C331*$F$9/$H$9</f>
        <v>#DIV/0!</v>
      </c>
    </row>
    <row r="332" customFormat="false" ht="12.75" hidden="false" customHeight="false" outlineLevel="0" collapsed="false">
      <c r="A332" s="72" t="n">
        <f aca="false">A331+$B$17</f>
        <v>18180</v>
      </c>
      <c r="B332" s="72" t="n">
        <f aca="false">A332/(60*60)</f>
        <v>5.05</v>
      </c>
      <c r="C332" s="72" t="e">
        <f aca="false">($B$16*$B$15*C331+($B$17*($B$18*$B$21+$B$22-$B$19*$C331)))/($B$16*$B$15)</f>
        <v>#DIV/0!</v>
      </c>
      <c r="D332" s="76" t="e">
        <f aca="false">C332*$F$9/$H$9</f>
        <v>#DIV/0!</v>
      </c>
    </row>
    <row r="333" customFormat="false" ht="12.75" hidden="false" customHeight="false" outlineLevel="0" collapsed="false">
      <c r="A333" s="72" t="n">
        <f aca="false">A332+$B$17</f>
        <v>18240</v>
      </c>
      <c r="B333" s="72" t="n">
        <f aca="false">A333/(60*60)</f>
        <v>5.06666666666667</v>
      </c>
      <c r="C333" s="72" t="e">
        <f aca="false">($B$16*$B$15*C332+($B$17*($B$18*$B$21+$B$22-$B$19*$C332)))/($B$16*$B$15)</f>
        <v>#DIV/0!</v>
      </c>
      <c r="D333" s="76" t="e">
        <f aca="false">C333*$F$9/$H$9</f>
        <v>#DIV/0!</v>
      </c>
    </row>
    <row r="334" customFormat="false" ht="12.75" hidden="false" customHeight="false" outlineLevel="0" collapsed="false">
      <c r="A334" s="72" t="n">
        <f aca="false">A333+$B$17</f>
        <v>18300</v>
      </c>
      <c r="B334" s="72" t="n">
        <f aca="false">A334/(60*60)</f>
        <v>5.08333333333333</v>
      </c>
      <c r="C334" s="72" t="e">
        <f aca="false">($B$16*$B$15*C333+($B$17*($B$18*$B$21+$B$22-$B$19*$C333)))/($B$16*$B$15)</f>
        <v>#DIV/0!</v>
      </c>
      <c r="D334" s="76" t="e">
        <f aca="false">C334*$F$9/$H$9</f>
        <v>#DIV/0!</v>
      </c>
    </row>
    <row r="335" customFormat="false" ht="12.75" hidden="false" customHeight="false" outlineLevel="0" collapsed="false">
      <c r="A335" s="72" t="n">
        <f aca="false">A334+$B$17</f>
        <v>18360</v>
      </c>
      <c r="B335" s="72" t="n">
        <f aca="false">A335/(60*60)</f>
        <v>5.1</v>
      </c>
      <c r="C335" s="72" t="e">
        <f aca="false">($B$16*$B$15*C334+($B$17*($B$18*$B$21+$B$22-$B$19*$C334)))/($B$16*$B$15)</f>
        <v>#DIV/0!</v>
      </c>
      <c r="D335" s="76" t="e">
        <f aca="false">C335*$F$9/$H$9</f>
        <v>#DIV/0!</v>
      </c>
    </row>
    <row r="336" customFormat="false" ht="12.75" hidden="false" customHeight="false" outlineLevel="0" collapsed="false">
      <c r="A336" s="72" t="n">
        <f aca="false">A335+$B$17</f>
        <v>18420</v>
      </c>
      <c r="B336" s="72" t="n">
        <f aca="false">A336/(60*60)</f>
        <v>5.11666666666667</v>
      </c>
      <c r="C336" s="72" t="e">
        <f aca="false">($B$16*$B$15*C335+($B$17*($B$18*$B$21+$B$22-$B$19*$C335)))/($B$16*$B$15)</f>
        <v>#DIV/0!</v>
      </c>
      <c r="D336" s="76" t="e">
        <f aca="false">C336*$F$9/$H$9</f>
        <v>#DIV/0!</v>
      </c>
    </row>
    <row r="337" customFormat="false" ht="12.75" hidden="false" customHeight="false" outlineLevel="0" collapsed="false">
      <c r="A337" s="72" t="n">
        <f aca="false">A336+$B$17</f>
        <v>18480</v>
      </c>
      <c r="B337" s="72" t="n">
        <f aca="false">A337/(60*60)</f>
        <v>5.13333333333333</v>
      </c>
      <c r="C337" s="72" t="e">
        <f aca="false">($B$16*$B$15*C336+($B$17*($B$18*$B$21+$B$22-$B$19*$C336)))/($B$16*$B$15)</f>
        <v>#DIV/0!</v>
      </c>
      <c r="D337" s="76" t="e">
        <f aca="false">C337*$F$9/$H$9</f>
        <v>#DIV/0!</v>
      </c>
    </row>
    <row r="338" customFormat="false" ht="12.75" hidden="false" customHeight="false" outlineLevel="0" collapsed="false">
      <c r="A338" s="72" t="n">
        <f aca="false">A337+$B$17</f>
        <v>18540</v>
      </c>
      <c r="B338" s="72" t="n">
        <f aca="false">A338/(60*60)</f>
        <v>5.15</v>
      </c>
      <c r="C338" s="72" t="e">
        <f aca="false">($B$16*$B$15*C337+($B$17*($B$18*$B$21+$B$22-$B$19*$C337)))/($B$16*$B$15)</f>
        <v>#DIV/0!</v>
      </c>
      <c r="D338" s="76" t="e">
        <f aca="false">C338*$F$9/$H$9</f>
        <v>#DIV/0!</v>
      </c>
    </row>
    <row r="339" customFormat="false" ht="12.75" hidden="false" customHeight="false" outlineLevel="0" collapsed="false">
      <c r="A339" s="72" t="n">
        <f aca="false">A338+$B$17</f>
        <v>18600</v>
      </c>
      <c r="B339" s="72" t="n">
        <f aca="false">A339/(60*60)</f>
        <v>5.16666666666667</v>
      </c>
      <c r="C339" s="72" t="e">
        <f aca="false">($B$16*$B$15*C338+($B$17*($B$18*$B$21+$B$22-$B$19*$C338)))/($B$16*$B$15)</f>
        <v>#DIV/0!</v>
      </c>
      <c r="D339" s="76" t="e">
        <f aca="false">C339*$F$9/$H$9</f>
        <v>#DIV/0!</v>
      </c>
    </row>
    <row r="340" customFormat="false" ht="12.75" hidden="false" customHeight="false" outlineLevel="0" collapsed="false">
      <c r="A340" s="72" t="n">
        <f aca="false">A339+$B$17</f>
        <v>18660</v>
      </c>
      <c r="B340" s="72" t="n">
        <f aca="false">A340/(60*60)</f>
        <v>5.18333333333333</v>
      </c>
      <c r="C340" s="72" t="e">
        <f aca="false">($B$16*$B$15*C339+($B$17*($B$18*$B$21+$B$22-$B$19*$C339)))/($B$16*$B$15)</f>
        <v>#DIV/0!</v>
      </c>
      <c r="D340" s="76" t="e">
        <f aca="false">C340*$F$9/$H$9</f>
        <v>#DIV/0!</v>
      </c>
    </row>
    <row r="341" customFormat="false" ht="12.75" hidden="false" customHeight="false" outlineLevel="0" collapsed="false">
      <c r="A341" s="72" t="n">
        <f aca="false">A340+$B$17</f>
        <v>18720</v>
      </c>
      <c r="B341" s="72" t="n">
        <f aca="false">A341/(60*60)</f>
        <v>5.2</v>
      </c>
      <c r="C341" s="72" t="e">
        <f aca="false">($B$16*$B$15*C340+($B$17*($B$18*$B$21+$B$22-$B$19*$C340)))/($B$16*$B$15)</f>
        <v>#DIV/0!</v>
      </c>
      <c r="D341" s="76" t="e">
        <f aca="false">C341*$F$9/$H$9</f>
        <v>#DIV/0!</v>
      </c>
    </row>
    <row r="342" customFormat="false" ht="12.75" hidden="false" customHeight="false" outlineLevel="0" collapsed="false">
      <c r="A342" s="72" t="n">
        <f aca="false">A341+$B$17</f>
        <v>18780</v>
      </c>
      <c r="B342" s="72" t="n">
        <f aca="false">A342/(60*60)</f>
        <v>5.21666666666667</v>
      </c>
      <c r="C342" s="72" t="e">
        <f aca="false">($B$16*$B$15*C341+($B$17*($B$18*$B$21+$B$22-$B$19*$C341)))/($B$16*$B$15)</f>
        <v>#DIV/0!</v>
      </c>
      <c r="D342" s="76" t="e">
        <f aca="false">C342*$F$9/$H$9</f>
        <v>#DIV/0!</v>
      </c>
    </row>
    <row r="343" customFormat="false" ht="12.75" hidden="false" customHeight="false" outlineLevel="0" collapsed="false">
      <c r="A343" s="72" t="n">
        <f aca="false">A342+$B$17</f>
        <v>18840</v>
      </c>
      <c r="B343" s="72" t="n">
        <f aca="false">A343/(60*60)</f>
        <v>5.23333333333333</v>
      </c>
      <c r="C343" s="72" t="e">
        <f aca="false">($B$16*$B$15*C342+($B$17*($B$18*$B$21+$B$22-$B$19*$C342)))/($B$16*$B$15)</f>
        <v>#DIV/0!</v>
      </c>
      <c r="D343" s="76" t="e">
        <f aca="false">C343*$F$9/$H$9</f>
        <v>#DIV/0!</v>
      </c>
    </row>
    <row r="344" customFormat="false" ht="12.75" hidden="false" customHeight="false" outlineLevel="0" collapsed="false">
      <c r="A344" s="72" t="n">
        <f aca="false">A343+$B$17</f>
        <v>18900</v>
      </c>
      <c r="B344" s="72" t="n">
        <f aca="false">A344/(60*60)</f>
        <v>5.25</v>
      </c>
      <c r="C344" s="72" t="e">
        <f aca="false">($B$16*$B$15*C343+($B$17*($B$18*$B$21+$B$22-$B$19*$C343)))/($B$16*$B$15)</f>
        <v>#DIV/0!</v>
      </c>
      <c r="D344" s="76" t="e">
        <f aca="false">C344*$F$9/$H$9</f>
        <v>#DIV/0!</v>
      </c>
    </row>
    <row r="345" customFormat="false" ht="12.75" hidden="false" customHeight="false" outlineLevel="0" collapsed="false">
      <c r="A345" s="72" t="n">
        <f aca="false">A344+$B$17</f>
        <v>18960</v>
      </c>
      <c r="B345" s="72" t="n">
        <f aca="false">A345/(60*60)</f>
        <v>5.26666666666667</v>
      </c>
      <c r="C345" s="72" t="e">
        <f aca="false">($B$16*$B$15*C344+($B$17*($B$18*$B$21+$B$22-$B$19*$C344)))/($B$16*$B$15)</f>
        <v>#DIV/0!</v>
      </c>
      <c r="D345" s="76" t="e">
        <f aca="false">C345*$F$9/$H$9</f>
        <v>#DIV/0!</v>
      </c>
    </row>
    <row r="346" customFormat="false" ht="12.75" hidden="false" customHeight="false" outlineLevel="0" collapsed="false">
      <c r="A346" s="72" t="n">
        <f aca="false">A345+$B$17</f>
        <v>19020</v>
      </c>
      <c r="B346" s="72" t="n">
        <f aca="false">A346/(60*60)</f>
        <v>5.28333333333333</v>
      </c>
      <c r="C346" s="72" t="e">
        <f aca="false">($B$16*$B$15*C345+($B$17*($B$18*$B$21+$B$22-$B$19*$C345)))/($B$16*$B$15)</f>
        <v>#DIV/0!</v>
      </c>
      <c r="D346" s="76" t="e">
        <f aca="false">C346*$F$9/$H$9</f>
        <v>#DIV/0!</v>
      </c>
    </row>
    <row r="347" customFormat="false" ht="12.75" hidden="false" customHeight="false" outlineLevel="0" collapsed="false">
      <c r="A347" s="72" t="n">
        <f aca="false">A346+$B$17</f>
        <v>19080</v>
      </c>
      <c r="B347" s="72" t="n">
        <f aca="false">A347/(60*60)</f>
        <v>5.3</v>
      </c>
      <c r="C347" s="72" t="e">
        <f aca="false">($B$16*$B$15*C346+($B$17*($B$18*$B$21+$B$22-$B$19*$C346)))/($B$16*$B$15)</f>
        <v>#DIV/0!</v>
      </c>
      <c r="D347" s="76" t="e">
        <f aca="false">C347*$F$9/$H$9</f>
        <v>#DIV/0!</v>
      </c>
    </row>
    <row r="348" customFormat="false" ht="12.75" hidden="false" customHeight="false" outlineLevel="0" collapsed="false">
      <c r="A348" s="72" t="n">
        <f aca="false">A347+$B$17</f>
        <v>19140</v>
      </c>
      <c r="B348" s="72" t="n">
        <f aca="false">A348/(60*60)</f>
        <v>5.31666666666667</v>
      </c>
      <c r="C348" s="72" t="e">
        <f aca="false">($B$16*$B$15*C347+($B$17*($B$18*$B$21+$B$22-$B$19*$C347)))/($B$16*$B$15)</f>
        <v>#DIV/0!</v>
      </c>
      <c r="D348" s="76" t="e">
        <f aca="false">C348*$F$9/$H$9</f>
        <v>#DIV/0!</v>
      </c>
    </row>
    <row r="349" customFormat="false" ht="12.75" hidden="false" customHeight="false" outlineLevel="0" collapsed="false">
      <c r="A349" s="72" t="n">
        <f aca="false">A348+$B$17</f>
        <v>19200</v>
      </c>
      <c r="B349" s="72" t="n">
        <f aca="false">A349/(60*60)</f>
        <v>5.33333333333333</v>
      </c>
      <c r="C349" s="72" t="e">
        <f aca="false">($B$16*$B$15*C348+($B$17*($B$18*$B$21+$B$22-$B$19*$C348)))/($B$16*$B$15)</f>
        <v>#DIV/0!</v>
      </c>
      <c r="D349" s="76" t="e">
        <f aca="false">C349*$F$9/$H$9</f>
        <v>#DIV/0!</v>
      </c>
    </row>
    <row r="350" customFormat="false" ht="12.75" hidden="false" customHeight="false" outlineLevel="0" collapsed="false">
      <c r="A350" s="72" t="n">
        <f aca="false">A349+$B$17</f>
        <v>19260</v>
      </c>
      <c r="B350" s="72" t="n">
        <f aca="false">A350/(60*60)</f>
        <v>5.35</v>
      </c>
      <c r="C350" s="72" t="e">
        <f aca="false">($B$16*$B$15*C349+($B$17*($B$18*$B$21+$B$22-$B$19*$C349)))/($B$16*$B$15)</f>
        <v>#DIV/0!</v>
      </c>
      <c r="D350" s="76" t="e">
        <f aca="false">C350*$F$9/$H$9</f>
        <v>#DIV/0!</v>
      </c>
    </row>
    <row r="351" customFormat="false" ht="12.75" hidden="false" customHeight="false" outlineLevel="0" collapsed="false">
      <c r="A351" s="72" t="n">
        <f aca="false">A350+$B$17</f>
        <v>19320</v>
      </c>
      <c r="B351" s="72" t="n">
        <f aca="false">A351/(60*60)</f>
        <v>5.36666666666667</v>
      </c>
      <c r="C351" s="72" t="e">
        <f aca="false">($B$16*$B$15*C350+($B$17*($B$18*$B$21+$B$22-$B$19*$C350)))/($B$16*$B$15)</f>
        <v>#DIV/0!</v>
      </c>
      <c r="D351" s="76" t="e">
        <f aca="false">C351*$F$9/$H$9</f>
        <v>#DIV/0!</v>
      </c>
    </row>
    <row r="352" customFormat="false" ht="12.75" hidden="false" customHeight="false" outlineLevel="0" collapsed="false">
      <c r="A352" s="72" t="n">
        <f aca="false">A351+$B$17</f>
        <v>19380</v>
      </c>
      <c r="B352" s="72" t="n">
        <f aca="false">A352/(60*60)</f>
        <v>5.38333333333333</v>
      </c>
      <c r="C352" s="72" t="e">
        <f aca="false">($B$16*$B$15*C351+($B$17*($B$18*$B$21+$B$22-$B$19*$C351)))/($B$16*$B$15)</f>
        <v>#DIV/0!</v>
      </c>
      <c r="D352" s="76" t="e">
        <f aca="false">C352*$F$9/$H$9</f>
        <v>#DIV/0!</v>
      </c>
    </row>
    <row r="353" customFormat="false" ht="12.75" hidden="false" customHeight="false" outlineLevel="0" collapsed="false">
      <c r="A353" s="72" t="n">
        <f aca="false">A352+$B$17</f>
        <v>19440</v>
      </c>
      <c r="B353" s="72" t="n">
        <f aca="false">A353/(60*60)</f>
        <v>5.4</v>
      </c>
      <c r="C353" s="72" t="e">
        <f aca="false">($B$16*$B$15*C352+($B$17*($B$18*$B$21+$B$22-$B$19*$C352)))/($B$16*$B$15)</f>
        <v>#DIV/0!</v>
      </c>
      <c r="D353" s="76" t="e">
        <f aca="false">C353*$F$9/$H$9</f>
        <v>#DIV/0!</v>
      </c>
    </row>
    <row r="354" customFormat="false" ht="12.75" hidden="false" customHeight="false" outlineLevel="0" collapsed="false">
      <c r="A354" s="72" t="n">
        <f aca="false">A353+$B$17</f>
        <v>19500</v>
      </c>
      <c r="B354" s="72" t="n">
        <f aca="false">A354/(60*60)</f>
        <v>5.41666666666667</v>
      </c>
      <c r="C354" s="72" t="e">
        <f aca="false">($B$16*$B$15*C353+($B$17*($B$18*$B$21+$B$22-$B$19*$C353)))/($B$16*$B$15)</f>
        <v>#DIV/0!</v>
      </c>
      <c r="D354" s="76" t="e">
        <f aca="false">C354*$F$9/$H$9</f>
        <v>#DIV/0!</v>
      </c>
    </row>
    <row r="355" customFormat="false" ht="12.75" hidden="false" customHeight="false" outlineLevel="0" collapsed="false">
      <c r="A355" s="72" t="n">
        <f aca="false">A354+$B$17</f>
        <v>19560</v>
      </c>
      <c r="B355" s="72" t="n">
        <f aca="false">A355/(60*60)</f>
        <v>5.43333333333333</v>
      </c>
      <c r="C355" s="72" t="e">
        <f aca="false">($B$16*$B$15*C354+($B$17*($B$18*$B$21+$B$22-$B$19*$C354)))/($B$16*$B$15)</f>
        <v>#DIV/0!</v>
      </c>
      <c r="D355" s="76" t="e">
        <f aca="false">C355*$F$9/$H$9</f>
        <v>#DIV/0!</v>
      </c>
    </row>
    <row r="356" customFormat="false" ht="12.75" hidden="false" customHeight="false" outlineLevel="0" collapsed="false">
      <c r="A356" s="72" t="n">
        <f aca="false">A355+$B$17</f>
        <v>19620</v>
      </c>
      <c r="B356" s="72" t="n">
        <f aca="false">A356/(60*60)</f>
        <v>5.45</v>
      </c>
      <c r="C356" s="72" t="e">
        <f aca="false">($B$16*$B$15*C355+($B$17*($B$18*$B$21+$B$22-$B$19*$C355)))/($B$16*$B$15)</f>
        <v>#DIV/0!</v>
      </c>
      <c r="D356" s="76" t="e">
        <f aca="false">C356*$F$9/$H$9</f>
        <v>#DIV/0!</v>
      </c>
    </row>
    <row r="357" customFormat="false" ht="12.75" hidden="false" customHeight="false" outlineLevel="0" collapsed="false">
      <c r="A357" s="72" t="n">
        <f aca="false">A356+$B$17</f>
        <v>19680</v>
      </c>
      <c r="B357" s="72" t="n">
        <f aca="false">A357/(60*60)</f>
        <v>5.46666666666667</v>
      </c>
      <c r="C357" s="72" t="e">
        <f aca="false">($B$16*$B$15*C356+($B$17*($B$18*$B$21+$B$22-$B$19*$C356)))/($B$16*$B$15)</f>
        <v>#DIV/0!</v>
      </c>
      <c r="D357" s="76" t="e">
        <f aca="false">C357*$F$9/$H$9</f>
        <v>#DIV/0!</v>
      </c>
    </row>
    <row r="358" customFormat="false" ht="12.75" hidden="false" customHeight="false" outlineLevel="0" collapsed="false">
      <c r="A358" s="72" t="n">
        <f aca="false">A357+$B$17</f>
        <v>19740</v>
      </c>
      <c r="B358" s="72" t="n">
        <f aca="false">A358/(60*60)</f>
        <v>5.48333333333333</v>
      </c>
      <c r="C358" s="72" t="e">
        <f aca="false">($B$16*$B$15*C357+($B$17*($B$18*$B$21+$B$22-$B$19*$C357)))/($B$16*$B$15)</f>
        <v>#DIV/0!</v>
      </c>
      <c r="D358" s="76" t="e">
        <f aca="false">C358*$F$9/$H$9</f>
        <v>#DIV/0!</v>
      </c>
    </row>
    <row r="359" customFormat="false" ht="12.75" hidden="false" customHeight="false" outlineLevel="0" collapsed="false">
      <c r="A359" s="72" t="n">
        <f aca="false">A358+$B$17</f>
        <v>19800</v>
      </c>
      <c r="B359" s="72" t="n">
        <f aca="false">A359/(60*60)</f>
        <v>5.5</v>
      </c>
      <c r="C359" s="72" t="e">
        <f aca="false">($B$16*$B$15*C358+($B$17*($B$18*$B$21+$B$22-$B$19*$C358)))/($B$16*$B$15)</f>
        <v>#DIV/0!</v>
      </c>
      <c r="D359" s="76" t="e">
        <f aca="false">C359*$F$9/$H$9</f>
        <v>#DIV/0!</v>
      </c>
    </row>
    <row r="360" customFormat="false" ht="12.75" hidden="false" customHeight="false" outlineLevel="0" collapsed="false">
      <c r="A360" s="72" t="n">
        <f aca="false">A359+$B$17</f>
        <v>19860</v>
      </c>
      <c r="B360" s="72" t="n">
        <f aca="false">A360/(60*60)</f>
        <v>5.51666666666667</v>
      </c>
      <c r="C360" s="72" t="e">
        <f aca="false">($B$16*$B$15*C359+($B$17*($B$18*$B$21+$B$22-$B$19*$C359)))/($B$16*$B$15)</f>
        <v>#DIV/0!</v>
      </c>
      <c r="D360" s="76" t="e">
        <f aca="false">C360*$F$9/$H$9</f>
        <v>#DIV/0!</v>
      </c>
    </row>
    <row r="361" customFormat="false" ht="12.75" hidden="false" customHeight="false" outlineLevel="0" collapsed="false">
      <c r="A361" s="72" t="n">
        <f aca="false">A360+$B$17</f>
        <v>19920</v>
      </c>
      <c r="B361" s="72" t="n">
        <f aca="false">A361/(60*60)</f>
        <v>5.53333333333333</v>
      </c>
      <c r="C361" s="72" t="e">
        <f aca="false">($B$16*$B$15*C360+($B$17*($B$18*$B$21+$B$22-$B$19*$C360)))/($B$16*$B$15)</f>
        <v>#DIV/0!</v>
      </c>
      <c r="D361" s="76" t="e">
        <f aca="false">C361*$F$9/$H$9</f>
        <v>#DIV/0!</v>
      </c>
    </row>
    <row r="362" customFormat="false" ht="12.75" hidden="false" customHeight="false" outlineLevel="0" collapsed="false">
      <c r="A362" s="72" t="n">
        <f aca="false">A361+$B$17</f>
        <v>19980</v>
      </c>
      <c r="B362" s="72" t="n">
        <f aca="false">A362/(60*60)</f>
        <v>5.55</v>
      </c>
      <c r="C362" s="72" t="e">
        <f aca="false">($B$16*$B$15*C361+($B$17*($B$18*$B$21+$B$22-$B$19*$C361)))/($B$16*$B$15)</f>
        <v>#DIV/0!</v>
      </c>
      <c r="D362" s="76" t="e">
        <f aca="false">C362*$F$9/$H$9</f>
        <v>#DIV/0!</v>
      </c>
    </row>
    <row r="363" customFormat="false" ht="12.75" hidden="false" customHeight="false" outlineLevel="0" collapsed="false">
      <c r="A363" s="72" t="n">
        <f aca="false">A362+$B$17</f>
        <v>20040</v>
      </c>
      <c r="B363" s="72" t="n">
        <f aca="false">A363/(60*60)</f>
        <v>5.56666666666667</v>
      </c>
      <c r="C363" s="72" t="e">
        <f aca="false">($B$16*$B$15*C362+($B$17*($B$18*$B$21+$B$22-$B$19*$C362)))/($B$16*$B$15)</f>
        <v>#DIV/0!</v>
      </c>
      <c r="D363" s="76" t="e">
        <f aca="false">C363*$F$9/$H$9</f>
        <v>#DIV/0!</v>
      </c>
    </row>
    <row r="364" customFormat="false" ht="12.75" hidden="false" customHeight="false" outlineLevel="0" collapsed="false">
      <c r="A364" s="72" t="n">
        <f aca="false">A363+$B$17</f>
        <v>20100</v>
      </c>
      <c r="B364" s="72" t="n">
        <f aca="false">A364/(60*60)</f>
        <v>5.58333333333333</v>
      </c>
      <c r="C364" s="72" t="e">
        <f aca="false">($B$16*$B$15*C363+($B$17*($B$18*$B$21+$B$22-$B$19*$C363)))/($B$16*$B$15)</f>
        <v>#DIV/0!</v>
      </c>
      <c r="D364" s="76" t="e">
        <f aca="false">C364*$F$9/$H$9</f>
        <v>#DIV/0!</v>
      </c>
    </row>
    <row r="365" customFormat="false" ht="12.75" hidden="false" customHeight="false" outlineLevel="0" collapsed="false">
      <c r="A365" s="72" t="n">
        <f aca="false">A364+$B$17</f>
        <v>20160</v>
      </c>
      <c r="B365" s="72" t="n">
        <f aca="false">A365/(60*60)</f>
        <v>5.6</v>
      </c>
      <c r="C365" s="72" t="e">
        <f aca="false">($B$16*$B$15*C364+($B$17*($B$18*$B$21+$B$22-$B$19*$C364)))/($B$16*$B$15)</f>
        <v>#DIV/0!</v>
      </c>
      <c r="D365" s="76" t="e">
        <f aca="false">C365*$F$9/$H$9</f>
        <v>#DIV/0!</v>
      </c>
    </row>
    <row r="366" customFormat="false" ht="12.75" hidden="false" customHeight="false" outlineLevel="0" collapsed="false">
      <c r="A366" s="72" t="n">
        <f aca="false">A365+$B$17</f>
        <v>20220</v>
      </c>
      <c r="B366" s="72" t="n">
        <f aca="false">A366/(60*60)</f>
        <v>5.61666666666667</v>
      </c>
      <c r="C366" s="72" t="e">
        <f aca="false">($B$16*$B$15*C365+($B$17*($B$18*$B$21+$B$22-$B$19*$C365)))/($B$16*$B$15)</f>
        <v>#DIV/0!</v>
      </c>
      <c r="D366" s="76" t="e">
        <f aca="false">C366*$F$9/$H$9</f>
        <v>#DIV/0!</v>
      </c>
    </row>
    <row r="367" customFormat="false" ht="12.75" hidden="false" customHeight="false" outlineLevel="0" collapsed="false">
      <c r="A367" s="72" t="n">
        <f aca="false">A366+$B$17</f>
        <v>20280</v>
      </c>
      <c r="B367" s="72" t="n">
        <f aca="false">A367/(60*60)</f>
        <v>5.63333333333333</v>
      </c>
      <c r="C367" s="72" t="e">
        <f aca="false">($B$16*$B$15*C366+($B$17*($B$18*$B$21+$B$22-$B$19*$C366)))/($B$16*$B$15)</f>
        <v>#DIV/0!</v>
      </c>
      <c r="D367" s="76" t="e">
        <f aca="false">C367*$F$9/$H$9</f>
        <v>#DIV/0!</v>
      </c>
    </row>
    <row r="368" customFormat="false" ht="12.75" hidden="false" customHeight="false" outlineLevel="0" collapsed="false">
      <c r="A368" s="72" t="n">
        <f aca="false">A367+$B$17</f>
        <v>20340</v>
      </c>
      <c r="B368" s="72" t="n">
        <f aca="false">A368/(60*60)</f>
        <v>5.65</v>
      </c>
      <c r="C368" s="72" t="e">
        <f aca="false">($B$16*$B$15*C367+($B$17*($B$18*$B$21+$B$22-$B$19*$C367)))/($B$16*$B$15)</f>
        <v>#DIV/0!</v>
      </c>
      <c r="D368" s="76" t="e">
        <f aca="false">C368*$F$9/$H$9</f>
        <v>#DIV/0!</v>
      </c>
    </row>
    <row r="369" customFormat="false" ht="12.75" hidden="false" customHeight="false" outlineLevel="0" collapsed="false">
      <c r="A369" s="72" t="n">
        <f aca="false">A368+$B$17</f>
        <v>20400</v>
      </c>
      <c r="B369" s="72" t="n">
        <f aca="false">A369/(60*60)</f>
        <v>5.66666666666667</v>
      </c>
      <c r="C369" s="72" t="e">
        <f aca="false">($B$16*$B$15*C368+($B$17*($B$18*$B$21+$B$22-$B$19*$C368)))/($B$16*$B$15)</f>
        <v>#DIV/0!</v>
      </c>
      <c r="D369" s="76" t="e">
        <f aca="false">C369*$F$9/$H$9</f>
        <v>#DIV/0!</v>
      </c>
    </row>
    <row r="370" customFormat="false" ht="12.75" hidden="false" customHeight="false" outlineLevel="0" collapsed="false">
      <c r="A370" s="72" t="n">
        <f aca="false">A369+$B$17</f>
        <v>20460</v>
      </c>
      <c r="B370" s="72" t="n">
        <f aca="false">A370/(60*60)</f>
        <v>5.68333333333333</v>
      </c>
      <c r="C370" s="72" t="e">
        <f aca="false">($B$16*$B$15*C369+($B$17*($B$18*$B$21+$B$22-$B$19*$C369)))/($B$16*$B$15)</f>
        <v>#DIV/0!</v>
      </c>
      <c r="D370" s="76" t="e">
        <f aca="false">C370*$F$9/$H$9</f>
        <v>#DIV/0!</v>
      </c>
    </row>
    <row r="371" customFormat="false" ht="12.75" hidden="false" customHeight="false" outlineLevel="0" collapsed="false">
      <c r="A371" s="72" t="n">
        <f aca="false">A370+$B$17</f>
        <v>20520</v>
      </c>
      <c r="B371" s="72" t="n">
        <f aca="false">A371/(60*60)</f>
        <v>5.7</v>
      </c>
      <c r="C371" s="72" t="e">
        <f aca="false">($B$16*$B$15*C370+($B$17*($B$18*$B$21+$B$22-$B$19*$C370)))/($B$16*$B$15)</f>
        <v>#DIV/0!</v>
      </c>
      <c r="D371" s="76" t="e">
        <f aca="false">C371*$F$9/$H$9</f>
        <v>#DIV/0!</v>
      </c>
    </row>
    <row r="372" customFormat="false" ht="12.75" hidden="false" customHeight="false" outlineLevel="0" collapsed="false">
      <c r="A372" s="72" t="n">
        <f aca="false">A371+$B$17</f>
        <v>20580</v>
      </c>
      <c r="B372" s="72" t="n">
        <f aca="false">A372/(60*60)</f>
        <v>5.71666666666667</v>
      </c>
      <c r="C372" s="72" t="e">
        <f aca="false">($B$16*$B$15*C371+($B$17*($B$18*$B$21+$B$22-$B$19*$C371)))/($B$16*$B$15)</f>
        <v>#DIV/0!</v>
      </c>
      <c r="D372" s="76" t="e">
        <f aca="false">C372*$F$9/$H$9</f>
        <v>#DIV/0!</v>
      </c>
    </row>
    <row r="373" customFormat="false" ht="12.75" hidden="false" customHeight="false" outlineLevel="0" collapsed="false">
      <c r="A373" s="72" t="n">
        <f aca="false">A372+$B$17</f>
        <v>20640</v>
      </c>
      <c r="B373" s="72" t="n">
        <f aca="false">A373/(60*60)</f>
        <v>5.73333333333333</v>
      </c>
      <c r="C373" s="72" t="e">
        <f aca="false">($B$16*$B$15*C372+($B$17*($B$18*$B$21+$B$22-$B$19*$C372)))/($B$16*$B$15)</f>
        <v>#DIV/0!</v>
      </c>
      <c r="D373" s="76" t="e">
        <f aca="false">C373*$F$9/$H$9</f>
        <v>#DIV/0!</v>
      </c>
    </row>
    <row r="374" customFormat="false" ht="12.75" hidden="false" customHeight="false" outlineLevel="0" collapsed="false">
      <c r="A374" s="72" t="n">
        <f aca="false">A373+$B$17</f>
        <v>20700</v>
      </c>
      <c r="B374" s="72" t="n">
        <f aca="false">A374/(60*60)</f>
        <v>5.75</v>
      </c>
      <c r="C374" s="72" t="e">
        <f aca="false">($B$16*$B$15*C373+($B$17*($B$18*$B$21+$B$22-$B$19*$C373)))/($B$16*$B$15)</f>
        <v>#DIV/0!</v>
      </c>
      <c r="D374" s="76" t="e">
        <f aca="false">C374*$F$9/$H$9</f>
        <v>#DIV/0!</v>
      </c>
    </row>
    <row r="375" customFormat="false" ht="12.75" hidden="false" customHeight="false" outlineLevel="0" collapsed="false">
      <c r="A375" s="72" t="n">
        <f aca="false">A374+$B$17</f>
        <v>20760</v>
      </c>
      <c r="B375" s="72" t="n">
        <f aca="false">A375/(60*60)</f>
        <v>5.76666666666667</v>
      </c>
      <c r="C375" s="72" t="e">
        <f aca="false">($B$16*$B$15*C374+($B$17*($B$18*$B$21+$B$22-$B$19*$C374)))/($B$16*$B$15)</f>
        <v>#DIV/0!</v>
      </c>
      <c r="D375" s="76" t="e">
        <f aca="false">C375*$F$9/$H$9</f>
        <v>#DIV/0!</v>
      </c>
    </row>
    <row r="376" customFormat="false" ht="12.75" hidden="false" customHeight="false" outlineLevel="0" collapsed="false">
      <c r="A376" s="72" t="n">
        <f aca="false">A375+$B$17</f>
        <v>20820</v>
      </c>
      <c r="B376" s="72" t="n">
        <f aca="false">A376/(60*60)</f>
        <v>5.78333333333333</v>
      </c>
      <c r="C376" s="72" t="e">
        <f aca="false">($B$16*$B$15*C375+($B$17*($B$18*$B$21+$B$22-$B$19*$C375)))/($B$16*$B$15)</f>
        <v>#DIV/0!</v>
      </c>
      <c r="D376" s="76" t="e">
        <f aca="false">C376*$F$9/$H$9</f>
        <v>#DIV/0!</v>
      </c>
    </row>
    <row r="377" customFormat="false" ht="12.75" hidden="false" customHeight="false" outlineLevel="0" collapsed="false">
      <c r="A377" s="72" t="n">
        <f aca="false">A376+$B$17</f>
        <v>20880</v>
      </c>
      <c r="B377" s="72" t="n">
        <f aca="false">A377/(60*60)</f>
        <v>5.8</v>
      </c>
      <c r="C377" s="72" t="e">
        <f aca="false">($B$16*$B$15*C376+($B$17*($B$18*$B$21+$B$22-$B$19*$C376)))/($B$16*$B$15)</f>
        <v>#DIV/0!</v>
      </c>
      <c r="D377" s="76" t="e">
        <f aca="false">C377*$F$9/$H$9</f>
        <v>#DIV/0!</v>
      </c>
    </row>
    <row r="378" customFormat="false" ht="12.75" hidden="false" customHeight="false" outlineLevel="0" collapsed="false">
      <c r="A378" s="72" t="n">
        <f aca="false">A377+$B$17</f>
        <v>20940</v>
      </c>
      <c r="B378" s="72" t="n">
        <f aca="false">A378/(60*60)</f>
        <v>5.81666666666667</v>
      </c>
      <c r="C378" s="72" t="e">
        <f aca="false">($B$16*$B$15*C377+($B$17*($B$18*$B$21+$B$22-$B$19*$C377)))/($B$16*$B$15)</f>
        <v>#DIV/0!</v>
      </c>
      <c r="D378" s="76" t="e">
        <f aca="false">C378*$F$9/$H$9</f>
        <v>#DIV/0!</v>
      </c>
    </row>
    <row r="379" customFormat="false" ht="12.75" hidden="false" customHeight="false" outlineLevel="0" collapsed="false">
      <c r="A379" s="72" t="n">
        <f aca="false">A378+$B$17</f>
        <v>21000</v>
      </c>
      <c r="B379" s="72" t="n">
        <f aca="false">A379/(60*60)</f>
        <v>5.83333333333333</v>
      </c>
      <c r="C379" s="72" t="e">
        <f aca="false">($B$16*$B$15*C378+($B$17*($B$18*$B$21+$B$22-$B$19*$C378)))/($B$16*$B$15)</f>
        <v>#DIV/0!</v>
      </c>
      <c r="D379" s="76" t="e">
        <f aca="false">C379*$F$9/$H$9</f>
        <v>#DIV/0!</v>
      </c>
    </row>
    <row r="380" customFormat="false" ht="12.75" hidden="false" customHeight="false" outlineLevel="0" collapsed="false">
      <c r="A380" s="72" t="n">
        <f aca="false">A379+$B$17</f>
        <v>21060</v>
      </c>
      <c r="B380" s="72" t="n">
        <f aca="false">A380/(60*60)</f>
        <v>5.85</v>
      </c>
      <c r="C380" s="72" t="e">
        <f aca="false">($B$16*$B$15*C379+($B$17*($B$18*$B$21+$B$22-$B$19*$C379)))/($B$16*$B$15)</f>
        <v>#DIV/0!</v>
      </c>
      <c r="D380" s="76" t="e">
        <f aca="false">C380*$F$9/$H$9</f>
        <v>#DIV/0!</v>
      </c>
    </row>
    <row r="381" customFormat="false" ht="12.75" hidden="false" customHeight="false" outlineLevel="0" collapsed="false">
      <c r="A381" s="72" t="n">
        <f aca="false">A380+$B$17</f>
        <v>21120</v>
      </c>
      <c r="B381" s="72" t="n">
        <f aca="false">A381/(60*60)</f>
        <v>5.86666666666667</v>
      </c>
      <c r="C381" s="72" t="e">
        <f aca="false">($B$16*$B$15*C380+($B$17*($B$18*$B$21+$B$22-$B$19*$C380)))/($B$16*$B$15)</f>
        <v>#DIV/0!</v>
      </c>
      <c r="D381" s="76" t="e">
        <f aca="false">C381*$F$9/$H$9</f>
        <v>#DIV/0!</v>
      </c>
    </row>
    <row r="382" customFormat="false" ht="12.75" hidden="false" customHeight="false" outlineLevel="0" collapsed="false">
      <c r="A382" s="72" t="n">
        <f aca="false">A381+$B$17</f>
        <v>21180</v>
      </c>
      <c r="B382" s="72" t="n">
        <f aca="false">A382/(60*60)</f>
        <v>5.88333333333333</v>
      </c>
      <c r="C382" s="72" t="e">
        <f aca="false">($B$16*$B$15*C381+($B$17*($B$18*$B$21+$B$22-$B$19*$C381)))/($B$16*$B$15)</f>
        <v>#DIV/0!</v>
      </c>
      <c r="D382" s="76" t="e">
        <f aca="false">C382*$F$9/$H$9</f>
        <v>#DIV/0!</v>
      </c>
    </row>
    <row r="383" customFormat="false" ht="12.75" hidden="false" customHeight="false" outlineLevel="0" collapsed="false">
      <c r="A383" s="72" t="n">
        <f aca="false">A382+$B$17</f>
        <v>21240</v>
      </c>
      <c r="B383" s="72" t="n">
        <f aca="false">A383/(60*60)</f>
        <v>5.9</v>
      </c>
      <c r="C383" s="72" t="e">
        <f aca="false">($B$16*$B$15*C382+($B$17*($B$18*$B$21+$B$22-$B$19*$C382)))/($B$16*$B$15)</f>
        <v>#DIV/0!</v>
      </c>
      <c r="D383" s="76" t="e">
        <f aca="false">C383*$F$9/$H$9</f>
        <v>#DIV/0!</v>
      </c>
    </row>
    <row r="384" customFormat="false" ht="12.75" hidden="false" customHeight="false" outlineLevel="0" collapsed="false">
      <c r="A384" s="72" t="n">
        <f aca="false">A383+$B$17</f>
        <v>21300</v>
      </c>
      <c r="B384" s="72" t="n">
        <f aca="false">A384/(60*60)</f>
        <v>5.91666666666667</v>
      </c>
      <c r="C384" s="72" t="e">
        <f aca="false">($B$16*$B$15*C383+($B$17*($B$18*$B$21+$B$22-$B$19*$C383)))/($B$16*$B$15)</f>
        <v>#DIV/0!</v>
      </c>
      <c r="D384" s="76" t="e">
        <f aca="false">C384*$F$9/$H$9</f>
        <v>#DIV/0!</v>
      </c>
    </row>
    <row r="385" customFormat="false" ht="12.75" hidden="false" customHeight="false" outlineLevel="0" collapsed="false">
      <c r="A385" s="72" t="n">
        <f aca="false">A384+$B$17</f>
        <v>21360</v>
      </c>
      <c r="B385" s="72" t="n">
        <f aca="false">A385/(60*60)</f>
        <v>5.93333333333333</v>
      </c>
      <c r="C385" s="72" t="e">
        <f aca="false">($B$16*$B$15*C384+($B$17*($B$18*$B$21+$B$22-$B$19*$C384)))/($B$16*$B$15)</f>
        <v>#DIV/0!</v>
      </c>
      <c r="D385" s="76" t="e">
        <f aca="false">C385*$F$9/$H$9</f>
        <v>#DIV/0!</v>
      </c>
    </row>
    <row r="386" customFormat="false" ht="12.75" hidden="false" customHeight="false" outlineLevel="0" collapsed="false">
      <c r="A386" s="72" t="n">
        <f aca="false">A385+$B$17</f>
        <v>21420</v>
      </c>
      <c r="B386" s="72" t="n">
        <f aca="false">A386/(60*60)</f>
        <v>5.95</v>
      </c>
      <c r="C386" s="72" t="e">
        <f aca="false">($B$16*$B$15*C385+($B$17*($B$18*$B$21+$B$22-$B$19*$C385)))/($B$16*$B$15)</f>
        <v>#DIV/0!</v>
      </c>
      <c r="D386" s="76" t="e">
        <f aca="false">C386*$F$9/$H$9</f>
        <v>#DIV/0!</v>
      </c>
    </row>
    <row r="387" customFormat="false" ht="12.75" hidden="false" customHeight="false" outlineLevel="0" collapsed="false">
      <c r="A387" s="72" t="n">
        <f aca="false">A386+$B$17</f>
        <v>21480</v>
      </c>
      <c r="B387" s="72" t="n">
        <f aca="false">A387/(60*60)</f>
        <v>5.96666666666667</v>
      </c>
      <c r="C387" s="72" t="e">
        <f aca="false">($B$16*$B$15*C386+($B$17*($B$18*$B$21+$B$22-$B$19*$C386)))/($B$16*$B$15)</f>
        <v>#DIV/0!</v>
      </c>
      <c r="D387" s="76" t="e">
        <f aca="false">C387*$F$9/$H$9</f>
        <v>#DIV/0!</v>
      </c>
    </row>
    <row r="388" customFormat="false" ht="12.75" hidden="false" customHeight="false" outlineLevel="0" collapsed="false">
      <c r="A388" s="72" t="n">
        <f aca="false">A387+$B$17</f>
        <v>21540</v>
      </c>
      <c r="B388" s="72" t="n">
        <f aca="false">A388/(60*60)</f>
        <v>5.98333333333333</v>
      </c>
      <c r="C388" s="72" t="e">
        <f aca="false">($B$16*$B$15*C387+($B$17*($B$18*$B$21+$B$22-$B$19*$C387)))/($B$16*$B$15)</f>
        <v>#DIV/0!</v>
      </c>
      <c r="D388" s="76" t="e">
        <f aca="false">C388*$F$9/$H$9</f>
        <v>#DIV/0!</v>
      </c>
    </row>
    <row r="389" customFormat="false" ht="12.75" hidden="false" customHeight="false" outlineLevel="0" collapsed="false">
      <c r="A389" s="72" t="n">
        <f aca="false">A388+$B$17</f>
        <v>21600</v>
      </c>
      <c r="B389" s="72" t="n">
        <f aca="false">A389/(60*60)</f>
        <v>6</v>
      </c>
      <c r="C389" s="72" t="e">
        <f aca="false">($B$16*$B$15*C388+($B$17*($B$18*$B$21+$B$22-$B$19*$C388)))/($B$16*$B$15)</f>
        <v>#DIV/0!</v>
      </c>
      <c r="D389" s="76" t="e">
        <f aca="false">C389*$F$9/$H$9</f>
        <v>#DIV/0!</v>
      </c>
    </row>
    <row r="390" customFormat="false" ht="12.75" hidden="false" customHeight="false" outlineLevel="0" collapsed="false">
      <c r="A390" s="72" t="n">
        <f aca="false">A389+$B$17</f>
        <v>21660</v>
      </c>
      <c r="B390" s="72" t="n">
        <f aca="false">A390/(60*60)</f>
        <v>6.01666666666667</v>
      </c>
      <c r="C390" s="72" t="e">
        <f aca="false">($B$16*$B$15*C389+($B$17*($B$18*$B$21+$B$22-$B$19*$C389)))/($B$16*$B$15)</f>
        <v>#DIV/0!</v>
      </c>
      <c r="D390" s="76" t="e">
        <f aca="false">C390*$F$9/$H$9</f>
        <v>#DIV/0!</v>
      </c>
    </row>
    <row r="391" customFormat="false" ht="12.75" hidden="false" customHeight="false" outlineLevel="0" collapsed="false">
      <c r="A391" s="72" t="n">
        <f aca="false">A390+$B$17</f>
        <v>21720</v>
      </c>
      <c r="B391" s="72" t="n">
        <f aca="false">A391/(60*60)</f>
        <v>6.03333333333333</v>
      </c>
      <c r="C391" s="72" t="e">
        <f aca="false">($B$16*$B$15*C390+($B$17*($B$18*$B$21+$B$22-$B$19*$C390)))/($B$16*$B$15)</f>
        <v>#DIV/0!</v>
      </c>
      <c r="D391" s="76" t="e">
        <f aca="false">C391*$F$9/$H$9</f>
        <v>#DIV/0!</v>
      </c>
    </row>
    <row r="392" customFormat="false" ht="12.75" hidden="false" customHeight="false" outlineLevel="0" collapsed="false">
      <c r="A392" s="72" t="n">
        <f aca="false">A391+$B$17</f>
        <v>21780</v>
      </c>
      <c r="B392" s="72" t="n">
        <f aca="false">A392/(60*60)</f>
        <v>6.05</v>
      </c>
      <c r="C392" s="72" t="e">
        <f aca="false">($B$16*$B$15*C391+($B$17*($B$18*$B$21+$B$22-$B$19*$C391)))/($B$16*$B$15)</f>
        <v>#DIV/0!</v>
      </c>
      <c r="D392" s="76" t="e">
        <f aca="false">C392*$F$9/$H$9</f>
        <v>#DIV/0!</v>
      </c>
    </row>
    <row r="393" customFormat="false" ht="12.75" hidden="false" customHeight="false" outlineLevel="0" collapsed="false">
      <c r="A393" s="72" t="n">
        <f aca="false">A392+$B$17</f>
        <v>21840</v>
      </c>
      <c r="B393" s="72" t="n">
        <f aca="false">A393/(60*60)</f>
        <v>6.06666666666667</v>
      </c>
      <c r="C393" s="72" t="e">
        <f aca="false">($B$16*$B$15*C392+($B$17*($B$18*$B$21+$B$22-$B$19*$C392)))/($B$16*$B$15)</f>
        <v>#DIV/0!</v>
      </c>
      <c r="D393" s="76" t="e">
        <f aca="false">C393*$F$9/$H$9</f>
        <v>#DIV/0!</v>
      </c>
    </row>
    <row r="394" customFormat="false" ht="12.75" hidden="false" customHeight="false" outlineLevel="0" collapsed="false">
      <c r="A394" s="72" t="n">
        <f aca="false">A393+$B$17</f>
        <v>21900</v>
      </c>
      <c r="B394" s="72" t="n">
        <f aca="false">A394/(60*60)</f>
        <v>6.08333333333333</v>
      </c>
      <c r="C394" s="72" t="e">
        <f aca="false">($B$16*$B$15*C393+($B$17*($B$18*$B$21+$B$22-$B$19*$C393)))/($B$16*$B$15)</f>
        <v>#DIV/0!</v>
      </c>
      <c r="D394" s="76" t="e">
        <f aca="false">C394*$F$9/$H$9</f>
        <v>#DIV/0!</v>
      </c>
    </row>
    <row r="395" customFormat="false" ht="12.75" hidden="false" customHeight="false" outlineLevel="0" collapsed="false">
      <c r="A395" s="72" t="n">
        <f aca="false">A394+$B$17</f>
        <v>21960</v>
      </c>
      <c r="B395" s="72" t="n">
        <f aca="false">A395/(60*60)</f>
        <v>6.1</v>
      </c>
      <c r="C395" s="72" t="e">
        <f aca="false">($B$16*$B$15*C394+($B$17*($B$18*$B$21+$B$22-$B$19*$C394)))/($B$16*$B$15)</f>
        <v>#DIV/0!</v>
      </c>
      <c r="D395" s="76" t="e">
        <f aca="false">C395*$F$9/$H$9</f>
        <v>#DIV/0!</v>
      </c>
    </row>
    <row r="396" customFormat="false" ht="12.75" hidden="false" customHeight="false" outlineLevel="0" collapsed="false">
      <c r="A396" s="72" t="n">
        <f aca="false">A395+$B$17</f>
        <v>22020</v>
      </c>
      <c r="B396" s="72" t="n">
        <f aca="false">A396/(60*60)</f>
        <v>6.11666666666667</v>
      </c>
      <c r="C396" s="72" t="e">
        <f aca="false">($B$16*$B$15*C395+($B$17*($B$18*$B$21+$B$22-$B$19*$C395)))/($B$16*$B$15)</f>
        <v>#DIV/0!</v>
      </c>
      <c r="D396" s="76" t="e">
        <f aca="false">C396*$F$9/$H$9</f>
        <v>#DIV/0!</v>
      </c>
    </row>
    <row r="397" customFormat="false" ht="12.75" hidden="false" customHeight="false" outlineLevel="0" collapsed="false">
      <c r="A397" s="72" t="n">
        <f aca="false">A396+$B$17</f>
        <v>22080</v>
      </c>
      <c r="B397" s="72" t="n">
        <f aca="false">A397/(60*60)</f>
        <v>6.13333333333333</v>
      </c>
      <c r="C397" s="72" t="e">
        <f aca="false">($B$16*$B$15*C396+($B$17*($B$18*$B$21+$B$22-$B$19*$C396)))/($B$16*$B$15)</f>
        <v>#DIV/0!</v>
      </c>
      <c r="D397" s="76" t="e">
        <f aca="false">C397*$F$9/$H$9</f>
        <v>#DIV/0!</v>
      </c>
    </row>
    <row r="398" customFormat="false" ht="12.75" hidden="false" customHeight="false" outlineLevel="0" collapsed="false">
      <c r="A398" s="72" t="n">
        <f aca="false">A397+$B$17</f>
        <v>22140</v>
      </c>
      <c r="B398" s="72" t="n">
        <f aca="false">A398/(60*60)</f>
        <v>6.15</v>
      </c>
      <c r="C398" s="72" t="e">
        <f aca="false">($B$16*$B$15*C397+($B$17*($B$18*$B$21+$B$22-$B$19*$C397)))/($B$16*$B$15)</f>
        <v>#DIV/0!</v>
      </c>
      <c r="D398" s="76" t="e">
        <f aca="false">C398*$F$9/$H$9</f>
        <v>#DIV/0!</v>
      </c>
    </row>
    <row r="399" customFormat="false" ht="12.75" hidden="false" customHeight="false" outlineLevel="0" collapsed="false">
      <c r="A399" s="72" t="n">
        <f aca="false">A398+$B$17</f>
        <v>22200</v>
      </c>
      <c r="B399" s="72" t="n">
        <f aca="false">A399/(60*60)</f>
        <v>6.16666666666667</v>
      </c>
      <c r="C399" s="72" t="e">
        <f aca="false">($B$16*$B$15*C398+($B$17*($B$18*$B$21+$B$22-$B$19*$C398)))/($B$16*$B$15)</f>
        <v>#DIV/0!</v>
      </c>
      <c r="D399" s="76" t="e">
        <f aca="false">C399*$F$9/$H$9</f>
        <v>#DIV/0!</v>
      </c>
    </row>
    <row r="400" customFormat="false" ht="12.75" hidden="false" customHeight="false" outlineLevel="0" collapsed="false">
      <c r="A400" s="72" t="n">
        <f aca="false">A399+$B$17</f>
        <v>22260</v>
      </c>
      <c r="B400" s="72" t="n">
        <f aca="false">A400/(60*60)</f>
        <v>6.18333333333333</v>
      </c>
      <c r="C400" s="72" t="e">
        <f aca="false">($B$16*$B$15*C399+($B$17*($B$18*$B$21+$B$22-$B$19*$C399)))/($B$16*$B$15)</f>
        <v>#DIV/0!</v>
      </c>
      <c r="D400" s="76" t="e">
        <f aca="false">C400*$F$9/$H$9</f>
        <v>#DIV/0!</v>
      </c>
    </row>
    <row r="401" customFormat="false" ht="12.75" hidden="false" customHeight="false" outlineLevel="0" collapsed="false">
      <c r="A401" s="72" t="n">
        <f aca="false">A400+$B$17</f>
        <v>22320</v>
      </c>
      <c r="B401" s="72" t="n">
        <f aca="false">A401/(60*60)</f>
        <v>6.2</v>
      </c>
      <c r="C401" s="72" t="e">
        <f aca="false">($B$16*$B$15*C400+($B$17*($B$18*$B$21+$B$22-$B$19*$C400)))/($B$16*$B$15)</f>
        <v>#DIV/0!</v>
      </c>
      <c r="D401" s="76" t="e">
        <f aca="false">C401*$F$9/$H$9</f>
        <v>#DIV/0!</v>
      </c>
    </row>
    <row r="402" customFormat="false" ht="12.75" hidden="false" customHeight="false" outlineLevel="0" collapsed="false">
      <c r="A402" s="72" t="n">
        <f aca="false">A401+$B$17</f>
        <v>22380</v>
      </c>
      <c r="B402" s="72" t="n">
        <f aca="false">A402/(60*60)</f>
        <v>6.21666666666667</v>
      </c>
      <c r="C402" s="72" t="e">
        <f aca="false">($B$16*$B$15*C401+($B$17*($B$18*$B$21+$B$22-$B$19*$C401)))/($B$16*$B$15)</f>
        <v>#DIV/0!</v>
      </c>
      <c r="D402" s="76" t="e">
        <f aca="false">C402*$F$9/$H$9</f>
        <v>#DIV/0!</v>
      </c>
    </row>
    <row r="403" customFormat="false" ht="12.75" hidden="false" customHeight="false" outlineLevel="0" collapsed="false">
      <c r="A403" s="72" t="n">
        <f aca="false">A402+$B$17</f>
        <v>22440</v>
      </c>
      <c r="B403" s="72" t="n">
        <f aca="false">A403/(60*60)</f>
        <v>6.23333333333333</v>
      </c>
      <c r="C403" s="72" t="e">
        <f aca="false">($B$16*$B$15*C402+($B$17*($B$18*$B$21+$B$22-$B$19*$C402)))/($B$16*$B$15)</f>
        <v>#DIV/0!</v>
      </c>
      <c r="D403" s="76" t="e">
        <f aca="false">C403*$F$9/$H$9</f>
        <v>#DIV/0!</v>
      </c>
    </row>
    <row r="404" customFormat="false" ht="12.75" hidden="false" customHeight="false" outlineLevel="0" collapsed="false">
      <c r="A404" s="72" t="n">
        <f aca="false">A403+$B$17</f>
        <v>22500</v>
      </c>
      <c r="B404" s="72" t="n">
        <f aca="false">A404/(60*60)</f>
        <v>6.25</v>
      </c>
      <c r="C404" s="72" t="e">
        <f aca="false">($B$16*$B$15*C403+($B$17*($B$18*$B$21+$B$22-$B$19*$C403)))/($B$16*$B$15)</f>
        <v>#DIV/0!</v>
      </c>
      <c r="D404" s="76" t="e">
        <f aca="false">C404*$F$9/$H$9</f>
        <v>#DIV/0!</v>
      </c>
    </row>
    <row r="405" customFormat="false" ht="12.75" hidden="false" customHeight="false" outlineLevel="0" collapsed="false">
      <c r="A405" s="72" t="n">
        <f aca="false">A404+$B$17</f>
        <v>22560</v>
      </c>
      <c r="B405" s="72" t="n">
        <f aca="false">A405/(60*60)</f>
        <v>6.26666666666667</v>
      </c>
      <c r="C405" s="72" t="e">
        <f aca="false">($B$16*$B$15*C404+($B$17*($B$18*$B$21+$B$22-$B$19*$C404)))/($B$16*$B$15)</f>
        <v>#DIV/0!</v>
      </c>
      <c r="D405" s="76" t="e">
        <f aca="false">C405*$F$9/$H$9</f>
        <v>#DIV/0!</v>
      </c>
    </row>
    <row r="406" customFormat="false" ht="12.75" hidden="false" customHeight="false" outlineLevel="0" collapsed="false">
      <c r="A406" s="72" t="n">
        <f aca="false">A405+$B$17</f>
        <v>22620</v>
      </c>
      <c r="B406" s="72" t="n">
        <f aca="false">A406/(60*60)</f>
        <v>6.28333333333333</v>
      </c>
      <c r="C406" s="72" t="e">
        <f aca="false">($B$16*$B$15*C405+($B$17*($B$18*$B$21+$B$22-$B$19*$C405)))/($B$16*$B$15)</f>
        <v>#DIV/0!</v>
      </c>
      <c r="D406" s="76" t="e">
        <f aca="false">C406*$F$9/$H$9</f>
        <v>#DIV/0!</v>
      </c>
    </row>
    <row r="407" customFormat="false" ht="12.75" hidden="false" customHeight="false" outlineLevel="0" collapsed="false">
      <c r="A407" s="72" t="n">
        <f aca="false">A406+$B$17</f>
        <v>22680</v>
      </c>
      <c r="B407" s="72" t="n">
        <f aca="false">A407/(60*60)</f>
        <v>6.3</v>
      </c>
      <c r="C407" s="72" t="e">
        <f aca="false">($B$16*$B$15*C406+($B$17*($B$18*$B$21+$B$22-$B$19*$C406)))/($B$16*$B$15)</f>
        <v>#DIV/0!</v>
      </c>
      <c r="D407" s="76" t="e">
        <f aca="false">C407*$F$9/$H$9</f>
        <v>#DIV/0!</v>
      </c>
    </row>
    <row r="408" customFormat="false" ht="12.75" hidden="false" customHeight="false" outlineLevel="0" collapsed="false">
      <c r="A408" s="72" t="n">
        <f aca="false">A407+$B$17</f>
        <v>22740</v>
      </c>
      <c r="B408" s="72" t="n">
        <f aca="false">A408/(60*60)</f>
        <v>6.31666666666667</v>
      </c>
      <c r="C408" s="72" t="e">
        <f aca="false">($B$16*$B$15*C407+($B$17*($B$18*$B$21+$B$22-$B$19*$C407)))/($B$16*$B$15)</f>
        <v>#DIV/0!</v>
      </c>
      <c r="D408" s="76" t="e">
        <f aca="false">C408*$F$9/$H$9</f>
        <v>#DIV/0!</v>
      </c>
    </row>
    <row r="409" customFormat="false" ht="12.75" hidden="false" customHeight="false" outlineLevel="0" collapsed="false">
      <c r="A409" s="72" t="n">
        <f aca="false">A408+$B$17</f>
        <v>22800</v>
      </c>
      <c r="B409" s="72" t="n">
        <f aca="false">A409/(60*60)</f>
        <v>6.33333333333333</v>
      </c>
      <c r="C409" s="72" t="e">
        <f aca="false">($B$16*$B$15*C408+($B$17*($B$18*$B$21+$B$22-$B$19*$C408)))/($B$16*$B$15)</f>
        <v>#DIV/0!</v>
      </c>
      <c r="D409" s="76" t="e">
        <f aca="false">C409*$F$9/$H$9</f>
        <v>#DIV/0!</v>
      </c>
    </row>
    <row r="410" customFormat="false" ht="12.75" hidden="false" customHeight="false" outlineLevel="0" collapsed="false">
      <c r="A410" s="72" t="n">
        <f aca="false">A409+$B$17</f>
        <v>22860</v>
      </c>
      <c r="B410" s="72" t="n">
        <f aca="false">A410/(60*60)</f>
        <v>6.35</v>
      </c>
      <c r="C410" s="72" t="e">
        <f aca="false">($B$16*$B$15*C409+($B$17*($B$18*$B$21+$B$22-$B$19*$C409)))/($B$16*$B$15)</f>
        <v>#DIV/0!</v>
      </c>
      <c r="D410" s="76" t="e">
        <f aca="false">C410*$F$9/$H$9</f>
        <v>#DIV/0!</v>
      </c>
    </row>
    <row r="411" customFormat="false" ht="12.75" hidden="false" customHeight="false" outlineLevel="0" collapsed="false">
      <c r="A411" s="72" t="n">
        <f aca="false">A410+$B$17</f>
        <v>22920</v>
      </c>
      <c r="B411" s="72" t="n">
        <f aca="false">A411/(60*60)</f>
        <v>6.36666666666667</v>
      </c>
      <c r="C411" s="72" t="e">
        <f aca="false">($B$16*$B$15*C410+($B$17*($B$18*$B$21+$B$22-$B$19*$C410)))/($B$16*$B$15)</f>
        <v>#DIV/0!</v>
      </c>
      <c r="D411" s="76" t="e">
        <f aca="false">C411*$F$9/$H$9</f>
        <v>#DIV/0!</v>
      </c>
    </row>
    <row r="412" customFormat="false" ht="12.75" hidden="false" customHeight="false" outlineLevel="0" collapsed="false">
      <c r="A412" s="72" t="n">
        <f aca="false">A411+$B$17</f>
        <v>22980</v>
      </c>
      <c r="B412" s="72" t="n">
        <f aca="false">A412/(60*60)</f>
        <v>6.38333333333333</v>
      </c>
      <c r="C412" s="72" t="e">
        <f aca="false">($B$16*$B$15*C411+($B$17*($B$18*$B$21+$B$22-$B$19*$C411)))/($B$16*$B$15)</f>
        <v>#DIV/0!</v>
      </c>
      <c r="D412" s="76" t="e">
        <f aca="false">C412*$F$9/$H$9</f>
        <v>#DIV/0!</v>
      </c>
    </row>
    <row r="413" customFormat="false" ht="12.75" hidden="false" customHeight="false" outlineLevel="0" collapsed="false">
      <c r="A413" s="72" t="n">
        <f aca="false">A412+$B$17</f>
        <v>23040</v>
      </c>
      <c r="B413" s="72" t="n">
        <f aca="false">A413/(60*60)</f>
        <v>6.4</v>
      </c>
      <c r="C413" s="72" t="e">
        <f aca="false">($B$16*$B$15*C412+($B$17*($B$18*$B$21+$B$22-$B$19*$C412)))/($B$16*$B$15)</f>
        <v>#DIV/0!</v>
      </c>
      <c r="D413" s="76" t="e">
        <f aca="false">C413*$F$9/$H$9</f>
        <v>#DIV/0!</v>
      </c>
    </row>
    <row r="414" customFormat="false" ht="12.75" hidden="false" customHeight="false" outlineLevel="0" collapsed="false">
      <c r="A414" s="72" t="n">
        <f aca="false">A413+$B$17</f>
        <v>23100</v>
      </c>
      <c r="B414" s="72" t="n">
        <f aca="false">A414/(60*60)</f>
        <v>6.41666666666667</v>
      </c>
      <c r="C414" s="72" t="e">
        <f aca="false">($B$16*$B$15*C413+($B$17*($B$18*$B$21+$B$22-$B$19*$C413)))/($B$16*$B$15)</f>
        <v>#DIV/0!</v>
      </c>
      <c r="D414" s="76" t="e">
        <f aca="false">C414*$F$9/$H$9</f>
        <v>#DIV/0!</v>
      </c>
    </row>
    <row r="415" customFormat="false" ht="12.75" hidden="false" customHeight="false" outlineLevel="0" collapsed="false">
      <c r="A415" s="72" t="n">
        <f aca="false">A414+$B$17</f>
        <v>23160</v>
      </c>
      <c r="B415" s="72" t="n">
        <f aca="false">A415/(60*60)</f>
        <v>6.43333333333333</v>
      </c>
      <c r="C415" s="72" t="e">
        <f aca="false">($B$16*$B$15*C414+($B$17*($B$18*$B$21+$B$22-$B$19*$C414)))/($B$16*$B$15)</f>
        <v>#DIV/0!</v>
      </c>
      <c r="D415" s="76" t="e">
        <f aca="false">C415*$F$9/$H$9</f>
        <v>#DIV/0!</v>
      </c>
    </row>
    <row r="416" customFormat="false" ht="12.75" hidden="false" customHeight="false" outlineLevel="0" collapsed="false">
      <c r="A416" s="72" t="n">
        <f aca="false">A415+$B$17</f>
        <v>23220</v>
      </c>
      <c r="B416" s="72" t="n">
        <f aca="false">A416/(60*60)</f>
        <v>6.45</v>
      </c>
      <c r="C416" s="72" t="e">
        <f aca="false">($B$16*$B$15*C415+($B$17*($B$18*$B$21+$B$22-$B$19*$C415)))/($B$16*$B$15)</f>
        <v>#DIV/0!</v>
      </c>
      <c r="D416" s="76" t="e">
        <f aca="false">C416*$F$9/$H$9</f>
        <v>#DIV/0!</v>
      </c>
    </row>
    <row r="417" customFormat="false" ht="12.75" hidden="false" customHeight="false" outlineLevel="0" collapsed="false">
      <c r="A417" s="72" t="n">
        <f aca="false">A416+$B$17</f>
        <v>23280</v>
      </c>
      <c r="B417" s="72" t="n">
        <f aca="false">A417/(60*60)</f>
        <v>6.46666666666667</v>
      </c>
      <c r="C417" s="72" t="e">
        <f aca="false">($B$16*$B$15*C416+($B$17*($B$18*$B$21+$B$22-$B$19*$C416)))/($B$16*$B$15)</f>
        <v>#DIV/0!</v>
      </c>
      <c r="D417" s="76" t="e">
        <f aca="false">C417*$F$9/$H$9</f>
        <v>#DIV/0!</v>
      </c>
    </row>
    <row r="418" customFormat="false" ht="12.75" hidden="false" customHeight="false" outlineLevel="0" collapsed="false">
      <c r="A418" s="72" t="n">
        <f aca="false">A417+$B$17</f>
        <v>23340</v>
      </c>
      <c r="B418" s="72" t="n">
        <f aca="false">A418/(60*60)</f>
        <v>6.48333333333333</v>
      </c>
      <c r="C418" s="72" t="e">
        <f aca="false">($B$16*$B$15*C417+($B$17*($B$18*$B$21+$B$22-$B$19*$C417)))/($B$16*$B$15)</f>
        <v>#DIV/0!</v>
      </c>
      <c r="D418" s="76" t="e">
        <f aca="false">C418*$F$9/$H$9</f>
        <v>#DIV/0!</v>
      </c>
    </row>
    <row r="419" customFormat="false" ht="12.75" hidden="false" customHeight="false" outlineLevel="0" collapsed="false">
      <c r="A419" s="72" t="n">
        <f aca="false">A418+$B$17</f>
        <v>23400</v>
      </c>
      <c r="B419" s="72" t="n">
        <f aca="false">A419/(60*60)</f>
        <v>6.5</v>
      </c>
      <c r="C419" s="72" t="e">
        <f aca="false">($B$16*$B$15*C418+($B$17*($B$18*$B$21+$B$22-$B$19*$C418)))/($B$16*$B$15)</f>
        <v>#DIV/0!</v>
      </c>
      <c r="D419" s="76" t="e">
        <f aca="false">C419*$F$9/$H$9</f>
        <v>#DIV/0!</v>
      </c>
    </row>
    <row r="420" customFormat="false" ht="12.75" hidden="false" customHeight="false" outlineLevel="0" collapsed="false">
      <c r="A420" s="72" t="n">
        <f aca="false">A419+$B$17</f>
        <v>23460</v>
      </c>
      <c r="B420" s="72" t="n">
        <f aca="false">A420/(60*60)</f>
        <v>6.51666666666667</v>
      </c>
      <c r="C420" s="72" t="e">
        <f aca="false">($B$16*$B$15*C419+($B$17*($B$18*$B$21+$B$22-$B$19*$C419)))/($B$16*$B$15)</f>
        <v>#DIV/0!</v>
      </c>
      <c r="D420" s="76" t="e">
        <f aca="false">C420*$F$9/$H$9</f>
        <v>#DIV/0!</v>
      </c>
    </row>
    <row r="421" customFormat="false" ht="12.75" hidden="false" customHeight="false" outlineLevel="0" collapsed="false">
      <c r="A421" s="72" t="n">
        <f aca="false">A420+$B$17</f>
        <v>23520</v>
      </c>
      <c r="B421" s="72" t="n">
        <f aca="false">A421/(60*60)</f>
        <v>6.53333333333333</v>
      </c>
      <c r="C421" s="72" t="e">
        <f aca="false">($B$16*$B$15*C420+($B$17*($B$18*$B$21+$B$22-$B$19*$C420)))/($B$16*$B$15)</f>
        <v>#DIV/0!</v>
      </c>
      <c r="D421" s="76" t="e">
        <f aca="false">C421*$F$9/$H$9</f>
        <v>#DIV/0!</v>
      </c>
    </row>
    <row r="422" customFormat="false" ht="12.75" hidden="false" customHeight="false" outlineLevel="0" collapsed="false">
      <c r="A422" s="72" t="n">
        <f aca="false">A421+$B$17</f>
        <v>23580</v>
      </c>
      <c r="B422" s="72" t="n">
        <f aca="false">A422/(60*60)</f>
        <v>6.55</v>
      </c>
      <c r="C422" s="72" t="e">
        <f aca="false">($B$16*$B$15*C421+($B$17*($B$18*$B$21+$B$22-$B$19*$C421)))/($B$16*$B$15)</f>
        <v>#DIV/0!</v>
      </c>
      <c r="D422" s="76" t="e">
        <f aca="false">C422*$F$9/$H$9</f>
        <v>#DIV/0!</v>
      </c>
    </row>
    <row r="423" customFormat="false" ht="12.75" hidden="false" customHeight="false" outlineLevel="0" collapsed="false">
      <c r="A423" s="72" t="n">
        <f aca="false">A422+$B$17</f>
        <v>23640</v>
      </c>
      <c r="B423" s="72" t="n">
        <f aca="false">A423/(60*60)</f>
        <v>6.56666666666667</v>
      </c>
      <c r="C423" s="72" t="e">
        <f aca="false">($B$16*$B$15*C422+($B$17*($B$18*$B$21+$B$22-$B$19*$C422)))/($B$16*$B$15)</f>
        <v>#DIV/0!</v>
      </c>
      <c r="D423" s="76" t="e">
        <f aca="false">C423*$F$9/$H$9</f>
        <v>#DIV/0!</v>
      </c>
    </row>
    <row r="424" customFormat="false" ht="12.75" hidden="false" customHeight="false" outlineLevel="0" collapsed="false">
      <c r="A424" s="72" t="n">
        <f aca="false">A423+$B$17</f>
        <v>23700</v>
      </c>
      <c r="B424" s="72" t="n">
        <f aca="false">A424/(60*60)</f>
        <v>6.58333333333333</v>
      </c>
      <c r="C424" s="72" t="e">
        <f aca="false">($B$16*$B$15*C423+($B$17*($B$18*$B$21+$B$22-$B$19*$C423)))/($B$16*$B$15)</f>
        <v>#DIV/0!</v>
      </c>
      <c r="D424" s="76" t="e">
        <f aca="false">C424*$F$9/$H$9</f>
        <v>#DIV/0!</v>
      </c>
    </row>
    <row r="425" customFormat="false" ht="12.75" hidden="false" customHeight="false" outlineLevel="0" collapsed="false">
      <c r="A425" s="72" t="n">
        <f aca="false">A424+$B$17</f>
        <v>23760</v>
      </c>
      <c r="B425" s="72" t="n">
        <f aca="false">A425/(60*60)</f>
        <v>6.6</v>
      </c>
      <c r="C425" s="72" t="e">
        <f aca="false">($B$16*$B$15*C424+($B$17*($B$18*$B$21+$B$22-$B$19*$C424)))/($B$16*$B$15)</f>
        <v>#DIV/0!</v>
      </c>
      <c r="D425" s="76" t="e">
        <f aca="false">C425*$F$9/$H$9</f>
        <v>#DIV/0!</v>
      </c>
    </row>
    <row r="426" customFormat="false" ht="12.75" hidden="false" customHeight="false" outlineLevel="0" collapsed="false">
      <c r="A426" s="72" t="n">
        <f aca="false">A425+$B$17</f>
        <v>23820</v>
      </c>
      <c r="B426" s="72" t="n">
        <f aca="false">A426/(60*60)</f>
        <v>6.61666666666667</v>
      </c>
      <c r="C426" s="72" t="e">
        <f aca="false">($B$16*$B$15*C425+($B$17*($B$18*$B$21+$B$22-$B$19*$C425)))/($B$16*$B$15)</f>
        <v>#DIV/0!</v>
      </c>
      <c r="D426" s="76" t="e">
        <f aca="false">C426*$F$9/$H$9</f>
        <v>#DIV/0!</v>
      </c>
    </row>
    <row r="427" customFormat="false" ht="12.75" hidden="false" customHeight="false" outlineLevel="0" collapsed="false">
      <c r="A427" s="72" t="n">
        <f aca="false">A426+$B$17</f>
        <v>23880</v>
      </c>
      <c r="B427" s="72" t="n">
        <f aca="false">A427/(60*60)</f>
        <v>6.63333333333333</v>
      </c>
      <c r="C427" s="72" t="e">
        <f aca="false">($B$16*$B$15*C426+($B$17*($B$18*$B$21+$B$22-$B$19*$C426)))/($B$16*$B$15)</f>
        <v>#DIV/0!</v>
      </c>
      <c r="D427" s="76" t="e">
        <f aca="false">C427*$F$9/$H$9</f>
        <v>#DIV/0!</v>
      </c>
    </row>
    <row r="428" customFormat="false" ht="12.75" hidden="false" customHeight="false" outlineLevel="0" collapsed="false">
      <c r="A428" s="72" t="n">
        <f aca="false">A427+$B$17</f>
        <v>23940</v>
      </c>
      <c r="B428" s="72" t="n">
        <f aca="false">A428/(60*60)</f>
        <v>6.65</v>
      </c>
      <c r="C428" s="72" t="e">
        <f aca="false">($B$16*$B$15*C427+($B$17*($B$18*$B$21+$B$22-$B$19*$C427)))/($B$16*$B$15)</f>
        <v>#DIV/0!</v>
      </c>
      <c r="D428" s="76" t="e">
        <f aca="false">C428*$F$9/$H$9</f>
        <v>#DIV/0!</v>
      </c>
    </row>
    <row r="429" customFormat="false" ht="12.75" hidden="false" customHeight="false" outlineLevel="0" collapsed="false">
      <c r="A429" s="72" t="n">
        <f aca="false">A428+$B$17</f>
        <v>24000</v>
      </c>
      <c r="B429" s="72" t="n">
        <f aca="false">A429/(60*60)</f>
        <v>6.66666666666667</v>
      </c>
      <c r="C429" s="72" t="e">
        <f aca="false">($B$16*$B$15*C428+($B$17*($B$18*$B$21+$B$22-$B$19*$C428)))/($B$16*$B$15)</f>
        <v>#DIV/0!</v>
      </c>
      <c r="D429" s="76" t="e">
        <f aca="false">C429*$F$9/$H$9</f>
        <v>#DIV/0!</v>
      </c>
    </row>
    <row r="430" customFormat="false" ht="12.75" hidden="false" customHeight="false" outlineLevel="0" collapsed="false">
      <c r="A430" s="72" t="n">
        <f aca="false">A429+$B$17</f>
        <v>24060</v>
      </c>
      <c r="B430" s="72" t="n">
        <f aca="false">A430/(60*60)</f>
        <v>6.68333333333333</v>
      </c>
      <c r="C430" s="72" t="e">
        <f aca="false">($B$16*$B$15*C429+($B$17*($B$18*$B$21+$B$22-$B$19*$C429)))/($B$16*$B$15)</f>
        <v>#DIV/0!</v>
      </c>
      <c r="D430" s="76" t="e">
        <f aca="false">C430*$F$9/$H$9</f>
        <v>#DIV/0!</v>
      </c>
    </row>
    <row r="431" customFormat="false" ht="12.75" hidden="false" customHeight="false" outlineLevel="0" collapsed="false">
      <c r="A431" s="72" t="n">
        <f aca="false">A430+$B$17</f>
        <v>24120</v>
      </c>
      <c r="B431" s="72" t="n">
        <f aca="false">A431/(60*60)</f>
        <v>6.7</v>
      </c>
      <c r="C431" s="72" t="e">
        <f aca="false">($B$16*$B$15*C430+($B$17*($B$18*$B$21+$B$22-$B$19*$C430)))/($B$16*$B$15)</f>
        <v>#DIV/0!</v>
      </c>
      <c r="D431" s="76" t="e">
        <f aca="false">C431*$F$9/$H$9</f>
        <v>#DIV/0!</v>
      </c>
    </row>
    <row r="432" customFormat="false" ht="12.75" hidden="false" customHeight="false" outlineLevel="0" collapsed="false">
      <c r="A432" s="72" t="n">
        <f aca="false">A431+$B$17</f>
        <v>24180</v>
      </c>
      <c r="B432" s="72" t="n">
        <f aca="false">A432/(60*60)</f>
        <v>6.71666666666667</v>
      </c>
      <c r="C432" s="72" t="e">
        <f aca="false">($B$16*$B$15*C431+($B$17*($B$18*$B$21+$B$22-$B$19*$C431)))/($B$16*$B$15)</f>
        <v>#DIV/0!</v>
      </c>
      <c r="D432" s="76" t="e">
        <f aca="false">C432*$F$9/$H$9</f>
        <v>#DIV/0!</v>
      </c>
    </row>
    <row r="433" customFormat="false" ht="12.75" hidden="false" customHeight="false" outlineLevel="0" collapsed="false">
      <c r="A433" s="72" t="n">
        <f aca="false">A432+$B$17</f>
        <v>24240</v>
      </c>
      <c r="B433" s="72" t="n">
        <f aca="false">A433/(60*60)</f>
        <v>6.73333333333333</v>
      </c>
      <c r="C433" s="72" t="e">
        <f aca="false">($B$16*$B$15*C432+($B$17*($B$18*$B$21+$B$22-$B$19*$C432)))/($B$16*$B$15)</f>
        <v>#DIV/0!</v>
      </c>
      <c r="D433" s="76" t="e">
        <f aca="false">C433*$F$9/$H$9</f>
        <v>#DIV/0!</v>
      </c>
    </row>
    <row r="434" customFormat="false" ht="12.75" hidden="false" customHeight="false" outlineLevel="0" collapsed="false">
      <c r="A434" s="72" t="n">
        <f aca="false">A433+$B$17</f>
        <v>24300</v>
      </c>
      <c r="B434" s="72" t="n">
        <f aca="false">A434/(60*60)</f>
        <v>6.75</v>
      </c>
      <c r="C434" s="72" t="e">
        <f aca="false">($B$16*$B$15*C433+($B$17*($B$18*$B$21+$B$22-$B$19*$C433)))/($B$16*$B$15)</f>
        <v>#DIV/0!</v>
      </c>
      <c r="D434" s="76" t="e">
        <f aca="false">C434*$F$9/$H$9</f>
        <v>#DIV/0!</v>
      </c>
    </row>
    <row r="435" customFormat="false" ht="12.75" hidden="false" customHeight="false" outlineLevel="0" collapsed="false">
      <c r="A435" s="72" t="n">
        <f aca="false">A434+$B$17</f>
        <v>24360</v>
      </c>
      <c r="B435" s="72" t="n">
        <f aca="false">A435/(60*60)</f>
        <v>6.76666666666667</v>
      </c>
      <c r="C435" s="72" t="e">
        <f aca="false">($B$16*$B$15*C434+($B$17*($B$18*$B$21+$B$22-$B$19*$C434)))/($B$16*$B$15)</f>
        <v>#DIV/0!</v>
      </c>
      <c r="D435" s="76" t="e">
        <f aca="false">C435*$F$9/$H$9</f>
        <v>#DIV/0!</v>
      </c>
    </row>
    <row r="436" customFormat="false" ht="12.75" hidden="false" customHeight="false" outlineLevel="0" collapsed="false">
      <c r="A436" s="72" t="n">
        <f aca="false">A435+$B$17</f>
        <v>24420</v>
      </c>
      <c r="B436" s="72" t="n">
        <f aca="false">A436/(60*60)</f>
        <v>6.78333333333333</v>
      </c>
      <c r="C436" s="72" t="e">
        <f aca="false">($B$16*$B$15*C435+($B$17*($B$18*$B$21+$B$22-$B$19*$C435)))/($B$16*$B$15)</f>
        <v>#DIV/0!</v>
      </c>
      <c r="D436" s="76" t="e">
        <f aca="false">C436*$F$9/$H$9</f>
        <v>#DIV/0!</v>
      </c>
    </row>
    <row r="437" customFormat="false" ht="12.75" hidden="false" customHeight="false" outlineLevel="0" collapsed="false">
      <c r="A437" s="72" t="n">
        <f aca="false">A436+$B$17</f>
        <v>24480</v>
      </c>
      <c r="B437" s="72" t="n">
        <f aca="false">A437/(60*60)</f>
        <v>6.8</v>
      </c>
      <c r="C437" s="72" t="e">
        <f aca="false">($B$16*$B$15*C436+($B$17*($B$18*$B$21+$B$22-$B$19*$C436)))/($B$16*$B$15)</f>
        <v>#DIV/0!</v>
      </c>
      <c r="D437" s="76" t="e">
        <f aca="false">C437*$F$9/$H$9</f>
        <v>#DIV/0!</v>
      </c>
    </row>
    <row r="438" customFormat="false" ht="12.75" hidden="false" customHeight="false" outlineLevel="0" collapsed="false">
      <c r="A438" s="72" t="n">
        <f aca="false">A437+$B$17</f>
        <v>24540</v>
      </c>
      <c r="B438" s="72" t="n">
        <f aca="false">A438/(60*60)</f>
        <v>6.81666666666667</v>
      </c>
      <c r="C438" s="72" t="e">
        <f aca="false">($B$16*$B$15*C437+($B$17*($B$18*$B$21+$B$22-$B$19*$C437)))/($B$16*$B$15)</f>
        <v>#DIV/0!</v>
      </c>
      <c r="D438" s="76" t="e">
        <f aca="false">C438*$F$9/$H$9</f>
        <v>#DIV/0!</v>
      </c>
    </row>
    <row r="439" customFormat="false" ht="12.75" hidden="false" customHeight="false" outlineLevel="0" collapsed="false">
      <c r="A439" s="72" t="n">
        <f aca="false">A438+$B$17</f>
        <v>24600</v>
      </c>
      <c r="B439" s="72" t="n">
        <f aca="false">A439/(60*60)</f>
        <v>6.83333333333333</v>
      </c>
      <c r="C439" s="72" t="e">
        <f aca="false">($B$16*$B$15*C438+($B$17*($B$18*$B$21+$B$22-$B$19*$C438)))/($B$16*$B$15)</f>
        <v>#DIV/0!</v>
      </c>
      <c r="D439" s="76" t="e">
        <f aca="false">C439*$F$9/$H$9</f>
        <v>#DIV/0!</v>
      </c>
    </row>
    <row r="440" customFormat="false" ht="12.75" hidden="false" customHeight="false" outlineLevel="0" collapsed="false">
      <c r="A440" s="72" t="n">
        <f aca="false">A439+$B$17</f>
        <v>24660</v>
      </c>
      <c r="B440" s="72" t="n">
        <f aca="false">A440/(60*60)</f>
        <v>6.85</v>
      </c>
      <c r="C440" s="72" t="e">
        <f aca="false">($B$16*$B$15*C439+($B$17*($B$18*$B$21+$B$22-$B$19*$C439)))/($B$16*$B$15)</f>
        <v>#DIV/0!</v>
      </c>
      <c r="D440" s="76" t="e">
        <f aca="false">C440*$F$9/$H$9</f>
        <v>#DIV/0!</v>
      </c>
    </row>
    <row r="441" customFormat="false" ht="12.75" hidden="false" customHeight="false" outlineLevel="0" collapsed="false">
      <c r="A441" s="72" t="n">
        <f aca="false">A440+$B$17</f>
        <v>24720</v>
      </c>
      <c r="B441" s="72" t="n">
        <f aca="false">A441/(60*60)</f>
        <v>6.86666666666667</v>
      </c>
      <c r="C441" s="72" t="e">
        <f aca="false">($B$16*$B$15*C440+($B$17*($B$18*$B$21+$B$22-$B$19*$C440)))/($B$16*$B$15)</f>
        <v>#DIV/0!</v>
      </c>
      <c r="D441" s="76" t="e">
        <f aca="false">C441*$F$9/$H$9</f>
        <v>#DIV/0!</v>
      </c>
    </row>
    <row r="442" customFormat="false" ht="12.75" hidden="false" customHeight="false" outlineLevel="0" collapsed="false">
      <c r="A442" s="72" t="n">
        <f aca="false">A441+$B$17</f>
        <v>24780</v>
      </c>
      <c r="B442" s="72" t="n">
        <f aca="false">A442/(60*60)</f>
        <v>6.88333333333333</v>
      </c>
      <c r="C442" s="72" t="e">
        <f aca="false">($B$16*$B$15*C441+($B$17*($B$18*$B$21+$B$22-$B$19*$C441)))/($B$16*$B$15)</f>
        <v>#DIV/0!</v>
      </c>
      <c r="D442" s="76" t="e">
        <f aca="false">C442*$F$9/$H$9</f>
        <v>#DIV/0!</v>
      </c>
    </row>
    <row r="443" customFormat="false" ht="12.75" hidden="false" customHeight="false" outlineLevel="0" collapsed="false">
      <c r="A443" s="72" t="n">
        <f aca="false">A442+$B$17</f>
        <v>24840</v>
      </c>
      <c r="B443" s="72" t="n">
        <f aca="false">A443/(60*60)</f>
        <v>6.9</v>
      </c>
      <c r="C443" s="72" t="e">
        <f aca="false">($B$16*$B$15*C442+($B$17*($B$18*$B$21+$B$22-$B$19*$C442)))/($B$16*$B$15)</f>
        <v>#DIV/0!</v>
      </c>
      <c r="D443" s="76" t="e">
        <f aca="false">C443*$F$9/$H$9</f>
        <v>#DIV/0!</v>
      </c>
    </row>
    <row r="444" customFormat="false" ht="12.75" hidden="false" customHeight="false" outlineLevel="0" collapsed="false">
      <c r="A444" s="72" t="n">
        <f aca="false">A443+$B$17</f>
        <v>24900</v>
      </c>
      <c r="B444" s="72" t="n">
        <f aca="false">A444/(60*60)</f>
        <v>6.91666666666667</v>
      </c>
      <c r="C444" s="72" t="e">
        <f aca="false">($B$16*$B$15*C443+($B$17*($B$18*$B$21+$B$22-$B$19*$C443)))/($B$16*$B$15)</f>
        <v>#DIV/0!</v>
      </c>
      <c r="D444" s="76" t="e">
        <f aca="false">C444*$F$9/$H$9</f>
        <v>#DIV/0!</v>
      </c>
    </row>
    <row r="445" customFormat="false" ht="12.75" hidden="false" customHeight="false" outlineLevel="0" collapsed="false">
      <c r="A445" s="72" t="n">
        <f aca="false">A444+$B$17</f>
        <v>24960</v>
      </c>
      <c r="B445" s="72" t="n">
        <f aca="false">A445/(60*60)</f>
        <v>6.93333333333333</v>
      </c>
      <c r="C445" s="72" t="e">
        <f aca="false">($B$16*$B$15*C444+($B$17*($B$18*$B$21+$B$22-$B$19*$C444)))/($B$16*$B$15)</f>
        <v>#DIV/0!</v>
      </c>
      <c r="D445" s="76" t="e">
        <f aca="false">C445*$F$9/$H$9</f>
        <v>#DIV/0!</v>
      </c>
    </row>
    <row r="446" customFormat="false" ht="12.75" hidden="false" customHeight="false" outlineLevel="0" collapsed="false">
      <c r="A446" s="72" t="n">
        <f aca="false">A445+$B$17</f>
        <v>25020</v>
      </c>
      <c r="B446" s="72" t="n">
        <f aca="false">A446/(60*60)</f>
        <v>6.95</v>
      </c>
      <c r="C446" s="72" t="e">
        <f aca="false">($B$16*$B$15*C445+($B$17*($B$18*$B$21+$B$22-$B$19*$C445)))/($B$16*$B$15)</f>
        <v>#DIV/0!</v>
      </c>
      <c r="D446" s="76" t="e">
        <f aca="false">C446*$F$9/$H$9</f>
        <v>#DIV/0!</v>
      </c>
    </row>
    <row r="447" customFormat="false" ht="12.75" hidden="false" customHeight="false" outlineLevel="0" collapsed="false">
      <c r="A447" s="72" t="n">
        <f aca="false">A446+$B$17</f>
        <v>25080</v>
      </c>
      <c r="B447" s="72" t="n">
        <f aca="false">A447/(60*60)</f>
        <v>6.96666666666667</v>
      </c>
      <c r="C447" s="72" t="e">
        <f aca="false">($B$16*$B$15*C446+($B$17*($B$18*$B$21+$B$22-$B$19*$C446)))/($B$16*$B$15)</f>
        <v>#DIV/0!</v>
      </c>
      <c r="D447" s="76" t="e">
        <f aca="false">C447*$F$9/$H$9</f>
        <v>#DIV/0!</v>
      </c>
    </row>
    <row r="448" customFormat="false" ht="12.75" hidden="false" customHeight="false" outlineLevel="0" collapsed="false">
      <c r="A448" s="72" t="n">
        <f aca="false">A447+$B$17</f>
        <v>25140</v>
      </c>
      <c r="B448" s="72" t="n">
        <f aca="false">A448/(60*60)</f>
        <v>6.98333333333333</v>
      </c>
      <c r="C448" s="72" t="e">
        <f aca="false">($B$16*$B$15*C447+($B$17*($B$18*$B$21+$B$22-$B$19*$C447)))/($B$16*$B$15)</f>
        <v>#DIV/0!</v>
      </c>
      <c r="D448" s="76" t="e">
        <f aca="false">C448*$F$9/$H$9</f>
        <v>#DIV/0!</v>
      </c>
    </row>
    <row r="449" customFormat="false" ht="12.75" hidden="false" customHeight="false" outlineLevel="0" collapsed="false">
      <c r="A449" s="72" t="n">
        <f aca="false">A448+$B$17</f>
        <v>25200</v>
      </c>
      <c r="B449" s="72" t="n">
        <f aca="false">A449/(60*60)</f>
        <v>7</v>
      </c>
      <c r="C449" s="72" t="e">
        <f aca="false">($B$16*$B$15*C448+($B$17*($B$18*$B$21+$B$22-$B$19*$C448)))/($B$16*$B$15)</f>
        <v>#DIV/0!</v>
      </c>
      <c r="D449" s="76" t="e">
        <f aca="false">C449*$F$9/$H$9</f>
        <v>#DIV/0!</v>
      </c>
    </row>
    <row r="450" customFormat="false" ht="12.75" hidden="false" customHeight="false" outlineLevel="0" collapsed="false">
      <c r="A450" s="72" t="n">
        <f aca="false">A449+$B$17</f>
        <v>25260</v>
      </c>
      <c r="B450" s="72" t="n">
        <f aca="false">A450/(60*60)</f>
        <v>7.01666666666667</v>
      </c>
      <c r="C450" s="72" t="e">
        <f aca="false">($B$16*$B$15*C449+($B$17*($B$18*$B$21+$B$22-$B$19*$C449)))/($B$16*$B$15)</f>
        <v>#DIV/0!</v>
      </c>
      <c r="D450" s="76" t="e">
        <f aca="false">C450*$F$9/$H$9</f>
        <v>#DIV/0!</v>
      </c>
    </row>
    <row r="451" customFormat="false" ht="12.75" hidden="false" customHeight="false" outlineLevel="0" collapsed="false">
      <c r="A451" s="72" t="n">
        <f aca="false">A450+$B$17</f>
        <v>25320</v>
      </c>
      <c r="B451" s="72" t="n">
        <f aca="false">A451/(60*60)</f>
        <v>7.03333333333333</v>
      </c>
      <c r="C451" s="72" t="e">
        <f aca="false">($B$16*$B$15*C450+($B$17*($B$18*$B$21+$B$22-$B$19*$C450)))/($B$16*$B$15)</f>
        <v>#DIV/0!</v>
      </c>
      <c r="D451" s="76" t="e">
        <f aca="false">C451*$F$9/$H$9</f>
        <v>#DIV/0!</v>
      </c>
    </row>
    <row r="452" customFormat="false" ht="12.75" hidden="false" customHeight="false" outlineLevel="0" collapsed="false">
      <c r="A452" s="72" t="n">
        <f aca="false">A451+$B$17</f>
        <v>25380</v>
      </c>
      <c r="B452" s="72" t="n">
        <f aca="false">A452/(60*60)</f>
        <v>7.05</v>
      </c>
      <c r="C452" s="72" t="e">
        <f aca="false">($B$16*$B$15*C451+($B$17*($B$18*$B$21+$B$22-$B$19*$C451)))/($B$16*$B$15)</f>
        <v>#DIV/0!</v>
      </c>
      <c r="D452" s="76" t="e">
        <f aca="false">C452*$F$9/$H$9</f>
        <v>#DIV/0!</v>
      </c>
    </row>
    <row r="453" customFormat="false" ht="12.75" hidden="false" customHeight="false" outlineLevel="0" collapsed="false">
      <c r="A453" s="72" t="n">
        <f aca="false">A452+$B$17</f>
        <v>25440</v>
      </c>
      <c r="B453" s="72" t="n">
        <f aca="false">A453/(60*60)</f>
        <v>7.06666666666667</v>
      </c>
      <c r="C453" s="72" t="e">
        <f aca="false">($B$16*$B$15*C452+($B$17*($B$18*$B$21+$B$22-$B$19*$C452)))/($B$16*$B$15)</f>
        <v>#DIV/0!</v>
      </c>
      <c r="D453" s="76" t="e">
        <f aca="false">C453*$F$9/$H$9</f>
        <v>#DIV/0!</v>
      </c>
    </row>
    <row r="454" customFormat="false" ht="12.75" hidden="false" customHeight="false" outlineLevel="0" collapsed="false">
      <c r="A454" s="72" t="n">
        <f aca="false">A453+$B$17</f>
        <v>25500</v>
      </c>
      <c r="B454" s="72" t="n">
        <f aca="false">A454/(60*60)</f>
        <v>7.08333333333333</v>
      </c>
      <c r="C454" s="72" t="e">
        <f aca="false">($B$16*$B$15*C453+($B$17*($B$18*$B$21+$B$22-$B$19*$C453)))/($B$16*$B$15)</f>
        <v>#DIV/0!</v>
      </c>
      <c r="D454" s="76" t="e">
        <f aca="false">C454*$F$9/$H$9</f>
        <v>#DIV/0!</v>
      </c>
    </row>
    <row r="455" customFormat="false" ht="12.75" hidden="false" customHeight="false" outlineLevel="0" collapsed="false">
      <c r="A455" s="72" t="n">
        <f aca="false">A454+$B$17</f>
        <v>25560</v>
      </c>
      <c r="B455" s="72" t="n">
        <f aca="false">A455/(60*60)</f>
        <v>7.1</v>
      </c>
      <c r="C455" s="72" t="e">
        <f aca="false">($B$16*$B$15*C454+($B$17*($B$18*$B$21+$B$22-$B$19*$C454)))/($B$16*$B$15)</f>
        <v>#DIV/0!</v>
      </c>
      <c r="D455" s="76" t="e">
        <f aca="false">C455*$F$9/$H$9</f>
        <v>#DIV/0!</v>
      </c>
    </row>
    <row r="456" customFormat="false" ht="12.75" hidden="false" customHeight="false" outlineLevel="0" collapsed="false">
      <c r="A456" s="72" t="n">
        <f aca="false">A455+$B$17</f>
        <v>25620</v>
      </c>
      <c r="B456" s="72" t="n">
        <f aca="false">A456/(60*60)</f>
        <v>7.11666666666667</v>
      </c>
      <c r="C456" s="72" t="e">
        <f aca="false">($B$16*$B$15*C455+($B$17*($B$18*$B$21+$B$22-$B$19*$C455)))/($B$16*$B$15)</f>
        <v>#DIV/0!</v>
      </c>
      <c r="D456" s="76" t="e">
        <f aca="false">C456*$F$9/$H$9</f>
        <v>#DIV/0!</v>
      </c>
    </row>
    <row r="457" customFormat="false" ht="12.75" hidden="false" customHeight="false" outlineLevel="0" collapsed="false">
      <c r="A457" s="72" t="n">
        <f aca="false">A456+$B$17</f>
        <v>25680</v>
      </c>
      <c r="B457" s="72" t="n">
        <f aca="false">A457/(60*60)</f>
        <v>7.13333333333333</v>
      </c>
      <c r="C457" s="72" t="e">
        <f aca="false">($B$16*$B$15*C456+($B$17*($B$18*$B$21+$B$22-$B$19*$C456)))/($B$16*$B$15)</f>
        <v>#DIV/0!</v>
      </c>
      <c r="D457" s="76" t="e">
        <f aca="false">C457*$F$9/$H$9</f>
        <v>#DIV/0!</v>
      </c>
    </row>
    <row r="458" customFormat="false" ht="12.75" hidden="false" customHeight="false" outlineLevel="0" collapsed="false">
      <c r="A458" s="72" t="n">
        <f aca="false">A457+$B$17</f>
        <v>25740</v>
      </c>
      <c r="B458" s="72" t="n">
        <f aca="false">A458/(60*60)</f>
        <v>7.15</v>
      </c>
      <c r="C458" s="72" t="e">
        <f aca="false">($B$16*$B$15*C457+($B$17*($B$18*$B$21+$B$22-$B$19*$C457)))/($B$16*$B$15)</f>
        <v>#DIV/0!</v>
      </c>
      <c r="D458" s="76" t="e">
        <f aca="false">C458*$F$9/$H$9</f>
        <v>#DIV/0!</v>
      </c>
    </row>
    <row r="459" customFormat="false" ht="12.75" hidden="false" customHeight="false" outlineLevel="0" collapsed="false">
      <c r="A459" s="72" t="n">
        <f aca="false">A458+$B$17</f>
        <v>25800</v>
      </c>
      <c r="B459" s="72" t="n">
        <f aca="false">A459/(60*60)</f>
        <v>7.16666666666667</v>
      </c>
      <c r="C459" s="72" t="e">
        <f aca="false">($B$16*$B$15*C458+($B$17*($B$18*$B$21+$B$22-$B$19*$C458)))/($B$16*$B$15)</f>
        <v>#DIV/0!</v>
      </c>
      <c r="D459" s="76" t="e">
        <f aca="false">C459*$F$9/$H$9</f>
        <v>#DIV/0!</v>
      </c>
    </row>
    <row r="460" customFormat="false" ht="12.75" hidden="false" customHeight="false" outlineLevel="0" collapsed="false">
      <c r="A460" s="72" t="n">
        <f aca="false">A459+$B$17</f>
        <v>25860</v>
      </c>
      <c r="B460" s="72" t="n">
        <f aca="false">A460/(60*60)</f>
        <v>7.18333333333333</v>
      </c>
      <c r="C460" s="72" t="e">
        <f aca="false">($B$16*$B$15*C459+($B$17*($B$18*$B$21+$B$22-$B$19*$C459)))/($B$16*$B$15)</f>
        <v>#DIV/0!</v>
      </c>
      <c r="D460" s="76" t="e">
        <f aca="false">C460*$F$9/$H$9</f>
        <v>#DIV/0!</v>
      </c>
    </row>
    <row r="461" customFormat="false" ht="12.75" hidden="false" customHeight="false" outlineLevel="0" collapsed="false">
      <c r="A461" s="72" t="n">
        <f aca="false">A460+$B$17</f>
        <v>25920</v>
      </c>
      <c r="B461" s="72" t="n">
        <f aca="false">A461/(60*60)</f>
        <v>7.2</v>
      </c>
      <c r="C461" s="72" t="e">
        <f aca="false">($B$16*$B$15*C460+($B$17*($B$18*$B$21+$B$22-$B$19*$C460)))/($B$16*$B$15)</f>
        <v>#DIV/0!</v>
      </c>
      <c r="D461" s="76" t="e">
        <f aca="false">C461*$F$9/$H$9</f>
        <v>#DIV/0!</v>
      </c>
    </row>
    <row r="462" customFormat="false" ht="12.75" hidden="false" customHeight="false" outlineLevel="0" collapsed="false">
      <c r="A462" s="72" t="n">
        <f aca="false">A461+$B$17</f>
        <v>25980</v>
      </c>
      <c r="B462" s="72" t="n">
        <f aca="false">A462/(60*60)</f>
        <v>7.21666666666667</v>
      </c>
      <c r="C462" s="72" t="e">
        <f aca="false">($B$16*$B$15*C461+($B$17*($B$18*$B$21+$B$22-$B$19*$C461)))/($B$16*$B$15)</f>
        <v>#DIV/0!</v>
      </c>
      <c r="D462" s="76" t="e">
        <f aca="false">C462*$F$9/$H$9</f>
        <v>#DIV/0!</v>
      </c>
    </row>
    <row r="463" customFormat="false" ht="12.75" hidden="false" customHeight="false" outlineLevel="0" collapsed="false">
      <c r="A463" s="72" t="n">
        <f aca="false">A462+$B$17</f>
        <v>26040</v>
      </c>
      <c r="B463" s="72" t="n">
        <f aca="false">A463/(60*60)</f>
        <v>7.23333333333333</v>
      </c>
      <c r="C463" s="72" t="e">
        <f aca="false">($B$16*$B$15*C462+($B$17*($B$18*$B$21+$B$22-$B$19*$C462)))/($B$16*$B$15)</f>
        <v>#DIV/0!</v>
      </c>
      <c r="D463" s="76" t="e">
        <f aca="false">C463*$F$9/$H$9</f>
        <v>#DIV/0!</v>
      </c>
    </row>
    <row r="464" customFormat="false" ht="12.75" hidden="false" customHeight="false" outlineLevel="0" collapsed="false">
      <c r="A464" s="72" t="n">
        <f aca="false">A463+$B$17</f>
        <v>26100</v>
      </c>
      <c r="B464" s="72" t="n">
        <f aca="false">A464/(60*60)</f>
        <v>7.25</v>
      </c>
      <c r="C464" s="72" t="e">
        <f aca="false">($B$16*$B$15*C463+($B$17*($B$18*$B$21+$B$22-$B$19*$C463)))/($B$16*$B$15)</f>
        <v>#DIV/0!</v>
      </c>
      <c r="D464" s="76" t="e">
        <f aca="false">C464*$F$9/$H$9</f>
        <v>#DIV/0!</v>
      </c>
    </row>
    <row r="465" customFormat="false" ht="12.75" hidden="false" customHeight="false" outlineLevel="0" collapsed="false">
      <c r="A465" s="72" t="n">
        <f aca="false">A464+$B$17</f>
        <v>26160</v>
      </c>
      <c r="B465" s="72" t="n">
        <f aca="false">A465/(60*60)</f>
        <v>7.26666666666667</v>
      </c>
      <c r="C465" s="72" t="e">
        <f aca="false">($B$16*$B$15*C464+($B$17*($B$18*$B$21+$B$22-$B$19*$C464)))/($B$16*$B$15)</f>
        <v>#DIV/0!</v>
      </c>
      <c r="D465" s="76" t="e">
        <f aca="false">C465*$F$9/$H$9</f>
        <v>#DIV/0!</v>
      </c>
    </row>
    <row r="466" customFormat="false" ht="12.75" hidden="false" customHeight="false" outlineLevel="0" collapsed="false">
      <c r="A466" s="72" t="n">
        <f aca="false">A465+$B$17</f>
        <v>26220</v>
      </c>
      <c r="B466" s="72" t="n">
        <f aca="false">A466/(60*60)</f>
        <v>7.28333333333333</v>
      </c>
      <c r="C466" s="72" t="e">
        <f aca="false">($B$16*$B$15*C465+($B$17*($B$18*$B$21+$B$22-$B$19*$C465)))/($B$16*$B$15)</f>
        <v>#DIV/0!</v>
      </c>
      <c r="D466" s="76" t="e">
        <f aca="false">C466*$F$9/$H$9</f>
        <v>#DIV/0!</v>
      </c>
    </row>
    <row r="467" customFormat="false" ht="12.75" hidden="false" customHeight="false" outlineLevel="0" collapsed="false">
      <c r="A467" s="72" t="n">
        <f aca="false">A466+$B$17</f>
        <v>26280</v>
      </c>
      <c r="B467" s="72" t="n">
        <f aca="false">A467/(60*60)</f>
        <v>7.3</v>
      </c>
      <c r="C467" s="72" t="e">
        <f aca="false">($B$16*$B$15*C466+($B$17*($B$18*$B$21+$B$22-$B$19*$C466)))/($B$16*$B$15)</f>
        <v>#DIV/0!</v>
      </c>
      <c r="D467" s="76" t="e">
        <f aca="false">C467*$F$9/$H$9</f>
        <v>#DIV/0!</v>
      </c>
    </row>
    <row r="468" customFormat="false" ht="12.75" hidden="false" customHeight="false" outlineLevel="0" collapsed="false">
      <c r="A468" s="72" t="n">
        <f aca="false">A467+$B$17</f>
        <v>26340</v>
      </c>
      <c r="B468" s="72" t="n">
        <f aca="false">A468/(60*60)</f>
        <v>7.31666666666667</v>
      </c>
      <c r="C468" s="72" t="e">
        <f aca="false">($B$16*$B$15*C467+($B$17*($B$18*$B$21+$B$22-$B$19*$C467)))/($B$16*$B$15)</f>
        <v>#DIV/0!</v>
      </c>
      <c r="D468" s="76" t="e">
        <f aca="false">C468*$F$9/$H$9</f>
        <v>#DIV/0!</v>
      </c>
    </row>
    <row r="469" customFormat="false" ht="12.75" hidden="false" customHeight="false" outlineLevel="0" collapsed="false">
      <c r="A469" s="72" t="n">
        <f aca="false">A468+$B$17</f>
        <v>26400</v>
      </c>
      <c r="B469" s="72" t="n">
        <f aca="false">A469/(60*60)</f>
        <v>7.33333333333333</v>
      </c>
      <c r="C469" s="72" t="e">
        <f aca="false">($B$16*$B$15*C468+($B$17*($B$18*$B$21+$B$22-$B$19*$C468)))/($B$16*$B$15)</f>
        <v>#DIV/0!</v>
      </c>
      <c r="D469" s="76" t="e">
        <f aca="false">C469*$F$9/$H$9</f>
        <v>#DIV/0!</v>
      </c>
    </row>
    <row r="470" customFormat="false" ht="12.75" hidden="false" customHeight="false" outlineLevel="0" collapsed="false">
      <c r="A470" s="72" t="n">
        <f aca="false">A469+$B$17</f>
        <v>26460</v>
      </c>
      <c r="B470" s="72" t="n">
        <f aca="false">A470/(60*60)</f>
        <v>7.35</v>
      </c>
      <c r="C470" s="72" t="e">
        <f aca="false">($B$16*$B$15*C469+($B$17*($B$18*$B$21+$B$22-$B$19*$C469)))/($B$16*$B$15)</f>
        <v>#DIV/0!</v>
      </c>
      <c r="D470" s="76" t="e">
        <f aca="false">C470*$F$9/$H$9</f>
        <v>#DIV/0!</v>
      </c>
    </row>
    <row r="471" customFormat="false" ht="12.75" hidden="false" customHeight="false" outlineLevel="0" collapsed="false">
      <c r="A471" s="72" t="n">
        <f aca="false">A470+$B$17</f>
        <v>26520</v>
      </c>
      <c r="B471" s="72" t="n">
        <f aca="false">A471/(60*60)</f>
        <v>7.36666666666667</v>
      </c>
      <c r="C471" s="72" t="e">
        <f aca="false">($B$16*$B$15*C470+($B$17*($B$18*$B$21+$B$22-$B$19*$C470)))/($B$16*$B$15)</f>
        <v>#DIV/0!</v>
      </c>
      <c r="D471" s="76" t="e">
        <f aca="false">C471*$F$9/$H$9</f>
        <v>#DIV/0!</v>
      </c>
    </row>
    <row r="472" customFormat="false" ht="12.75" hidden="false" customHeight="false" outlineLevel="0" collapsed="false">
      <c r="A472" s="72" t="n">
        <f aca="false">A471+$B$17</f>
        <v>26580</v>
      </c>
      <c r="B472" s="72" t="n">
        <f aca="false">A472/(60*60)</f>
        <v>7.38333333333333</v>
      </c>
      <c r="C472" s="72" t="e">
        <f aca="false">($B$16*$B$15*C471+($B$17*($B$18*$B$21+$B$22-$B$19*$C471)))/($B$16*$B$15)</f>
        <v>#DIV/0!</v>
      </c>
      <c r="D472" s="76" t="e">
        <f aca="false">C472*$F$9/$H$9</f>
        <v>#DIV/0!</v>
      </c>
    </row>
    <row r="473" customFormat="false" ht="12.75" hidden="false" customHeight="false" outlineLevel="0" collapsed="false">
      <c r="A473" s="72" t="n">
        <f aca="false">A472+$B$17</f>
        <v>26640</v>
      </c>
      <c r="B473" s="72" t="n">
        <f aca="false">A473/(60*60)</f>
        <v>7.4</v>
      </c>
      <c r="C473" s="72" t="e">
        <f aca="false">($B$16*$B$15*C472+($B$17*($B$18*$B$21+$B$22-$B$19*$C472)))/($B$16*$B$15)</f>
        <v>#DIV/0!</v>
      </c>
      <c r="D473" s="76" t="e">
        <f aca="false">C473*$F$9/$H$9</f>
        <v>#DIV/0!</v>
      </c>
    </row>
    <row r="474" customFormat="false" ht="12.75" hidden="false" customHeight="false" outlineLevel="0" collapsed="false">
      <c r="A474" s="72" t="n">
        <f aca="false">A473+$B$17</f>
        <v>26700</v>
      </c>
      <c r="B474" s="72" t="n">
        <f aca="false">A474/(60*60)</f>
        <v>7.41666666666667</v>
      </c>
      <c r="C474" s="72" t="e">
        <f aca="false">($B$16*$B$15*C473+($B$17*($B$18*$B$21+$B$22-$B$19*$C473)))/($B$16*$B$15)</f>
        <v>#DIV/0!</v>
      </c>
      <c r="D474" s="76" t="e">
        <f aca="false">C474*$F$9/$H$9</f>
        <v>#DIV/0!</v>
      </c>
    </row>
    <row r="475" customFormat="false" ht="12.75" hidden="false" customHeight="false" outlineLevel="0" collapsed="false">
      <c r="A475" s="72" t="n">
        <f aca="false">A474+$B$17</f>
        <v>26760</v>
      </c>
      <c r="B475" s="72" t="n">
        <f aca="false">A475/(60*60)</f>
        <v>7.43333333333333</v>
      </c>
      <c r="C475" s="72" t="e">
        <f aca="false">($B$16*$B$15*C474+($B$17*($B$18*$B$21+$B$22-$B$19*$C474)))/($B$16*$B$15)</f>
        <v>#DIV/0!</v>
      </c>
      <c r="D475" s="76" t="e">
        <f aca="false">C475*$F$9/$H$9</f>
        <v>#DIV/0!</v>
      </c>
    </row>
    <row r="476" customFormat="false" ht="12.75" hidden="false" customHeight="false" outlineLevel="0" collapsed="false">
      <c r="A476" s="72" t="n">
        <f aca="false">A475+$B$17</f>
        <v>26820</v>
      </c>
      <c r="B476" s="72" t="n">
        <f aca="false">A476/(60*60)</f>
        <v>7.45</v>
      </c>
      <c r="C476" s="72" t="e">
        <f aca="false">($B$16*$B$15*C475+($B$17*($B$18*$B$21+$B$22-$B$19*$C475)))/($B$16*$B$15)</f>
        <v>#DIV/0!</v>
      </c>
      <c r="D476" s="76" t="e">
        <f aca="false">C476*$F$9/$H$9</f>
        <v>#DIV/0!</v>
      </c>
    </row>
    <row r="477" customFormat="false" ht="12.75" hidden="false" customHeight="false" outlineLevel="0" collapsed="false">
      <c r="A477" s="72" t="n">
        <f aca="false">A476+$B$17</f>
        <v>26880</v>
      </c>
      <c r="B477" s="72" t="n">
        <f aca="false">A477/(60*60)</f>
        <v>7.46666666666667</v>
      </c>
      <c r="C477" s="72" t="e">
        <f aca="false">($B$16*$B$15*C476+($B$17*($B$18*$B$21+$B$22-$B$19*$C476)))/($B$16*$B$15)</f>
        <v>#DIV/0!</v>
      </c>
      <c r="D477" s="76" t="e">
        <f aca="false">C477*$F$9/$H$9</f>
        <v>#DIV/0!</v>
      </c>
    </row>
    <row r="478" customFormat="false" ht="12.75" hidden="false" customHeight="false" outlineLevel="0" collapsed="false">
      <c r="A478" s="72" t="n">
        <f aca="false">A477+$B$17</f>
        <v>26940</v>
      </c>
      <c r="B478" s="72" t="n">
        <f aca="false">A478/(60*60)</f>
        <v>7.48333333333333</v>
      </c>
      <c r="C478" s="72" t="e">
        <f aca="false">($B$16*$B$15*C477+($B$17*($B$18*$B$21+$B$22-$B$19*$C477)))/($B$16*$B$15)</f>
        <v>#DIV/0!</v>
      </c>
      <c r="D478" s="76" t="e">
        <f aca="false">C478*$F$9/$H$9</f>
        <v>#DIV/0!</v>
      </c>
    </row>
    <row r="479" customFormat="false" ht="12.75" hidden="false" customHeight="false" outlineLevel="0" collapsed="false">
      <c r="A479" s="72" t="n">
        <f aca="false">A478+$B$17</f>
        <v>27000</v>
      </c>
      <c r="B479" s="72" t="n">
        <f aca="false">A479/(60*60)</f>
        <v>7.5</v>
      </c>
      <c r="C479" s="72" t="e">
        <f aca="false">($B$16*$B$15*C478+($B$17*($B$18*$B$21+$B$22-$B$19*$C478)))/($B$16*$B$15)</f>
        <v>#DIV/0!</v>
      </c>
      <c r="D479" s="76" t="e">
        <f aca="false">C479*$F$9/$H$9</f>
        <v>#DIV/0!</v>
      </c>
    </row>
    <row r="480" customFormat="false" ht="12.75" hidden="false" customHeight="false" outlineLevel="0" collapsed="false">
      <c r="A480" s="72" t="n">
        <f aca="false">A479+$B$17</f>
        <v>27060</v>
      </c>
      <c r="B480" s="72" t="n">
        <f aca="false">A480/(60*60)</f>
        <v>7.51666666666667</v>
      </c>
      <c r="C480" s="72" t="e">
        <f aca="false">($B$16*$B$15*C479+($B$17*($B$18*$B$21+$B$22-$B$19*$C479)))/($B$16*$B$15)</f>
        <v>#DIV/0!</v>
      </c>
      <c r="D480" s="76" t="e">
        <f aca="false">C480*$F$9/$H$9</f>
        <v>#DIV/0!</v>
      </c>
    </row>
    <row r="481" customFormat="false" ht="12.75" hidden="false" customHeight="false" outlineLevel="0" collapsed="false">
      <c r="A481" s="72" t="n">
        <f aca="false">A480+$B$17</f>
        <v>27120</v>
      </c>
      <c r="B481" s="72" t="n">
        <f aca="false">A481/(60*60)</f>
        <v>7.53333333333333</v>
      </c>
      <c r="C481" s="72" t="e">
        <f aca="false">($B$16*$B$15*C480+($B$17*($B$18*$B$21+$B$22-$B$19*$C480)))/($B$16*$B$15)</f>
        <v>#DIV/0!</v>
      </c>
      <c r="D481" s="76" t="e">
        <f aca="false">C481*$F$9/$H$9</f>
        <v>#DIV/0!</v>
      </c>
    </row>
    <row r="482" customFormat="false" ht="12.75" hidden="false" customHeight="false" outlineLevel="0" collapsed="false">
      <c r="A482" s="72" t="n">
        <f aca="false">A481+$B$17</f>
        <v>27180</v>
      </c>
      <c r="B482" s="72" t="n">
        <f aca="false">A482/(60*60)</f>
        <v>7.55</v>
      </c>
      <c r="C482" s="72" t="e">
        <f aca="false">($B$16*$B$15*C481+($B$17*($B$18*$B$21+$B$22-$B$19*$C481)))/($B$16*$B$15)</f>
        <v>#DIV/0!</v>
      </c>
      <c r="D482" s="76" t="e">
        <f aca="false">C482*$F$9/$H$9</f>
        <v>#DIV/0!</v>
      </c>
    </row>
    <row r="483" customFormat="false" ht="12.75" hidden="false" customHeight="false" outlineLevel="0" collapsed="false">
      <c r="A483" s="72" t="n">
        <f aca="false">A482+$B$17</f>
        <v>27240</v>
      </c>
      <c r="B483" s="72" t="n">
        <f aca="false">A483/(60*60)</f>
        <v>7.56666666666667</v>
      </c>
      <c r="C483" s="72" t="e">
        <f aca="false">($B$16*$B$15*C482+($B$17*($B$18*$B$21+$B$22-$B$19*$C482)))/($B$16*$B$15)</f>
        <v>#DIV/0!</v>
      </c>
      <c r="D483" s="76" t="e">
        <f aca="false">C483*$F$9/$H$9</f>
        <v>#DIV/0!</v>
      </c>
    </row>
    <row r="484" customFormat="false" ht="12.75" hidden="false" customHeight="false" outlineLevel="0" collapsed="false">
      <c r="A484" s="72" t="n">
        <f aca="false">A483+$B$17</f>
        <v>27300</v>
      </c>
      <c r="B484" s="72" t="n">
        <f aca="false">A484/(60*60)</f>
        <v>7.58333333333333</v>
      </c>
      <c r="C484" s="72" t="e">
        <f aca="false">($B$16*$B$15*C483+($B$17*($B$18*$B$21+$B$22-$B$19*$C483)))/($B$16*$B$15)</f>
        <v>#DIV/0!</v>
      </c>
      <c r="D484" s="76" t="e">
        <f aca="false">C484*$F$9/$H$9</f>
        <v>#DIV/0!</v>
      </c>
    </row>
    <row r="485" customFormat="false" ht="12.75" hidden="false" customHeight="false" outlineLevel="0" collapsed="false">
      <c r="A485" s="72" t="n">
        <f aca="false">A484+$B$17</f>
        <v>27360</v>
      </c>
      <c r="B485" s="72" t="n">
        <f aca="false">A485/(60*60)</f>
        <v>7.6</v>
      </c>
      <c r="C485" s="72" t="e">
        <f aca="false">($B$16*$B$15*C484+($B$17*($B$18*$B$21+$B$22-$B$19*$C484)))/($B$16*$B$15)</f>
        <v>#DIV/0!</v>
      </c>
      <c r="D485" s="76" t="e">
        <f aca="false">C485*$F$9/$H$9</f>
        <v>#DIV/0!</v>
      </c>
    </row>
    <row r="486" customFormat="false" ht="12.75" hidden="false" customHeight="false" outlineLevel="0" collapsed="false">
      <c r="A486" s="72" t="n">
        <f aca="false">A485+$B$17</f>
        <v>27420</v>
      </c>
      <c r="B486" s="72" t="n">
        <f aca="false">A486/(60*60)</f>
        <v>7.61666666666667</v>
      </c>
      <c r="C486" s="72" t="e">
        <f aca="false">($B$16*$B$15*C485+($B$17*($B$18*$B$21+$B$22-$B$19*$C485)))/($B$16*$B$15)</f>
        <v>#DIV/0!</v>
      </c>
      <c r="D486" s="76" t="e">
        <f aca="false">C486*$F$9/$H$9</f>
        <v>#DIV/0!</v>
      </c>
    </row>
    <row r="487" customFormat="false" ht="12.75" hidden="false" customHeight="false" outlineLevel="0" collapsed="false">
      <c r="A487" s="72" t="n">
        <f aca="false">A486+$B$17</f>
        <v>27480</v>
      </c>
      <c r="B487" s="72" t="n">
        <f aca="false">A487/(60*60)</f>
        <v>7.63333333333333</v>
      </c>
      <c r="C487" s="72" t="e">
        <f aca="false">($B$16*$B$15*C486+($B$17*($B$18*$B$21+$B$22-$B$19*$C486)))/($B$16*$B$15)</f>
        <v>#DIV/0!</v>
      </c>
      <c r="D487" s="76" t="e">
        <f aca="false">C487*$F$9/$H$9</f>
        <v>#DIV/0!</v>
      </c>
    </row>
    <row r="488" customFormat="false" ht="12.75" hidden="false" customHeight="false" outlineLevel="0" collapsed="false">
      <c r="A488" s="72" t="n">
        <f aca="false">A487+$B$17</f>
        <v>27540</v>
      </c>
      <c r="B488" s="72" t="n">
        <f aca="false">A488/(60*60)</f>
        <v>7.65</v>
      </c>
      <c r="C488" s="72" t="e">
        <f aca="false">($B$16*$B$15*C487+($B$17*($B$18*$B$21+$B$22-$B$19*$C487)))/($B$16*$B$15)</f>
        <v>#DIV/0!</v>
      </c>
      <c r="D488" s="76" t="e">
        <f aca="false">C488*$F$9/$H$9</f>
        <v>#DIV/0!</v>
      </c>
    </row>
    <row r="489" customFormat="false" ht="12.75" hidden="false" customHeight="false" outlineLevel="0" collapsed="false">
      <c r="A489" s="72" t="n">
        <f aca="false">A488+$B$17</f>
        <v>27600</v>
      </c>
      <c r="B489" s="72" t="n">
        <f aca="false">A489/(60*60)</f>
        <v>7.66666666666667</v>
      </c>
      <c r="C489" s="72" t="e">
        <f aca="false">($B$16*$B$15*C488+($B$17*($B$18*$B$21+$B$22-$B$19*$C488)))/($B$16*$B$15)</f>
        <v>#DIV/0!</v>
      </c>
      <c r="D489" s="76" t="e">
        <f aca="false">C489*$F$9/$H$9</f>
        <v>#DIV/0!</v>
      </c>
    </row>
    <row r="490" customFormat="false" ht="12.75" hidden="false" customHeight="false" outlineLevel="0" collapsed="false">
      <c r="A490" s="72" t="n">
        <f aca="false">A489+$B$17</f>
        <v>27660</v>
      </c>
      <c r="B490" s="72" t="n">
        <f aca="false">A490/(60*60)</f>
        <v>7.68333333333333</v>
      </c>
      <c r="C490" s="72" t="e">
        <f aca="false">($B$16*$B$15*C489+($B$17*($B$18*$B$21+$B$22-$B$19*$C489)))/($B$16*$B$15)</f>
        <v>#DIV/0!</v>
      </c>
      <c r="D490" s="76" t="e">
        <f aca="false">C490*$F$9/$H$9</f>
        <v>#DIV/0!</v>
      </c>
    </row>
    <row r="491" customFormat="false" ht="12.75" hidden="false" customHeight="false" outlineLevel="0" collapsed="false">
      <c r="A491" s="72" t="n">
        <f aca="false">A490+$B$17</f>
        <v>27720</v>
      </c>
      <c r="B491" s="72" t="n">
        <f aca="false">A491/(60*60)</f>
        <v>7.7</v>
      </c>
      <c r="C491" s="72" t="e">
        <f aca="false">($B$16*$B$15*C490+($B$17*($B$18*$B$21+$B$22-$B$19*$C490)))/($B$16*$B$15)</f>
        <v>#DIV/0!</v>
      </c>
      <c r="D491" s="76" t="e">
        <f aca="false">C491*$F$9/$H$9</f>
        <v>#DIV/0!</v>
      </c>
    </row>
    <row r="492" customFormat="false" ht="12.75" hidden="false" customHeight="false" outlineLevel="0" collapsed="false">
      <c r="A492" s="72" t="n">
        <f aca="false">A491+$B$17</f>
        <v>27780</v>
      </c>
      <c r="B492" s="72" t="n">
        <f aca="false">A492/(60*60)</f>
        <v>7.71666666666667</v>
      </c>
      <c r="C492" s="72" t="e">
        <f aca="false">($B$16*$B$15*C491+($B$17*($B$18*$B$21+$B$22-$B$19*$C491)))/($B$16*$B$15)</f>
        <v>#DIV/0!</v>
      </c>
      <c r="D492" s="76" t="e">
        <f aca="false">C492*$F$9/$H$9</f>
        <v>#DIV/0!</v>
      </c>
    </row>
    <row r="493" customFormat="false" ht="12.75" hidden="false" customHeight="false" outlineLevel="0" collapsed="false">
      <c r="A493" s="72" t="n">
        <f aca="false">A492+$B$17</f>
        <v>27840</v>
      </c>
      <c r="B493" s="72" t="n">
        <f aca="false">A493/(60*60)</f>
        <v>7.73333333333333</v>
      </c>
      <c r="C493" s="72" t="e">
        <f aca="false">($B$16*$B$15*C492+($B$17*($B$18*$B$21+$B$22-$B$19*$C492)))/($B$16*$B$15)</f>
        <v>#DIV/0!</v>
      </c>
      <c r="D493" s="76" t="e">
        <f aca="false">C493*$F$9/$H$9</f>
        <v>#DIV/0!</v>
      </c>
    </row>
    <row r="494" customFormat="false" ht="12.75" hidden="false" customHeight="false" outlineLevel="0" collapsed="false">
      <c r="A494" s="72" t="n">
        <f aca="false">A493+$B$17</f>
        <v>27900</v>
      </c>
      <c r="B494" s="72" t="n">
        <f aca="false">A494/(60*60)</f>
        <v>7.75</v>
      </c>
      <c r="C494" s="72" t="e">
        <f aca="false">($B$16*$B$15*C493+($B$17*($B$18*$B$21+$B$22-$B$19*$C493)))/($B$16*$B$15)</f>
        <v>#DIV/0!</v>
      </c>
      <c r="D494" s="76" t="e">
        <f aca="false">C494*$F$9/$H$9</f>
        <v>#DIV/0!</v>
      </c>
    </row>
    <row r="495" customFormat="false" ht="12.75" hidden="false" customHeight="false" outlineLevel="0" collapsed="false">
      <c r="A495" s="72" t="n">
        <f aca="false">A494+$B$17</f>
        <v>27960</v>
      </c>
      <c r="B495" s="72" t="n">
        <f aca="false">A495/(60*60)</f>
        <v>7.76666666666667</v>
      </c>
      <c r="C495" s="72" t="e">
        <f aca="false">($B$16*$B$15*C494+($B$17*($B$18*$B$21+$B$22-$B$19*$C494)))/($B$16*$B$15)</f>
        <v>#DIV/0!</v>
      </c>
      <c r="D495" s="76" t="e">
        <f aca="false">C495*$F$9/$H$9</f>
        <v>#DIV/0!</v>
      </c>
    </row>
    <row r="496" customFormat="false" ht="12.75" hidden="false" customHeight="false" outlineLevel="0" collapsed="false">
      <c r="A496" s="72" t="n">
        <f aca="false">A495+$B$17</f>
        <v>28020</v>
      </c>
      <c r="B496" s="72" t="n">
        <f aca="false">A496/(60*60)</f>
        <v>7.78333333333333</v>
      </c>
      <c r="C496" s="72" t="e">
        <f aca="false">($B$16*$B$15*C495+($B$17*($B$18*$B$21+$B$22-$B$19*$C495)))/($B$16*$B$15)</f>
        <v>#DIV/0!</v>
      </c>
      <c r="D496" s="76" t="e">
        <f aca="false">C496*$F$9/$H$9</f>
        <v>#DIV/0!</v>
      </c>
    </row>
    <row r="497" customFormat="false" ht="12.75" hidden="false" customHeight="false" outlineLevel="0" collapsed="false">
      <c r="A497" s="72" t="n">
        <f aca="false">A496+$B$17</f>
        <v>28080</v>
      </c>
      <c r="B497" s="72" t="n">
        <f aca="false">A497/(60*60)</f>
        <v>7.8</v>
      </c>
      <c r="C497" s="72" t="e">
        <f aca="false">($B$16*$B$15*C496+($B$17*($B$18*$B$21+$B$22-$B$19*$C496)))/($B$16*$B$15)</f>
        <v>#DIV/0!</v>
      </c>
      <c r="D497" s="76" t="e">
        <f aca="false">C497*$F$9/$H$9</f>
        <v>#DIV/0!</v>
      </c>
    </row>
    <row r="498" customFormat="false" ht="12.75" hidden="false" customHeight="false" outlineLevel="0" collapsed="false">
      <c r="A498" s="72" t="n">
        <f aca="false">A497+$B$17</f>
        <v>28140</v>
      </c>
      <c r="B498" s="72" t="n">
        <f aca="false">A498/(60*60)</f>
        <v>7.81666666666667</v>
      </c>
      <c r="C498" s="72" t="e">
        <f aca="false">($B$16*$B$15*C497+($B$17*($B$18*$B$21+$B$22-$B$19*$C497)))/($B$16*$B$15)</f>
        <v>#DIV/0!</v>
      </c>
      <c r="D498" s="76" t="e">
        <f aca="false">C498*$F$9/$H$9</f>
        <v>#DIV/0!</v>
      </c>
    </row>
    <row r="499" customFormat="false" ht="12.75" hidden="false" customHeight="false" outlineLevel="0" collapsed="false">
      <c r="A499" s="72" t="n">
        <f aca="false">A498+$B$17</f>
        <v>28200</v>
      </c>
      <c r="B499" s="72" t="n">
        <f aca="false">A499/(60*60)</f>
        <v>7.83333333333333</v>
      </c>
      <c r="C499" s="72" t="e">
        <f aca="false">($B$16*$B$15*C498+($B$17*($B$18*$B$21+$B$22-$B$19*$C498)))/($B$16*$B$15)</f>
        <v>#DIV/0!</v>
      </c>
      <c r="D499" s="76" t="e">
        <f aca="false">C499*$F$9/$H$9</f>
        <v>#DIV/0!</v>
      </c>
    </row>
    <row r="500" customFormat="false" ht="12.75" hidden="false" customHeight="false" outlineLevel="0" collapsed="false">
      <c r="A500" s="72" t="n">
        <f aca="false">A499+$B$17</f>
        <v>28260</v>
      </c>
      <c r="B500" s="72" t="n">
        <f aca="false">A500/(60*60)</f>
        <v>7.85</v>
      </c>
      <c r="C500" s="72" t="e">
        <f aca="false">($B$16*$B$15*C499+($B$17*($B$18*$B$21+$B$22-$B$19*$C499)))/($B$16*$B$15)</f>
        <v>#DIV/0!</v>
      </c>
      <c r="D500" s="76" t="e">
        <f aca="false">C500*$F$9/$H$9</f>
        <v>#DIV/0!</v>
      </c>
    </row>
    <row r="501" customFormat="false" ht="12.75" hidden="false" customHeight="false" outlineLevel="0" collapsed="false">
      <c r="A501" s="72" t="n">
        <f aca="false">A500+$B$17</f>
        <v>28320</v>
      </c>
      <c r="B501" s="72" t="n">
        <f aca="false">A501/(60*60)</f>
        <v>7.86666666666667</v>
      </c>
      <c r="C501" s="72" t="e">
        <f aca="false">($B$16*$B$15*C500+($B$17*($B$18*$B$21+$B$22-$B$19*$C500)))/($B$16*$B$15)</f>
        <v>#DIV/0!</v>
      </c>
      <c r="D501" s="76" t="e">
        <f aca="false">C501*$F$9/$H$9</f>
        <v>#DIV/0!</v>
      </c>
    </row>
    <row r="502" customFormat="false" ht="12.75" hidden="false" customHeight="false" outlineLevel="0" collapsed="false">
      <c r="A502" s="72" t="n">
        <f aca="false">A501+$B$17</f>
        <v>28380</v>
      </c>
      <c r="B502" s="72" t="n">
        <f aca="false">A502/(60*60)</f>
        <v>7.88333333333333</v>
      </c>
      <c r="C502" s="72" t="e">
        <f aca="false">($B$16*$B$15*C501+($B$17*($B$18*$B$21+$B$22-$B$19*$C501)))/($B$16*$B$15)</f>
        <v>#DIV/0!</v>
      </c>
      <c r="D502" s="76" t="e">
        <f aca="false">C502*$F$9/$H$9</f>
        <v>#DIV/0!</v>
      </c>
    </row>
    <row r="503" customFormat="false" ht="12.75" hidden="false" customHeight="false" outlineLevel="0" collapsed="false">
      <c r="A503" s="72" t="n">
        <f aca="false">A502+$B$17</f>
        <v>28440</v>
      </c>
      <c r="B503" s="72" t="n">
        <f aca="false">A503/(60*60)</f>
        <v>7.9</v>
      </c>
      <c r="C503" s="72" t="e">
        <f aca="false">($B$16*$B$15*C502+($B$17*($B$18*$B$21+$B$22-$B$19*$C502)))/($B$16*$B$15)</f>
        <v>#DIV/0!</v>
      </c>
      <c r="D503" s="76" t="e">
        <f aca="false">C503*$F$9/$H$9</f>
        <v>#DIV/0!</v>
      </c>
    </row>
    <row r="504" customFormat="false" ht="12.75" hidden="false" customHeight="false" outlineLevel="0" collapsed="false">
      <c r="A504" s="72" t="n">
        <f aca="false">A503+$B$17</f>
        <v>28500</v>
      </c>
      <c r="B504" s="72" t="n">
        <f aca="false">A504/(60*60)</f>
        <v>7.91666666666667</v>
      </c>
      <c r="C504" s="72" t="e">
        <f aca="false">($B$16*$B$15*C503+($B$17*($B$18*$B$21+$B$22-$B$19*$C503)))/($B$16*$B$15)</f>
        <v>#DIV/0!</v>
      </c>
      <c r="D504" s="76" t="e">
        <f aca="false">C504*$F$9/$H$9</f>
        <v>#DIV/0!</v>
      </c>
    </row>
    <row r="505" customFormat="false" ht="12.75" hidden="false" customHeight="false" outlineLevel="0" collapsed="false">
      <c r="A505" s="72" t="n">
        <f aca="false">A504+$B$17</f>
        <v>28560</v>
      </c>
      <c r="B505" s="72" t="n">
        <f aca="false">A505/(60*60)</f>
        <v>7.93333333333333</v>
      </c>
      <c r="C505" s="72" t="e">
        <f aca="false">($B$16*$B$15*C504+($B$17*($B$18*$B$21+$B$22-$B$19*$C504)))/($B$16*$B$15)</f>
        <v>#DIV/0!</v>
      </c>
      <c r="D505" s="76" t="e">
        <f aca="false">C505*$F$9/$H$9</f>
        <v>#DIV/0!</v>
      </c>
    </row>
    <row r="506" customFormat="false" ht="12.75" hidden="false" customHeight="false" outlineLevel="0" collapsed="false">
      <c r="A506" s="72" t="n">
        <f aca="false">A505+$B$17</f>
        <v>28620</v>
      </c>
      <c r="B506" s="72" t="n">
        <f aca="false">A506/(60*60)</f>
        <v>7.95</v>
      </c>
      <c r="C506" s="72" t="e">
        <f aca="false">($B$16*$B$15*C505+($B$17*($B$18*$B$21+$B$22-$B$19*$C505)))/($B$16*$B$15)</f>
        <v>#DIV/0!</v>
      </c>
      <c r="D506" s="76" t="e">
        <f aca="false">C506*$F$9/$H$9</f>
        <v>#DIV/0!</v>
      </c>
    </row>
    <row r="507" customFormat="false" ht="12.75" hidden="false" customHeight="false" outlineLevel="0" collapsed="false">
      <c r="A507" s="72" t="n">
        <f aca="false">A506+$B$17</f>
        <v>28680</v>
      </c>
      <c r="B507" s="72" t="n">
        <f aca="false">A507/(60*60)</f>
        <v>7.96666666666667</v>
      </c>
      <c r="C507" s="72" t="e">
        <f aca="false">($B$16*$B$15*C506+($B$17*($B$18*$B$21+$B$22-$B$19*$C506)))/($B$16*$B$15)</f>
        <v>#DIV/0!</v>
      </c>
      <c r="D507" s="76" t="e">
        <f aca="false">C507*$F$9/$H$9</f>
        <v>#DIV/0!</v>
      </c>
    </row>
    <row r="508" customFormat="false" ht="12.75" hidden="false" customHeight="false" outlineLevel="0" collapsed="false">
      <c r="A508" s="72" t="n">
        <f aca="false">A507+$B$17</f>
        <v>28740</v>
      </c>
      <c r="B508" s="72" t="n">
        <f aca="false">A508/(60*60)</f>
        <v>7.98333333333333</v>
      </c>
      <c r="C508" s="72" t="e">
        <f aca="false">($B$16*$B$15*C507+($B$17*($B$18*$B$21+$B$22-$B$19*$C507)))/($B$16*$B$15)</f>
        <v>#DIV/0!</v>
      </c>
      <c r="D508" s="76" t="e">
        <f aca="false">C508*$F$9/$H$9</f>
        <v>#DIV/0!</v>
      </c>
    </row>
    <row r="509" customFormat="false" ht="12.75" hidden="false" customHeight="false" outlineLevel="0" collapsed="false">
      <c r="A509" s="72" t="n">
        <f aca="false">A508+$B$17</f>
        <v>28800</v>
      </c>
      <c r="B509" s="72" t="n">
        <f aca="false">A509/(60*60)</f>
        <v>8</v>
      </c>
      <c r="C509" s="72" t="e">
        <f aca="false">($B$16*$B$15*C508+($B$17*($B$18*$B$21+$B$22-$B$19*$C508)))/($B$16*$B$15)</f>
        <v>#DIV/0!</v>
      </c>
      <c r="D509" s="76" t="e">
        <f aca="false">C509*$F$9/$H$9</f>
        <v>#DIV/0!</v>
      </c>
    </row>
    <row r="510" customFormat="false" ht="12.75" hidden="false" customHeight="false" outlineLevel="0" collapsed="false">
      <c r="A510" s="72" t="n">
        <f aca="false">A509+$B$17</f>
        <v>28860</v>
      </c>
      <c r="B510" s="72" t="n">
        <f aca="false">A510/(60*60)</f>
        <v>8.01666666666667</v>
      </c>
      <c r="C510" s="72" t="e">
        <f aca="false">($B$16*$B$15*C509+($B$17*($B$18*$B$21+$B$22-$B$19*$C509)))/($B$16*$B$15)</f>
        <v>#DIV/0!</v>
      </c>
      <c r="D510" s="76" t="e">
        <f aca="false">C510*$F$9/$H$9</f>
        <v>#DIV/0!</v>
      </c>
    </row>
    <row r="511" customFormat="false" ht="12.75" hidden="false" customHeight="false" outlineLevel="0" collapsed="false">
      <c r="A511" s="72" t="n">
        <f aca="false">A510+$B$17</f>
        <v>28920</v>
      </c>
      <c r="B511" s="72" t="n">
        <f aca="false">A511/(60*60)</f>
        <v>8.03333333333333</v>
      </c>
      <c r="C511" s="72" t="e">
        <f aca="false">($B$16*$B$15*C510+($B$17*($B$18*$B$21+$B$22-$B$19*$C510)))/($B$16*$B$15)</f>
        <v>#DIV/0!</v>
      </c>
      <c r="D511" s="76" t="e">
        <f aca="false">C511*$F$9/$H$9</f>
        <v>#DIV/0!</v>
      </c>
    </row>
    <row r="512" customFormat="false" ht="12.75" hidden="false" customHeight="false" outlineLevel="0" collapsed="false">
      <c r="A512" s="72" t="n">
        <f aca="false">A511+$B$17</f>
        <v>28980</v>
      </c>
      <c r="B512" s="72" t="n">
        <f aca="false">A512/(60*60)</f>
        <v>8.05</v>
      </c>
      <c r="C512" s="72" t="e">
        <f aca="false">($B$16*$B$15*C511+($B$17*($B$18*$B$21+$B$22-$B$19*$C511)))/($B$16*$B$15)</f>
        <v>#DIV/0!</v>
      </c>
      <c r="D512" s="76" t="e">
        <f aca="false">C512*$F$9/$H$9</f>
        <v>#DIV/0!</v>
      </c>
    </row>
    <row r="513" customFormat="false" ht="12.75" hidden="false" customHeight="false" outlineLevel="0" collapsed="false">
      <c r="A513" s="72" t="n">
        <f aca="false">A512+$B$17</f>
        <v>29040</v>
      </c>
      <c r="B513" s="72" t="n">
        <f aca="false">A513/(60*60)</f>
        <v>8.06666666666667</v>
      </c>
      <c r="C513" s="72" t="e">
        <f aca="false">($B$16*$B$15*C512+($B$17*($B$18*$B$21+$B$22-$B$19*$C512)))/($B$16*$B$15)</f>
        <v>#DIV/0!</v>
      </c>
      <c r="D513" s="76" t="e">
        <f aca="false">C513*$F$9/$H$9</f>
        <v>#DIV/0!</v>
      </c>
    </row>
    <row r="514" customFormat="false" ht="12.75" hidden="false" customHeight="false" outlineLevel="0" collapsed="false">
      <c r="A514" s="72" t="n">
        <f aca="false">A513+$B$17</f>
        <v>29100</v>
      </c>
      <c r="B514" s="72" t="n">
        <f aca="false">A514/(60*60)</f>
        <v>8.08333333333333</v>
      </c>
      <c r="C514" s="72" t="e">
        <f aca="false">($B$16*$B$15*C513+($B$17*($B$18*$B$21+$B$22-$B$19*$C513)))/($B$16*$B$15)</f>
        <v>#DIV/0!</v>
      </c>
      <c r="D514" s="76" t="e">
        <f aca="false">C514*$F$9/$H$9</f>
        <v>#DIV/0!</v>
      </c>
    </row>
    <row r="515" customFormat="false" ht="12.75" hidden="false" customHeight="false" outlineLevel="0" collapsed="false">
      <c r="A515" s="72" t="n">
        <f aca="false">A514+$B$17</f>
        <v>29160</v>
      </c>
      <c r="B515" s="72" t="n">
        <f aca="false">A515/(60*60)</f>
        <v>8.1</v>
      </c>
      <c r="C515" s="72" t="e">
        <f aca="false">($B$16*$B$15*C514+($B$17*($B$18*$B$21+$B$22-$B$19*$C514)))/($B$16*$B$15)</f>
        <v>#DIV/0!</v>
      </c>
      <c r="D515" s="76" t="e">
        <f aca="false">C515*$F$9/$H$9</f>
        <v>#DIV/0!</v>
      </c>
    </row>
    <row r="516" customFormat="false" ht="12.75" hidden="false" customHeight="false" outlineLevel="0" collapsed="false">
      <c r="A516" s="72" t="n">
        <f aca="false">A515+$B$17</f>
        <v>29220</v>
      </c>
      <c r="B516" s="72" t="n">
        <f aca="false">A516/(60*60)</f>
        <v>8.11666666666667</v>
      </c>
      <c r="C516" s="72" t="e">
        <f aca="false">($B$16*$B$15*C515+($B$17*($B$18*$B$21+$B$22-$B$19*$C515)))/($B$16*$B$15)</f>
        <v>#DIV/0!</v>
      </c>
      <c r="D516" s="76" t="e">
        <f aca="false">C516*$F$9/$H$9</f>
        <v>#DIV/0!</v>
      </c>
    </row>
    <row r="517" customFormat="false" ht="12.75" hidden="false" customHeight="false" outlineLevel="0" collapsed="false">
      <c r="A517" s="72" t="n">
        <f aca="false">A516+$B$17</f>
        <v>29280</v>
      </c>
      <c r="B517" s="72" t="n">
        <f aca="false">A517/(60*60)</f>
        <v>8.13333333333333</v>
      </c>
      <c r="C517" s="72" t="e">
        <f aca="false">($B$16*$B$15*C516+($B$17*($B$18*$B$21+$B$22-$B$19*$C516)))/($B$16*$B$15)</f>
        <v>#DIV/0!</v>
      </c>
      <c r="D517" s="76" t="e">
        <f aca="false">C517*$F$9/$H$9</f>
        <v>#DIV/0!</v>
      </c>
    </row>
    <row r="518" customFormat="false" ht="12.75" hidden="false" customHeight="false" outlineLevel="0" collapsed="false">
      <c r="A518" s="72" t="n">
        <f aca="false">A517+$B$17</f>
        <v>29340</v>
      </c>
      <c r="B518" s="72" t="n">
        <f aca="false">A518/(60*60)</f>
        <v>8.15</v>
      </c>
      <c r="C518" s="72" t="e">
        <f aca="false">($B$16*$B$15*C517+($B$17*($B$18*$B$21+$B$22-$B$19*$C517)))/($B$16*$B$15)</f>
        <v>#DIV/0!</v>
      </c>
      <c r="D518" s="76" t="e">
        <f aca="false">C518*$F$9/$H$9</f>
        <v>#DIV/0!</v>
      </c>
    </row>
    <row r="519" customFormat="false" ht="12.75" hidden="false" customHeight="false" outlineLevel="0" collapsed="false">
      <c r="A519" s="72" t="n">
        <f aca="false">A518+$B$17</f>
        <v>29400</v>
      </c>
      <c r="B519" s="72" t="n">
        <f aca="false">A519/(60*60)</f>
        <v>8.16666666666667</v>
      </c>
      <c r="C519" s="72" t="e">
        <f aca="false">($B$16*$B$15*C518+($B$17*($B$18*$B$21+$B$22-$B$19*$C518)))/($B$16*$B$15)</f>
        <v>#DIV/0!</v>
      </c>
      <c r="D519" s="76" t="e">
        <f aca="false">C519*$F$9/$H$9</f>
        <v>#DIV/0!</v>
      </c>
    </row>
    <row r="520" customFormat="false" ht="12.75" hidden="false" customHeight="false" outlineLevel="0" collapsed="false">
      <c r="A520" s="72" t="n">
        <f aca="false">A519+$B$17</f>
        <v>29460</v>
      </c>
      <c r="B520" s="72" t="n">
        <f aca="false">A520/(60*60)</f>
        <v>8.18333333333333</v>
      </c>
      <c r="C520" s="72" t="e">
        <f aca="false">($B$16*$B$15*C519+($B$17*($B$18*$B$21+$B$22-$B$19*$C519)))/($B$16*$B$15)</f>
        <v>#DIV/0!</v>
      </c>
      <c r="D520" s="76" t="e">
        <f aca="false">C520*$F$9/$H$9</f>
        <v>#DIV/0!</v>
      </c>
    </row>
    <row r="521" customFormat="false" ht="12.75" hidden="false" customHeight="false" outlineLevel="0" collapsed="false">
      <c r="A521" s="72" t="n">
        <f aca="false">A520+$B$17</f>
        <v>29520</v>
      </c>
      <c r="B521" s="72" t="n">
        <f aca="false">A521/(60*60)</f>
        <v>8.2</v>
      </c>
      <c r="C521" s="72" t="e">
        <f aca="false">($B$16*$B$15*C520+($B$17*($B$18*$B$21+$B$22-$B$19*$C520)))/($B$16*$B$15)</f>
        <v>#DIV/0!</v>
      </c>
      <c r="D521" s="76" t="e">
        <f aca="false">C521*$F$9/$H$9</f>
        <v>#DIV/0!</v>
      </c>
    </row>
    <row r="522" customFormat="false" ht="12.75" hidden="false" customHeight="false" outlineLevel="0" collapsed="false">
      <c r="A522" s="72" t="n">
        <f aca="false">A521+$B$17</f>
        <v>29580</v>
      </c>
      <c r="B522" s="72" t="n">
        <f aca="false">A522/(60*60)</f>
        <v>8.21666666666667</v>
      </c>
      <c r="C522" s="72" t="e">
        <f aca="false">($B$16*$B$15*C521+($B$17*($B$18*$B$21+$B$22-$B$19*$C521)))/($B$16*$B$15)</f>
        <v>#DIV/0!</v>
      </c>
      <c r="D522" s="76" t="e">
        <f aca="false">C522*$F$9/$H$9</f>
        <v>#DIV/0!</v>
      </c>
    </row>
    <row r="523" customFormat="false" ht="12.75" hidden="false" customHeight="false" outlineLevel="0" collapsed="false">
      <c r="A523" s="72" t="n">
        <f aca="false">A522+$B$17</f>
        <v>29640</v>
      </c>
      <c r="B523" s="72" t="n">
        <f aca="false">A523/(60*60)</f>
        <v>8.23333333333333</v>
      </c>
      <c r="C523" s="72" t="e">
        <f aca="false">($B$16*$B$15*C522+($B$17*($B$18*$B$21+$B$22-$B$19*$C522)))/($B$16*$B$15)</f>
        <v>#DIV/0!</v>
      </c>
      <c r="D523" s="76" t="e">
        <f aca="false">C523*$F$9/$H$9</f>
        <v>#DIV/0!</v>
      </c>
    </row>
    <row r="524" customFormat="false" ht="12.75" hidden="false" customHeight="false" outlineLevel="0" collapsed="false">
      <c r="A524" s="72" t="n">
        <f aca="false">A523+$B$17</f>
        <v>29700</v>
      </c>
      <c r="B524" s="72" t="n">
        <f aca="false">A524/(60*60)</f>
        <v>8.25</v>
      </c>
      <c r="C524" s="72" t="e">
        <f aca="false">($B$16*$B$15*C523+($B$17*($B$18*$B$21+$B$22-$B$19*$C523)))/($B$16*$B$15)</f>
        <v>#DIV/0!</v>
      </c>
      <c r="D524" s="76" t="e">
        <f aca="false">C524*$F$9/$H$9</f>
        <v>#DIV/0!</v>
      </c>
    </row>
    <row r="525" customFormat="false" ht="12.75" hidden="false" customHeight="false" outlineLevel="0" collapsed="false">
      <c r="A525" s="72" t="n">
        <f aca="false">A524+$B$17</f>
        <v>29760</v>
      </c>
      <c r="B525" s="72" t="n">
        <f aca="false">A525/(60*60)</f>
        <v>8.26666666666667</v>
      </c>
      <c r="C525" s="72" t="e">
        <f aca="false">($B$16*$B$15*C524+($B$17*($B$18*$B$21+$B$22-$B$19*$C524)))/($B$16*$B$15)</f>
        <v>#DIV/0!</v>
      </c>
      <c r="D525" s="76" t="e">
        <f aca="false">C525*$F$9/$H$9</f>
        <v>#DIV/0!</v>
      </c>
    </row>
    <row r="526" customFormat="false" ht="12.75" hidden="false" customHeight="false" outlineLevel="0" collapsed="false">
      <c r="A526" s="72" t="n">
        <f aca="false">A525+$B$17</f>
        <v>29820</v>
      </c>
      <c r="B526" s="72" t="n">
        <f aca="false">A526/(60*60)</f>
        <v>8.28333333333333</v>
      </c>
      <c r="C526" s="72" t="e">
        <f aca="false">($B$16*$B$15*C525+($B$17*($B$18*$B$21+$B$22-$B$19*$C525)))/($B$16*$B$15)</f>
        <v>#DIV/0!</v>
      </c>
      <c r="D526" s="76" t="e">
        <f aca="false">C526*$F$9/$H$9</f>
        <v>#DIV/0!</v>
      </c>
    </row>
    <row r="527" customFormat="false" ht="12.75" hidden="false" customHeight="false" outlineLevel="0" collapsed="false">
      <c r="A527" s="72" t="n">
        <f aca="false">A526+$B$17</f>
        <v>29880</v>
      </c>
      <c r="B527" s="72" t="n">
        <f aca="false">A527/(60*60)</f>
        <v>8.3</v>
      </c>
      <c r="C527" s="72" t="e">
        <f aca="false">($B$16*$B$15*C526+($B$17*($B$18*$B$21+$B$22-$B$19*$C526)))/($B$16*$B$15)</f>
        <v>#DIV/0!</v>
      </c>
      <c r="D527" s="76" t="e">
        <f aca="false">C527*$F$9/$H$9</f>
        <v>#DIV/0!</v>
      </c>
    </row>
    <row r="528" customFormat="false" ht="12.75" hidden="false" customHeight="false" outlineLevel="0" collapsed="false">
      <c r="A528" s="72" t="n">
        <f aca="false">A527+$B$17</f>
        <v>29940</v>
      </c>
      <c r="B528" s="72" t="n">
        <f aca="false">A528/(60*60)</f>
        <v>8.31666666666667</v>
      </c>
      <c r="C528" s="72" t="e">
        <f aca="false">($B$16*$B$15*C527+($B$17*($B$18*$B$21+$B$22-$B$19*$C527)))/($B$16*$B$15)</f>
        <v>#DIV/0!</v>
      </c>
      <c r="D528" s="76" t="e">
        <f aca="false">C528*$F$9/$H$9</f>
        <v>#DIV/0!</v>
      </c>
    </row>
    <row r="529" customFormat="false" ht="12.75" hidden="false" customHeight="false" outlineLevel="0" collapsed="false">
      <c r="A529" s="72" t="n">
        <f aca="false">A528+$B$17</f>
        <v>30000</v>
      </c>
      <c r="B529" s="72" t="n">
        <f aca="false">A529/(60*60)</f>
        <v>8.33333333333333</v>
      </c>
      <c r="C529" s="72" t="e">
        <f aca="false">($B$16*$B$15*C528+($B$17*($B$18*$B$21+$B$22-$B$19*$C528)))/($B$16*$B$15)</f>
        <v>#DIV/0!</v>
      </c>
      <c r="D529" s="76" t="e">
        <f aca="false">C529*$F$9/$H$9</f>
        <v>#DIV/0!</v>
      </c>
    </row>
    <row r="530" customFormat="false" ht="12.75" hidden="false" customHeight="false" outlineLevel="0" collapsed="false">
      <c r="A530" s="72" t="n">
        <f aca="false">A529+$B$17</f>
        <v>30060</v>
      </c>
      <c r="B530" s="72" t="n">
        <f aca="false">A530/(60*60)</f>
        <v>8.35</v>
      </c>
      <c r="C530" s="72" t="e">
        <f aca="false">($B$16*$B$15*C529+($B$17*($B$18*$B$21+$B$22-$B$19*$C529)))/($B$16*$B$15)</f>
        <v>#DIV/0!</v>
      </c>
      <c r="D530" s="76" t="e">
        <f aca="false">C530*$F$9/$H$9</f>
        <v>#DIV/0!</v>
      </c>
    </row>
    <row r="531" customFormat="false" ht="12.75" hidden="false" customHeight="false" outlineLevel="0" collapsed="false">
      <c r="A531" s="72" t="n">
        <f aca="false">A530+$B$17</f>
        <v>30120</v>
      </c>
      <c r="B531" s="72" t="n">
        <f aca="false">A531/(60*60)</f>
        <v>8.36666666666667</v>
      </c>
      <c r="C531" s="72" t="e">
        <f aca="false">($B$16*$B$15*C530+($B$17*($B$18*$B$21+$B$22-$B$19*$C530)))/($B$16*$B$15)</f>
        <v>#DIV/0!</v>
      </c>
      <c r="D531" s="76" t="e">
        <f aca="false">C531*$F$9/$H$9</f>
        <v>#DIV/0!</v>
      </c>
    </row>
    <row r="532" customFormat="false" ht="12.75" hidden="false" customHeight="false" outlineLevel="0" collapsed="false">
      <c r="A532" s="72" t="n">
        <f aca="false">A531+$B$17</f>
        <v>30180</v>
      </c>
      <c r="B532" s="72" t="n">
        <f aca="false">A532/(60*60)</f>
        <v>8.38333333333333</v>
      </c>
      <c r="C532" s="72" t="e">
        <f aca="false">($B$16*$B$15*C531+($B$17*($B$18*$B$21+$B$22-$B$19*$C531)))/($B$16*$B$15)</f>
        <v>#DIV/0!</v>
      </c>
      <c r="D532" s="76" t="e">
        <f aca="false">C532*$F$9/$H$9</f>
        <v>#DIV/0!</v>
      </c>
    </row>
    <row r="533" customFormat="false" ht="12.75" hidden="false" customHeight="false" outlineLevel="0" collapsed="false">
      <c r="A533" s="72" t="n">
        <f aca="false">A532+$B$17</f>
        <v>30240</v>
      </c>
      <c r="B533" s="72" t="n">
        <f aca="false">A533/(60*60)</f>
        <v>8.4</v>
      </c>
      <c r="C533" s="72" t="e">
        <f aca="false">($B$16*$B$15*C532+($B$17*($B$18*$B$21+$B$22-$B$19*$C532)))/($B$16*$B$15)</f>
        <v>#DIV/0!</v>
      </c>
      <c r="D533" s="76" t="e">
        <f aca="false">C533*$F$9/$H$9</f>
        <v>#DIV/0!</v>
      </c>
    </row>
    <row r="534" customFormat="false" ht="12.75" hidden="false" customHeight="false" outlineLevel="0" collapsed="false">
      <c r="A534" s="72" t="n">
        <f aca="false">A533+$B$17</f>
        <v>30300</v>
      </c>
      <c r="B534" s="72" t="n">
        <f aca="false">A534/(60*60)</f>
        <v>8.41666666666667</v>
      </c>
      <c r="C534" s="72" t="e">
        <f aca="false">($B$16*$B$15*C533+($B$17*($B$18*$B$21+$B$22-$B$19*$C533)))/($B$16*$B$15)</f>
        <v>#DIV/0!</v>
      </c>
      <c r="D534" s="76" t="e">
        <f aca="false">C534*$F$9/$H$9</f>
        <v>#DIV/0!</v>
      </c>
    </row>
    <row r="535" customFormat="false" ht="12.75" hidden="false" customHeight="false" outlineLevel="0" collapsed="false">
      <c r="A535" s="72" t="n">
        <f aca="false">A534+$B$17</f>
        <v>30360</v>
      </c>
      <c r="B535" s="72" t="n">
        <f aca="false">A535/(60*60)</f>
        <v>8.43333333333333</v>
      </c>
      <c r="C535" s="72" t="e">
        <f aca="false">($B$16*$B$15*C534+($B$17*($B$18*$B$21+$B$22-$B$19*$C534)))/($B$16*$B$15)</f>
        <v>#DIV/0!</v>
      </c>
      <c r="D535" s="76" t="e">
        <f aca="false">C535*$F$9/$H$9</f>
        <v>#DIV/0!</v>
      </c>
    </row>
    <row r="536" customFormat="false" ht="12.75" hidden="false" customHeight="false" outlineLevel="0" collapsed="false">
      <c r="A536" s="72" t="n">
        <f aca="false">A535+$B$17</f>
        <v>30420</v>
      </c>
      <c r="B536" s="72" t="n">
        <f aca="false">A536/(60*60)</f>
        <v>8.45</v>
      </c>
      <c r="C536" s="72" t="e">
        <f aca="false">($B$16*$B$15*C535+($B$17*($B$18*$B$21+$B$22-$B$19*$C535)))/($B$16*$B$15)</f>
        <v>#DIV/0!</v>
      </c>
      <c r="D536" s="76" t="e">
        <f aca="false">C536*$F$9/$H$9</f>
        <v>#DIV/0!</v>
      </c>
    </row>
    <row r="537" customFormat="false" ht="12.75" hidden="false" customHeight="false" outlineLevel="0" collapsed="false">
      <c r="A537" s="72" t="n">
        <f aca="false">A536+$B$17</f>
        <v>30480</v>
      </c>
      <c r="B537" s="72" t="n">
        <f aca="false">A537/(60*60)</f>
        <v>8.46666666666667</v>
      </c>
      <c r="C537" s="72" t="e">
        <f aca="false">($B$16*$B$15*C536+($B$17*($B$18*$B$21+$B$22-$B$19*$C536)))/($B$16*$B$15)</f>
        <v>#DIV/0!</v>
      </c>
      <c r="D537" s="76" t="e">
        <f aca="false">C537*$F$9/$H$9</f>
        <v>#DIV/0!</v>
      </c>
    </row>
    <row r="538" customFormat="false" ht="12.75" hidden="false" customHeight="false" outlineLevel="0" collapsed="false">
      <c r="A538" s="72" t="n">
        <f aca="false">A537+$B$17</f>
        <v>30540</v>
      </c>
      <c r="B538" s="72" t="n">
        <f aca="false">A538/(60*60)</f>
        <v>8.48333333333333</v>
      </c>
      <c r="C538" s="72" t="e">
        <f aca="false">($B$16*$B$15*C537+($B$17*($B$18*$B$21+$B$22-$B$19*$C537)))/($B$16*$B$15)</f>
        <v>#DIV/0!</v>
      </c>
      <c r="D538" s="76" t="e">
        <f aca="false">C538*$F$9/$H$9</f>
        <v>#DIV/0!</v>
      </c>
    </row>
    <row r="539" customFormat="false" ht="12.75" hidden="false" customHeight="false" outlineLevel="0" collapsed="false">
      <c r="A539" s="72" t="n">
        <f aca="false">A538+$B$17</f>
        <v>30600</v>
      </c>
      <c r="B539" s="72" t="n">
        <f aca="false">A539/(60*60)</f>
        <v>8.5</v>
      </c>
      <c r="C539" s="72" t="e">
        <f aca="false">($B$16*$B$15*C538+($B$17*($B$18*$B$21+$B$22-$B$19*$C538)))/($B$16*$B$15)</f>
        <v>#DIV/0!</v>
      </c>
      <c r="D539" s="76" t="e">
        <f aca="false">C539*$F$9/$H$9</f>
        <v>#DIV/0!</v>
      </c>
    </row>
    <row r="540" customFormat="false" ht="12.75" hidden="false" customHeight="false" outlineLevel="0" collapsed="false">
      <c r="A540" s="72" t="n">
        <f aca="false">A539+$B$17</f>
        <v>30660</v>
      </c>
      <c r="B540" s="72" t="n">
        <f aca="false">A540/(60*60)</f>
        <v>8.51666666666667</v>
      </c>
      <c r="C540" s="72" t="e">
        <f aca="false">($B$16*$B$15*C539+($B$17*($B$18*$B$21+$B$22-$B$19*$C539)))/($B$16*$B$15)</f>
        <v>#DIV/0!</v>
      </c>
      <c r="D540" s="76" t="e">
        <f aca="false">C540*$F$9/$H$9</f>
        <v>#DIV/0!</v>
      </c>
    </row>
    <row r="541" customFormat="false" ht="12.75" hidden="false" customHeight="false" outlineLevel="0" collapsed="false">
      <c r="A541" s="72" t="n">
        <f aca="false">A540+$B$17</f>
        <v>30720</v>
      </c>
      <c r="B541" s="72" t="n">
        <f aca="false">A541/(60*60)</f>
        <v>8.53333333333333</v>
      </c>
      <c r="C541" s="72" t="e">
        <f aca="false">($B$16*$B$15*C540+($B$17*($B$18*$B$21+$B$22-$B$19*$C540)))/($B$16*$B$15)</f>
        <v>#DIV/0!</v>
      </c>
      <c r="D541" s="76" t="e">
        <f aca="false">C541*$F$9/$H$9</f>
        <v>#DIV/0!</v>
      </c>
    </row>
    <row r="542" customFormat="false" ht="12.75" hidden="false" customHeight="false" outlineLevel="0" collapsed="false">
      <c r="A542" s="72" t="n">
        <f aca="false">A541+$B$17</f>
        <v>30780</v>
      </c>
      <c r="B542" s="72" t="n">
        <f aca="false">A542/(60*60)</f>
        <v>8.55</v>
      </c>
      <c r="C542" s="72" t="e">
        <f aca="false">($B$16*$B$15*C541+($B$17*($B$18*$B$21+$B$22-$B$19*$C541)))/($B$16*$B$15)</f>
        <v>#DIV/0!</v>
      </c>
      <c r="D542" s="76" t="e">
        <f aca="false">C542*$F$9/$H$9</f>
        <v>#DIV/0!</v>
      </c>
    </row>
    <row r="543" customFormat="false" ht="12.75" hidden="false" customHeight="false" outlineLevel="0" collapsed="false">
      <c r="A543" s="72" t="n">
        <f aca="false">A542+$B$17</f>
        <v>30840</v>
      </c>
      <c r="B543" s="72" t="n">
        <f aca="false">A543/(60*60)</f>
        <v>8.56666666666667</v>
      </c>
      <c r="C543" s="72" t="e">
        <f aca="false">($B$16*$B$15*C542+($B$17*($B$18*$B$21+$B$22-$B$19*$C542)))/($B$16*$B$15)</f>
        <v>#DIV/0!</v>
      </c>
      <c r="D543" s="76" t="e">
        <f aca="false">C543*$F$9/$H$9</f>
        <v>#DIV/0!</v>
      </c>
    </row>
    <row r="544" customFormat="false" ht="12.75" hidden="false" customHeight="false" outlineLevel="0" collapsed="false">
      <c r="A544" s="72" t="n">
        <f aca="false">A543+$B$17</f>
        <v>30900</v>
      </c>
      <c r="B544" s="72" t="n">
        <f aca="false">A544/(60*60)</f>
        <v>8.58333333333333</v>
      </c>
      <c r="C544" s="72" t="e">
        <f aca="false">($B$16*$B$15*C543+($B$17*($B$18*$B$21+$B$22-$B$19*$C543)))/($B$16*$B$15)</f>
        <v>#DIV/0!</v>
      </c>
      <c r="D544" s="76" t="e">
        <f aca="false">C544*$F$9/$H$9</f>
        <v>#DIV/0!</v>
      </c>
    </row>
    <row r="545" customFormat="false" ht="12.75" hidden="false" customHeight="false" outlineLevel="0" collapsed="false">
      <c r="A545" s="72" t="n">
        <f aca="false">A544+$B$17</f>
        <v>30960</v>
      </c>
      <c r="B545" s="72" t="n">
        <f aca="false">A545/(60*60)</f>
        <v>8.6</v>
      </c>
      <c r="C545" s="72" t="e">
        <f aca="false">($B$16*$B$15*C544+($B$17*($B$18*$B$21+$B$22-$B$19*$C544)))/($B$16*$B$15)</f>
        <v>#DIV/0!</v>
      </c>
      <c r="D545" s="76" t="e">
        <f aca="false">C545*$F$9/$H$9</f>
        <v>#DIV/0!</v>
      </c>
    </row>
    <row r="546" customFormat="false" ht="12.75" hidden="false" customHeight="false" outlineLevel="0" collapsed="false">
      <c r="A546" s="72" t="n">
        <f aca="false">A545+$B$17</f>
        <v>31020</v>
      </c>
      <c r="B546" s="72" t="n">
        <f aca="false">A546/(60*60)</f>
        <v>8.61666666666667</v>
      </c>
      <c r="C546" s="72" t="e">
        <f aca="false">($B$16*$B$15*C545+($B$17*($B$18*$B$21+$B$22-$B$19*$C545)))/($B$16*$B$15)</f>
        <v>#DIV/0!</v>
      </c>
      <c r="D546" s="76" t="e">
        <f aca="false">C546*$F$9/$H$9</f>
        <v>#DIV/0!</v>
      </c>
    </row>
    <row r="547" customFormat="false" ht="12.75" hidden="false" customHeight="false" outlineLevel="0" collapsed="false">
      <c r="A547" s="72" t="n">
        <f aca="false">A546+$B$17</f>
        <v>31080</v>
      </c>
      <c r="B547" s="72" t="n">
        <f aca="false">A547/(60*60)</f>
        <v>8.63333333333333</v>
      </c>
      <c r="C547" s="72" t="e">
        <f aca="false">($B$16*$B$15*C546+($B$17*($B$18*$B$21+$B$22-$B$19*$C546)))/($B$16*$B$15)</f>
        <v>#DIV/0!</v>
      </c>
      <c r="D547" s="76" t="e">
        <f aca="false">C547*$F$9/$H$9</f>
        <v>#DIV/0!</v>
      </c>
    </row>
    <row r="548" customFormat="false" ht="12.75" hidden="false" customHeight="false" outlineLevel="0" collapsed="false">
      <c r="A548" s="72" t="n">
        <f aca="false">A547+$B$17</f>
        <v>31140</v>
      </c>
      <c r="B548" s="72" t="n">
        <f aca="false">A548/(60*60)</f>
        <v>8.65</v>
      </c>
      <c r="C548" s="72" t="e">
        <f aca="false">($B$16*$B$15*C547+($B$17*($B$18*$B$21+$B$22-$B$19*$C547)))/($B$16*$B$15)</f>
        <v>#DIV/0!</v>
      </c>
      <c r="D548" s="76" t="e">
        <f aca="false">C548*$F$9/$H$9</f>
        <v>#DIV/0!</v>
      </c>
    </row>
    <row r="549" customFormat="false" ht="12.75" hidden="false" customHeight="false" outlineLevel="0" collapsed="false">
      <c r="A549" s="72" t="n">
        <f aca="false">A548+$B$17</f>
        <v>31200</v>
      </c>
      <c r="B549" s="72" t="n">
        <f aca="false">A549/(60*60)</f>
        <v>8.66666666666667</v>
      </c>
      <c r="C549" s="72" t="e">
        <f aca="false">($B$16*$B$15*C548+($B$17*($B$18*$B$21+$B$22-$B$19*$C548)))/($B$16*$B$15)</f>
        <v>#DIV/0!</v>
      </c>
      <c r="D549" s="76" t="e">
        <f aca="false">C549*$F$9/$H$9</f>
        <v>#DIV/0!</v>
      </c>
    </row>
    <row r="550" customFormat="false" ht="12.75" hidden="false" customHeight="false" outlineLevel="0" collapsed="false">
      <c r="A550" s="72" t="n">
        <f aca="false">A549+$B$17</f>
        <v>31260</v>
      </c>
      <c r="B550" s="72" t="n">
        <f aca="false">A550/(60*60)</f>
        <v>8.68333333333333</v>
      </c>
      <c r="C550" s="72" t="e">
        <f aca="false">($B$16*$B$15*C549+($B$17*($B$18*$B$21+$B$22-$B$19*$C549)))/($B$16*$B$15)</f>
        <v>#DIV/0!</v>
      </c>
      <c r="D550" s="76" t="e">
        <f aca="false">C550*$F$9/$H$9</f>
        <v>#DIV/0!</v>
      </c>
    </row>
    <row r="551" customFormat="false" ht="12.75" hidden="false" customHeight="false" outlineLevel="0" collapsed="false">
      <c r="A551" s="72" t="n">
        <f aca="false">A550+$B$17</f>
        <v>31320</v>
      </c>
      <c r="B551" s="72" t="n">
        <f aca="false">A551/(60*60)</f>
        <v>8.7</v>
      </c>
      <c r="C551" s="72" t="e">
        <f aca="false">($B$16*$B$15*C550+($B$17*($B$18*$B$21+$B$22-$B$19*$C550)))/($B$16*$B$15)</f>
        <v>#DIV/0!</v>
      </c>
      <c r="D551" s="76" t="e">
        <f aca="false">C551*$F$9/$H$9</f>
        <v>#DIV/0!</v>
      </c>
    </row>
    <row r="552" customFormat="false" ht="12.75" hidden="false" customHeight="false" outlineLevel="0" collapsed="false">
      <c r="A552" s="72" t="n">
        <f aca="false">A551+$B$17</f>
        <v>31380</v>
      </c>
      <c r="B552" s="72" t="n">
        <f aca="false">A552/(60*60)</f>
        <v>8.71666666666667</v>
      </c>
      <c r="C552" s="72" t="e">
        <f aca="false">($B$16*$B$15*C551+($B$17*($B$18*$B$21+$B$22-$B$19*$C551)))/($B$16*$B$15)</f>
        <v>#DIV/0!</v>
      </c>
      <c r="D552" s="76" t="e">
        <f aca="false">C552*$F$9/$H$9</f>
        <v>#DIV/0!</v>
      </c>
    </row>
    <row r="553" customFormat="false" ht="12.75" hidden="false" customHeight="false" outlineLevel="0" collapsed="false">
      <c r="A553" s="72" t="n">
        <f aca="false">A552+$B$17</f>
        <v>31440</v>
      </c>
      <c r="B553" s="72" t="n">
        <f aca="false">A553/(60*60)</f>
        <v>8.73333333333333</v>
      </c>
      <c r="C553" s="72" t="e">
        <f aca="false">($B$16*$B$15*C552+($B$17*($B$18*$B$21+$B$22-$B$19*$C552)))/($B$16*$B$15)</f>
        <v>#DIV/0!</v>
      </c>
      <c r="D553" s="76" t="e">
        <f aca="false">C553*$F$9/$H$9</f>
        <v>#DIV/0!</v>
      </c>
    </row>
    <row r="554" customFormat="false" ht="12.75" hidden="false" customHeight="false" outlineLevel="0" collapsed="false">
      <c r="A554" s="72" t="n">
        <f aca="false">A553+$B$17</f>
        <v>31500</v>
      </c>
      <c r="B554" s="72" t="n">
        <f aca="false">A554/(60*60)</f>
        <v>8.75</v>
      </c>
      <c r="C554" s="72" t="e">
        <f aca="false">($B$16*$B$15*C553+($B$17*($B$18*$B$21+$B$22-$B$19*$C553)))/($B$16*$B$15)</f>
        <v>#DIV/0!</v>
      </c>
      <c r="D554" s="76" t="e">
        <f aca="false">C554*$F$9/$H$9</f>
        <v>#DIV/0!</v>
      </c>
    </row>
    <row r="555" customFormat="false" ht="12.75" hidden="false" customHeight="false" outlineLevel="0" collapsed="false">
      <c r="A555" s="72" t="n">
        <f aca="false">A554+$B$17</f>
        <v>31560</v>
      </c>
      <c r="B555" s="72" t="n">
        <f aca="false">A555/(60*60)</f>
        <v>8.76666666666667</v>
      </c>
      <c r="C555" s="72" t="e">
        <f aca="false">($B$16*$B$15*C554+($B$17*($B$18*$B$21+$B$22-$B$19*$C554)))/($B$16*$B$15)</f>
        <v>#DIV/0!</v>
      </c>
      <c r="D555" s="76" t="e">
        <f aca="false">C555*$F$9/$H$9</f>
        <v>#DIV/0!</v>
      </c>
    </row>
    <row r="556" customFormat="false" ht="12.75" hidden="false" customHeight="false" outlineLevel="0" collapsed="false">
      <c r="A556" s="72" t="n">
        <f aca="false">A555+$B$17</f>
        <v>31620</v>
      </c>
      <c r="B556" s="72" t="n">
        <f aca="false">A556/(60*60)</f>
        <v>8.78333333333333</v>
      </c>
      <c r="C556" s="72" t="e">
        <f aca="false">($B$16*$B$15*C555+($B$17*($B$18*$B$21+$B$22-$B$19*$C555)))/($B$16*$B$15)</f>
        <v>#DIV/0!</v>
      </c>
      <c r="D556" s="76" t="e">
        <f aca="false">C556*$F$9/$H$9</f>
        <v>#DIV/0!</v>
      </c>
    </row>
    <row r="557" customFormat="false" ht="12.75" hidden="false" customHeight="false" outlineLevel="0" collapsed="false">
      <c r="A557" s="72" t="n">
        <f aca="false">A556+$B$17</f>
        <v>31680</v>
      </c>
      <c r="B557" s="72" t="n">
        <f aca="false">A557/(60*60)</f>
        <v>8.8</v>
      </c>
      <c r="C557" s="72" t="e">
        <f aca="false">($B$16*$B$15*C556+($B$17*($B$18*$B$21+$B$22-$B$19*$C556)))/($B$16*$B$15)</f>
        <v>#DIV/0!</v>
      </c>
      <c r="D557" s="76" t="e">
        <f aca="false">C557*$F$9/$H$9</f>
        <v>#DIV/0!</v>
      </c>
    </row>
    <row r="558" customFormat="false" ht="12.75" hidden="false" customHeight="false" outlineLevel="0" collapsed="false">
      <c r="A558" s="72" t="n">
        <f aca="false">A557+$B$17</f>
        <v>31740</v>
      </c>
      <c r="B558" s="72" t="n">
        <f aca="false">A558/(60*60)</f>
        <v>8.81666666666667</v>
      </c>
      <c r="C558" s="72" t="e">
        <f aca="false">($B$16*$B$15*C557+($B$17*($B$18*$B$21+$B$22-$B$19*$C557)))/($B$16*$B$15)</f>
        <v>#DIV/0!</v>
      </c>
      <c r="D558" s="76" t="e">
        <f aca="false">C558*$F$9/$H$9</f>
        <v>#DIV/0!</v>
      </c>
    </row>
    <row r="559" customFormat="false" ht="12.75" hidden="false" customHeight="false" outlineLevel="0" collapsed="false">
      <c r="A559" s="72" t="n">
        <f aca="false">A558+$B$17</f>
        <v>31800</v>
      </c>
      <c r="B559" s="72" t="n">
        <f aca="false">A559/(60*60)</f>
        <v>8.83333333333333</v>
      </c>
      <c r="C559" s="72" t="e">
        <f aca="false">($B$16*$B$15*C558+($B$17*($B$18*$B$21+$B$22-$B$19*$C558)))/($B$16*$B$15)</f>
        <v>#DIV/0!</v>
      </c>
      <c r="D559" s="76" t="e">
        <f aca="false">C559*$F$9/$H$9</f>
        <v>#DIV/0!</v>
      </c>
    </row>
    <row r="560" customFormat="false" ht="12.75" hidden="false" customHeight="false" outlineLevel="0" collapsed="false">
      <c r="A560" s="72" t="n">
        <f aca="false">A559+$B$17</f>
        <v>31860</v>
      </c>
      <c r="B560" s="72" t="n">
        <f aca="false">A560/(60*60)</f>
        <v>8.85</v>
      </c>
      <c r="C560" s="72" t="e">
        <f aca="false">($B$16*$B$15*C559+($B$17*($B$18*$B$21+$B$22-$B$19*$C559)))/($B$16*$B$15)</f>
        <v>#DIV/0!</v>
      </c>
      <c r="D560" s="76" t="e">
        <f aca="false">C560*$F$9/$H$9</f>
        <v>#DIV/0!</v>
      </c>
    </row>
    <row r="561" customFormat="false" ht="12.75" hidden="false" customHeight="false" outlineLevel="0" collapsed="false">
      <c r="A561" s="72" t="n">
        <f aca="false">A560+$B$17</f>
        <v>31920</v>
      </c>
      <c r="B561" s="72" t="n">
        <f aca="false">A561/(60*60)</f>
        <v>8.86666666666667</v>
      </c>
      <c r="C561" s="72" t="e">
        <f aca="false">($B$16*$B$15*C560+($B$17*($B$18*$B$21+$B$22-$B$19*$C560)))/($B$16*$B$15)</f>
        <v>#DIV/0!</v>
      </c>
      <c r="D561" s="76" t="e">
        <f aca="false">C561*$F$9/$H$9</f>
        <v>#DIV/0!</v>
      </c>
    </row>
    <row r="562" customFormat="false" ht="12.75" hidden="false" customHeight="false" outlineLevel="0" collapsed="false">
      <c r="A562" s="72" t="n">
        <f aca="false">A561+$B$17</f>
        <v>31980</v>
      </c>
      <c r="B562" s="72" t="n">
        <f aca="false">A562/(60*60)</f>
        <v>8.88333333333333</v>
      </c>
      <c r="C562" s="72" t="e">
        <f aca="false">($B$16*$B$15*C561+($B$17*($B$18*$B$21+$B$22-$B$19*$C561)))/($B$16*$B$15)</f>
        <v>#DIV/0!</v>
      </c>
      <c r="D562" s="76" t="e">
        <f aca="false">C562*$F$9/$H$9</f>
        <v>#DIV/0!</v>
      </c>
    </row>
    <row r="563" customFormat="false" ht="12.75" hidden="false" customHeight="false" outlineLevel="0" collapsed="false">
      <c r="A563" s="72" t="n">
        <f aca="false">A562+$B$17</f>
        <v>32040</v>
      </c>
      <c r="B563" s="72" t="n">
        <f aca="false">A563/(60*60)</f>
        <v>8.9</v>
      </c>
      <c r="C563" s="72" t="e">
        <f aca="false">($B$16*$B$15*C562+($B$17*($B$18*$B$21+$B$22-$B$19*$C562)))/($B$16*$B$15)</f>
        <v>#DIV/0!</v>
      </c>
      <c r="D563" s="76" t="e">
        <f aca="false">C563*$F$9/$H$9</f>
        <v>#DIV/0!</v>
      </c>
    </row>
    <row r="564" customFormat="false" ht="12.75" hidden="false" customHeight="false" outlineLevel="0" collapsed="false">
      <c r="A564" s="72" t="n">
        <f aca="false">A563+$B$17</f>
        <v>32100</v>
      </c>
      <c r="B564" s="72" t="n">
        <f aca="false">A564/(60*60)</f>
        <v>8.91666666666667</v>
      </c>
      <c r="C564" s="72" t="e">
        <f aca="false">($B$16*$B$15*C563+($B$17*($B$18*$B$21+$B$22-$B$19*$C563)))/($B$16*$B$15)</f>
        <v>#DIV/0!</v>
      </c>
      <c r="D564" s="76" t="e">
        <f aca="false">C564*$F$9/$H$9</f>
        <v>#DIV/0!</v>
      </c>
    </row>
    <row r="565" customFormat="false" ht="12.75" hidden="false" customHeight="false" outlineLevel="0" collapsed="false">
      <c r="A565" s="72" t="n">
        <f aca="false">A564+$B$17</f>
        <v>32160</v>
      </c>
      <c r="B565" s="72" t="n">
        <f aca="false">A565/(60*60)</f>
        <v>8.93333333333333</v>
      </c>
      <c r="C565" s="72" t="e">
        <f aca="false">($B$16*$B$15*C564+($B$17*($B$18*$B$21+$B$22-$B$19*$C564)))/($B$16*$B$15)</f>
        <v>#DIV/0!</v>
      </c>
      <c r="D565" s="76" t="e">
        <f aca="false">C565*$F$9/$H$9</f>
        <v>#DIV/0!</v>
      </c>
    </row>
    <row r="566" customFormat="false" ht="12.75" hidden="false" customHeight="false" outlineLevel="0" collapsed="false">
      <c r="A566" s="72" t="n">
        <f aca="false">A565+$B$17</f>
        <v>32220</v>
      </c>
      <c r="B566" s="72" t="n">
        <f aca="false">A566/(60*60)</f>
        <v>8.95</v>
      </c>
      <c r="C566" s="72" t="e">
        <f aca="false">($B$16*$B$15*C565+($B$17*($B$18*$B$21+$B$22-$B$19*$C565)))/($B$16*$B$15)</f>
        <v>#DIV/0!</v>
      </c>
      <c r="D566" s="76" t="e">
        <f aca="false">C566*$F$9/$H$9</f>
        <v>#DIV/0!</v>
      </c>
    </row>
    <row r="567" customFormat="false" ht="12.75" hidden="false" customHeight="false" outlineLevel="0" collapsed="false">
      <c r="A567" s="72" t="n">
        <f aca="false">A566+$B$17</f>
        <v>32280</v>
      </c>
      <c r="B567" s="72" t="n">
        <f aca="false">A567/(60*60)</f>
        <v>8.96666666666667</v>
      </c>
      <c r="C567" s="72" t="e">
        <f aca="false">($B$16*$B$15*C566+($B$17*($B$18*$B$21+$B$22-$B$19*$C566)))/($B$16*$B$15)</f>
        <v>#DIV/0!</v>
      </c>
      <c r="D567" s="76" t="e">
        <f aca="false">C567*$F$9/$H$9</f>
        <v>#DIV/0!</v>
      </c>
    </row>
    <row r="568" customFormat="false" ht="12.75" hidden="false" customHeight="false" outlineLevel="0" collapsed="false">
      <c r="A568" s="72" t="n">
        <f aca="false">A567+$B$17</f>
        <v>32340</v>
      </c>
      <c r="B568" s="72" t="n">
        <f aca="false">A568/(60*60)</f>
        <v>8.98333333333333</v>
      </c>
      <c r="C568" s="72" t="e">
        <f aca="false">($B$16*$B$15*C567+($B$17*($B$18*$B$21+$B$22-$B$19*$C567)))/($B$16*$B$15)</f>
        <v>#DIV/0!</v>
      </c>
      <c r="D568" s="76" t="e">
        <f aca="false">C568*$F$9/$H$9</f>
        <v>#DIV/0!</v>
      </c>
    </row>
    <row r="569" customFormat="false" ht="12.75" hidden="false" customHeight="false" outlineLevel="0" collapsed="false">
      <c r="A569" s="72" t="n">
        <f aca="false">A568+$B$17</f>
        <v>32400</v>
      </c>
      <c r="B569" s="72" t="n">
        <f aca="false">A569/(60*60)</f>
        <v>9</v>
      </c>
      <c r="C569" s="72" t="e">
        <f aca="false">($B$16*$B$15*C568+($B$17*($B$18*$B$21+$B$22-$B$19*$C568)))/($B$16*$B$15)</f>
        <v>#DIV/0!</v>
      </c>
      <c r="D569" s="76" t="e">
        <f aca="false">C569*$F$9/$H$9</f>
        <v>#DIV/0!</v>
      </c>
    </row>
    <row r="570" customFormat="false" ht="12.75" hidden="false" customHeight="false" outlineLevel="0" collapsed="false">
      <c r="A570" s="72" t="n">
        <f aca="false">A569+$B$17</f>
        <v>32460</v>
      </c>
      <c r="B570" s="72" t="n">
        <f aca="false">A570/(60*60)</f>
        <v>9.01666666666667</v>
      </c>
      <c r="C570" s="72" t="e">
        <f aca="false">($B$16*$B$15*C569+($B$17*($B$18*$B$21+$B$22-$B$19*$C569)))/($B$16*$B$15)</f>
        <v>#DIV/0!</v>
      </c>
      <c r="D570" s="76" t="e">
        <f aca="false">C570*$F$9/$H$9</f>
        <v>#DIV/0!</v>
      </c>
    </row>
    <row r="571" customFormat="false" ht="12.75" hidden="false" customHeight="false" outlineLevel="0" collapsed="false">
      <c r="A571" s="72" t="n">
        <f aca="false">A570+$B$17</f>
        <v>32520</v>
      </c>
      <c r="B571" s="72" t="n">
        <f aca="false">A571/(60*60)</f>
        <v>9.03333333333333</v>
      </c>
      <c r="C571" s="72" t="e">
        <f aca="false">($B$16*$B$15*C570+($B$17*($B$18*$B$21+$B$22-$B$19*$C570)))/($B$16*$B$15)</f>
        <v>#DIV/0!</v>
      </c>
      <c r="D571" s="76" t="e">
        <f aca="false">C571*$F$9/$H$9</f>
        <v>#DIV/0!</v>
      </c>
    </row>
    <row r="572" customFormat="false" ht="12.75" hidden="false" customHeight="false" outlineLevel="0" collapsed="false">
      <c r="A572" s="72" t="n">
        <f aca="false">A571+$B$17</f>
        <v>32580</v>
      </c>
      <c r="B572" s="72" t="n">
        <f aca="false">A572/(60*60)</f>
        <v>9.05</v>
      </c>
      <c r="C572" s="72" t="e">
        <f aca="false">($B$16*$B$15*C571+($B$17*($B$18*$B$21+$B$22-$B$19*$C571)))/($B$16*$B$15)</f>
        <v>#DIV/0!</v>
      </c>
      <c r="D572" s="76" t="e">
        <f aca="false">C572*$F$9/$H$9</f>
        <v>#DIV/0!</v>
      </c>
    </row>
    <row r="573" customFormat="false" ht="12.75" hidden="false" customHeight="false" outlineLevel="0" collapsed="false">
      <c r="A573" s="72" t="n">
        <f aca="false">A572+$B$17</f>
        <v>32640</v>
      </c>
      <c r="B573" s="72" t="n">
        <f aca="false">A573/(60*60)</f>
        <v>9.06666666666667</v>
      </c>
      <c r="C573" s="72" t="e">
        <f aca="false">($B$16*$B$15*C572+($B$17*($B$18*$B$21+$B$22-$B$19*$C572)))/($B$16*$B$15)</f>
        <v>#DIV/0!</v>
      </c>
      <c r="D573" s="76" t="e">
        <f aca="false">C573*$F$9/$H$9</f>
        <v>#DIV/0!</v>
      </c>
    </row>
    <row r="574" customFormat="false" ht="12.75" hidden="false" customHeight="false" outlineLevel="0" collapsed="false">
      <c r="A574" s="72" t="n">
        <f aca="false">A573+$B$17</f>
        <v>32700</v>
      </c>
      <c r="B574" s="72" t="n">
        <f aca="false">A574/(60*60)</f>
        <v>9.08333333333333</v>
      </c>
      <c r="C574" s="72" t="e">
        <f aca="false">($B$16*$B$15*C573+($B$17*($B$18*$B$21+$B$22-$B$19*$C573)))/($B$16*$B$15)</f>
        <v>#DIV/0!</v>
      </c>
      <c r="D574" s="76" t="e">
        <f aca="false">C574*$F$9/$H$9</f>
        <v>#DIV/0!</v>
      </c>
    </row>
    <row r="575" customFormat="false" ht="12.75" hidden="false" customHeight="false" outlineLevel="0" collapsed="false">
      <c r="A575" s="72" t="n">
        <f aca="false">A574+$B$17</f>
        <v>32760</v>
      </c>
      <c r="B575" s="72" t="n">
        <f aca="false">A575/(60*60)</f>
        <v>9.1</v>
      </c>
      <c r="C575" s="72" t="e">
        <f aca="false">($B$16*$B$15*C574+($B$17*($B$18*$B$21+$B$22-$B$19*$C574)))/($B$16*$B$15)</f>
        <v>#DIV/0!</v>
      </c>
      <c r="D575" s="76" t="e">
        <f aca="false">C575*$F$9/$H$9</f>
        <v>#DIV/0!</v>
      </c>
    </row>
    <row r="576" customFormat="false" ht="12.75" hidden="false" customHeight="false" outlineLevel="0" collapsed="false">
      <c r="A576" s="72" t="n">
        <f aca="false">A575+$B$17</f>
        <v>32820</v>
      </c>
      <c r="B576" s="72" t="n">
        <f aca="false">A576/(60*60)</f>
        <v>9.11666666666667</v>
      </c>
      <c r="C576" s="72" t="e">
        <f aca="false">($B$16*$B$15*C575+($B$17*($B$18*$B$21+$B$22-$B$19*$C575)))/($B$16*$B$15)</f>
        <v>#DIV/0!</v>
      </c>
      <c r="D576" s="76" t="e">
        <f aca="false">C576*$F$9/$H$9</f>
        <v>#DIV/0!</v>
      </c>
    </row>
    <row r="577" customFormat="false" ht="12.75" hidden="false" customHeight="false" outlineLevel="0" collapsed="false">
      <c r="A577" s="72" t="n">
        <f aca="false">A576+$B$17</f>
        <v>32880</v>
      </c>
      <c r="B577" s="72" t="n">
        <f aca="false">A577/(60*60)</f>
        <v>9.13333333333333</v>
      </c>
      <c r="C577" s="72" t="e">
        <f aca="false">($B$16*$B$15*C576+($B$17*($B$18*$B$21+$B$22-$B$19*$C576)))/($B$16*$B$15)</f>
        <v>#DIV/0!</v>
      </c>
      <c r="D577" s="76" t="e">
        <f aca="false">C577*$F$9/$H$9</f>
        <v>#DIV/0!</v>
      </c>
    </row>
    <row r="578" customFormat="false" ht="12.75" hidden="false" customHeight="false" outlineLevel="0" collapsed="false">
      <c r="A578" s="72" t="n">
        <f aca="false">A577+$B$17</f>
        <v>32940</v>
      </c>
      <c r="B578" s="72" t="n">
        <f aca="false">A578/(60*60)</f>
        <v>9.15</v>
      </c>
      <c r="C578" s="72" t="e">
        <f aca="false">($B$16*$B$15*C577+($B$17*($B$18*$B$21+$B$22-$B$19*$C577)))/($B$16*$B$15)</f>
        <v>#DIV/0!</v>
      </c>
      <c r="D578" s="76" t="e">
        <f aca="false">C578*$F$9/$H$9</f>
        <v>#DIV/0!</v>
      </c>
    </row>
    <row r="579" customFormat="false" ht="12.75" hidden="false" customHeight="false" outlineLevel="0" collapsed="false">
      <c r="A579" s="72" t="n">
        <f aca="false">A578+$B$17</f>
        <v>33000</v>
      </c>
      <c r="B579" s="72" t="n">
        <f aca="false">A579/(60*60)</f>
        <v>9.16666666666667</v>
      </c>
      <c r="C579" s="72" t="e">
        <f aca="false">($B$16*$B$15*C578+($B$17*($B$18*$B$21+$B$22-$B$19*$C578)))/($B$16*$B$15)</f>
        <v>#DIV/0!</v>
      </c>
      <c r="D579" s="76" t="e">
        <f aca="false">C579*$F$9/$H$9</f>
        <v>#DIV/0!</v>
      </c>
    </row>
    <row r="580" customFormat="false" ht="12.75" hidden="false" customHeight="false" outlineLevel="0" collapsed="false">
      <c r="A580" s="72" t="n">
        <f aca="false">A579+$B$17</f>
        <v>33060</v>
      </c>
      <c r="B580" s="72" t="n">
        <f aca="false">A580/(60*60)</f>
        <v>9.18333333333333</v>
      </c>
      <c r="C580" s="72" t="e">
        <f aca="false">($B$16*$B$15*C579+($B$17*($B$18*$B$21+$B$22-$B$19*$C579)))/($B$16*$B$15)</f>
        <v>#DIV/0!</v>
      </c>
      <c r="D580" s="76" t="e">
        <f aca="false">C580*$F$9/$H$9</f>
        <v>#DIV/0!</v>
      </c>
    </row>
    <row r="581" customFormat="false" ht="12.75" hidden="false" customHeight="false" outlineLevel="0" collapsed="false">
      <c r="A581" s="72" t="n">
        <f aca="false">A580+$B$17</f>
        <v>33120</v>
      </c>
      <c r="B581" s="72" t="n">
        <f aca="false">A581/(60*60)</f>
        <v>9.2</v>
      </c>
      <c r="C581" s="72" t="e">
        <f aca="false">($B$16*$B$15*C580+($B$17*($B$18*$B$21+$B$22-$B$19*$C580)))/($B$16*$B$15)</f>
        <v>#DIV/0!</v>
      </c>
      <c r="D581" s="76" t="e">
        <f aca="false">C581*$F$9/$H$9</f>
        <v>#DIV/0!</v>
      </c>
    </row>
    <row r="582" customFormat="false" ht="12.75" hidden="false" customHeight="false" outlineLevel="0" collapsed="false">
      <c r="A582" s="72" t="n">
        <f aca="false">A581+$B$17</f>
        <v>33180</v>
      </c>
      <c r="B582" s="72" t="n">
        <f aca="false">A582/(60*60)</f>
        <v>9.21666666666667</v>
      </c>
      <c r="C582" s="72" t="e">
        <f aca="false">($B$16*$B$15*C581+($B$17*($B$18*$B$21+$B$22-$B$19*$C581)))/($B$16*$B$15)</f>
        <v>#DIV/0!</v>
      </c>
      <c r="D582" s="76" t="e">
        <f aca="false">C582*$F$9/$H$9</f>
        <v>#DIV/0!</v>
      </c>
    </row>
    <row r="583" customFormat="false" ht="12.75" hidden="false" customHeight="false" outlineLevel="0" collapsed="false">
      <c r="A583" s="72" t="n">
        <f aca="false">A582+$B$17</f>
        <v>33240</v>
      </c>
      <c r="B583" s="72" t="n">
        <f aca="false">A583/(60*60)</f>
        <v>9.23333333333333</v>
      </c>
      <c r="C583" s="72" t="e">
        <f aca="false">($B$16*$B$15*C582+($B$17*($B$18*$B$21+$B$22-$B$19*$C582)))/($B$16*$B$15)</f>
        <v>#DIV/0!</v>
      </c>
      <c r="D583" s="76" t="e">
        <f aca="false">C583*$F$9/$H$9</f>
        <v>#DIV/0!</v>
      </c>
    </row>
    <row r="584" customFormat="false" ht="12.75" hidden="false" customHeight="false" outlineLevel="0" collapsed="false">
      <c r="A584" s="72" t="n">
        <f aca="false">A583+$B$17</f>
        <v>33300</v>
      </c>
      <c r="B584" s="72" t="n">
        <f aca="false">A584/(60*60)</f>
        <v>9.25</v>
      </c>
      <c r="C584" s="72" t="e">
        <f aca="false">($B$16*$B$15*C583+($B$17*($B$18*$B$21+$B$22-$B$19*$C583)))/($B$16*$B$15)</f>
        <v>#DIV/0!</v>
      </c>
      <c r="D584" s="76" t="e">
        <f aca="false">C584*$F$9/$H$9</f>
        <v>#DIV/0!</v>
      </c>
    </row>
    <row r="585" customFormat="false" ht="12.75" hidden="false" customHeight="false" outlineLevel="0" collapsed="false">
      <c r="A585" s="72" t="n">
        <f aca="false">A584+$B$17</f>
        <v>33360</v>
      </c>
      <c r="B585" s="72" t="n">
        <f aca="false">A585/(60*60)</f>
        <v>9.26666666666667</v>
      </c>
      <c r="C585" s="72" t="e">
        <f aca="false">($B$16*$B$15*C584+($B$17*($B$18*$B$21+$B$22-$B$19*$C584)))/($B$16*$B$15)</f>
        <v>#DIV/0!</v>
      </c>
      <c r="D585" s="76" t="e">
        <f aca="false">C585*$F$9/$H$9</f>
        <v>#DIV/0!</v>
      </c>
    </row>
    <row r="586" customFormat="false" ht="12.75" hidden="false" customHeight="false" outlineLevel="0" collapsed="false">
      <c r="A586" s="72" t="n">
        <f aca="false">A585+$B$17</f>
        <v>33420</v>
      </c>
      <c r="B586" s="72" t="n">
        <f aca="false">A586/(60*60)</f>
        <v>9.28333333333333</v>
      </c>
      <c r="C586" s="72" t="e">
        <f aca="false">($B$16*$B$15*C585+($B$17*($B$18*$B$21+$B$22-$B$19*$C585)))/($B$16*$B$15)</f>
        <v>#DIV/0!</v>
      </c>
      <c r="D586" s="76" t="e">
        <f aca="false">C586*$F$9/$H$9</f>
        <v>#DIV/0!</v>
      </c>
    </row>
    <row r="587" customFormat="false" ht="12.75" hidden="false" customHeight="false" outlineLevel="0" collapsed="false">
      <c r="A587" s="72" t="n">
        <f aca="false">A586+$B$17</f>
        <v>33480</v>
      </c>
      <c r="B587" s="72" t="n">
        <f aca="false">A587/(60*60)</f>
        <v>9.3</v>
      </c>
      <c r="C587" s="72" t="e">
        <f aca="false">($B$16*$B$15*C586+($B$17*($B$18*$B$21+$B$22-$B$19*$C586)))/($B$16*$B$15)</f>
        <v>#DIV/0!</v>
      </c>
      <c r="D587" s="76" t="e">
        <f aca="false">C587*$F$9/$H$9</f>
        <v>#DIV/0!</v>
      </c>
    </row>
    <row r="588" customFormat="false" ht="12.75" hidden="false" customHeight="false" outlineLevel="0" collapsed="false">
      <c r="A588" s="72" t="n">
        <f aca="false">A587+$B$17</f>
        <v>33540</v>
      </c>
      <c r="B588" s="72" t="n">
        <f aca="false">A588/(60*60)</f>
        <v>9.31666666666667</v>
      </c>
      <c r="C588" s="72" t="e">
        <f aca="false">($B$16*$B$15*C587+($B$17*($B$18*$B$21+$B$22-$B$19*$C587)))/($B$16*$B$15)</f>
        <v>#DIV/0!</v>
      </c>
      <c r="D588" s="76" t="e">
        <f aca="false">C588*$F$9/$H$9</f>
        <v>#DIV/0!</v>
      </c>
    </row>
    <row r="589" customFormat="false" ht="12.75" hidden="false" customHeight="false" outlineLevel="0" collapsed="false">
      <c r="A589" s="72" t="n">
        <f aca="false">A588+$B$17</f>
        <v>33600</v>
      </c>
      <c r="B589" s="72" t="n">
        <f aca="false">A589/(60*60)</f>
        <v>9.33333333333333</v>
      </c>
      <c r="C589" s="72" t="e">
        <f aca="false">($B$16*$B$15*C588+($B$17*($B$18*$B$21+$B$22-$B$19*$C588)))/($B$16*$B$15)</f>
        <v>#DIV/0!</v>
      </c>
      <c r="D589" s="76" t="e">
        <f aca="false">C589*$F$9/$H$9</f>
        <v>#DIV/0!</v>
      </c>
    </row>
    <row r="590" customFormat="false" ht="12.75" hidden="false" customHeight="false" outlineLevel="0" collapsed="false">
      <c r="A590" s="72" t="n">
        <f aca="false">A589+$B$17</f>
        <v>33660</v>
      </c>
      <c r="B590" s="72" t="n">
        <f aca="false">A590/(60*60)</f>
        <v>9.35</v>
      </c>
      <c r="C590" s="72" t="e">
        <f aca="false">($B$16*$B$15*C589+($B$17*($B$18*$B$21+$B$22-$B$19*$C589)))/($B$16*$B$15)</f>
        <v>#DIV/0!</v>
      </c>
      <c r="D590" s="76" t="e">
        <f aca="false">C590*$F$9/$H$9</f>
        <v>#DIV/0!</v>
      </c>
    </row>
    <row r="591" customFormat="false" ht="12.75" hidden="false" customHeight="false" outlineLevel="0" collapsed="false">
      <c r="A591" s="72" t="n">
        <f aca="false">A590+$B$17</f>
        <v>33720</v>
      </c>
      <c r="B591" s="72" t="n">
        <f aca="false">A591/(60*60)</f>
        <v>9.36666666666667</v>
      </c>
      <c r="C591" s="72" t="e">
        <f aca="false">($B$16*$B$15*C590+($B$17*($B$18*$B$21+$B$22-$B$19*$C590)))/($B$16*$B$15)</f>
        <v>#DIV/0!</v>
      </c>
      <c r="D591" s="76" t="e">
        <f aca="false">C591*$F$9/$H$9</f>
        <v>#DIV/0!</v>
      </c>
    </row>
    <row r="592" customFormat="false" ht="12.75" hidden="false" customHeight="false" outlineLevel="0" collapsed="false">
      <c r="A592" s="72" t="n">
        <f aca="false">A591+$B$17</f>
        <v>33780</v>
      </c>
      <c r="B592" s="72" t="n">
        <f aca="false">A592/(60*60)</f>
        <v>9.38333333333333</v>
      </c>
      <c r="C592" s="72" t="e">
        <f aca="false">($B$16*$B$15*C591+($B$17*($B$18*$B$21+$B$22-$B$19*$C591)))/($B$16*$B$15)</f>
        <v>#DIV/0!</v>
      </c>
      <c r="D592" s="76" t="e">
        <f aca="false">C592*$F$9/$H$9</f>
        <v>#DIV/0!</v>
      </c>
    </row>
    <row r="593" customFormat="false" ht="12.75" hidden="false" customHeight="false" outlineLevel="0" collapsed="false">
      <c r="A593" s="72" t="n">
        <f aca="false">A592+$B$17</f>
        <v>33840</v>
      </c>
      <c r="B593" s="72" t="n">
        <f aca="false">A593/(60*60)</f>
        <v>9.4</v>
      </c>
      <c r="C593" s="72" t="e">
        <f aca="false">($B$16*$B$15*C592+($B$17*($B$18*$B$21+$B$22-$B$19*$C592)))/($B$16*$B$15)</f>
        <v>#DIV/0!</v>
      </c>
      <c r="D593" s="76" t="e">
        <f aca="false">C593*$F$9/$H$9</f>
        <v>#DIV/0!</v>
      </c>
    </row>
    <row r="594" customFormat="false" ht="12.75" hidden="false" customHeight="false" outlineLevel="0" collapsed="false">
      <c r="A594" s="72" t="n">
        <f aca="false">A593+$B$17</f>
        <v>33900</v>
      </c>
      <c r="B594" s="72" t="n">
        <f aca="false">A594/(60*60)</f>
        <v>9.41666666666667</v>
      </c>
      <c r="C594" s="72" t="e">
        <f aca="false">($B$16*$B$15*C593+($B$17*($B$18*$B$21+$B$22-$B$19*$C593)))/($B$16*$B$15)</f>
        <v>#DIV/0!</v>
      </c>
      <c r="D594" s="76" t="e">
        <f aca="false">C594*$F$9/$H$9</f>
        <v>#DIV/0!</v>
      </c>
    </row>
    <row r="595" customFormat="false" ht="12.75" hidden="false" customHeight="false" outlineLevel="0" collapsed="false">
      <c r="A595" s="72" t="n">
        <f aca="false">A594+$B$17</f>
        <v>33960</v>
      </c>
      <c r="B595" s="72" t="n">
        <f aca="false">A595/(60*60)</f>
        <v>9.43333333333333</v>
      </c>
      <c r="C595" s="72" t="e">
        <f aca="false">($B$16*$B$15*C594+($B$17*($B$18*$B$21+$B$22-$B$19*$C594)))/($B$16*$B$15)</f>
        <v>#DIV/0!</v>
      </c>
      <c r="D595" s="76" t="e">
        <f aca="false">C595*$F$9/$H$9</f>
        <v>#DIV/0!</v>
      </c>
    </row>
    <row r="596" customFormat="false" ht="12.75" hidden="false" customHeight="false" outlineLevel="0" collapsed="false">
      <c r="A596" s="72" t="n">
        <f aca="false">A595+$B$17</f>
        <v>34020</v>
      </c>
      <c r="B596" s="72" t="n">
        <f aca="false">A596/(60*60)</f>
        <v>9.45</v>
      </c>
      <c r="C596" s="72" t="e">
        <f aca="false">($B$16*$B$15*C595+($B$17*($B$18*$B$21+$B$22-$B$19*$C595)))/($B$16*$B$15)</f>
        <v>#DIV/0!</v>
      </c>
      <c r="D596" s="76" t="e">
        <f aca="false">C596*$F$9/$H$9</f>
        <v>#DIV/0!</v>
      </c>
    </row>
    <row r="597" customFormat="false" ht="12.75" hidden="false" customHeight="false" outlineLevel="0" collapsed="false">
      <c r="A597" s="72" t="n">
        <f aca="false">A596+$B$17</f>
        <v>34080</v>
      </c>
      <c r="B597" s="72" t="n">
        <f aca="false">A597/(60*60)</f>
        <v>9.46666666666667</v>
      </c>
      <c r="C597" s="72" t="e">
        <f aca="false">($B$16*$B$15*C596+($B$17*($B$18*$B$21+$B$22-$B$19*$C596)))/($B$16*$B$15)</f>
        <v>#DIV/0!</v>
      </c>
      <c r="D597" s="76" t="e">
        <f aca="false">C597*$F$9/$H$9</f>
        <v>#DIV/0!</v>
      </c>
    </row>
    <row r="598" customFormat="false" ht="12.75" hidden="false" customHeight="false" outlineLevel="0" collapsed="false">
      <c r="A598" s="72" t="n">
        <f aca="false">A597+$B$17</f>
        <v>34140</v>
      </c>
      <c r="B598" s="72" t="n">
        <f aca="false">A598/(60*60)</f>
        <v>9.48333333333333</v>
      </c>
      <c r="C598" s="72" t="e">
        <f aca="false">($B$16*$B$15*C597+($B$17*($B$18*$B$21+$B$22-$B$19*$C597)))/($B$16*$B$15)</f>
        <v>#DIV/0!</v>
      </c>
      <c r="D598" s="76" t="e">
        <f aca="false">C598*$F$9/$H$9</f>
        <v>#DIV/0!</v>
      </c>
    </row>
    <row r="599" customFormat="false" ht="12.75" hidden="false" customHeight="false" outlineLevel="0" collapsed="false">
      <c r="A599" s="72" t="n">
        <f aca="false">A598+$B$17</f>
        <v>34200</v>
      </c>
      <c r="B599" s="72" t="n">
        <f aca="false">A599/(60*60)</f>
        <v>9.5</v>
      </c>
      <c r="C599" s="72" t="e">
        <f aca="false">($B$16*$B$15*C598+($B$17*($B$18*$B$21+$B$22-$B$19*$C598)))/($B$16*$B$15)</f>
        <v>#DIV/0!</v>
      </c>
      <c r="D599" s="76" t="e">
        <f aca="false">C599*$F$9/$H$9</f>
        <v>#DIV/0!</v>
      </c>
    </row>
    <row r="600" customFormat="false" ht="12.75" hidden="false" customHeight="false" outlineLevel="0" collapsed="false">
      <c r="A600" s="72" t="n">
        <f aca="false">A599+$B$17</f>
        <v>34260</v>
      </c>
      <c r="B600" s="72" t="n">
        <f aca="false">A600/(60*60)</f>
        <v>9.51666666666667</v>
      </c>
      <c r="C600" s="72" t="e">
        <f aca="false">($B$16*$B$15*C599+($B$17*($B$18*$B$21+$B$22-$B$19*$C599)))/($B$16*$B$15)</f>
        <v>#DIV/0!</v>
      </c>
      <c r="D600" s="76" t="e">
        <f aca="false">C600*$F$9/$H$9</f>
        <v>#DIV/0!</v>
      </c>
    </row>
    <row r="601" customFormat="false" ht="12.75" hidden="false" customHeight="false" outlineLevel="0" collapsed="false">
      <c r="A601" s="72" t="n">
        <f aca="false">A600+$B$17</f>
        <v>34320</v>
      </c>
      <c r="B601" s="72" t="n">
        <f aca="false">A601/(60*60)</f>
        <v>9.53333333333333</v>
      </c>
      <c r="C601" s="72" t="e">
        <f aca="false">($B$16*$B$15*C600+($B$17*($B$18*$B$21+$B$22-$B$19*$C600)))/($B$16*$B$15)</f>
        <v>#DIV/0!</v>
      </c>
      <c r="D601" s="76" t="e">
        <f aca="false">C601*$F$9/$H$9</f>
        <v>#DIV/0!</v>
      </c>
    </row>
    <row r="602" customFormat="false" ht="12.75" hidden="false" customHeight="false" outlineLevel="0" collapsed="false">
      <c r="A602" s="72" t="n">
        <f aca="false">A601+$B$17</f>
        <v>34380</v>
      </c>
      <c r="B602" s="72" t="n">
        <f aca="false">A602/(60*60)</f>
        <v>9.55</v>
      </c>
      <c r="C602" s="72" t="e">
        <f aca="false">($B$16*$B$15*C601+($B$17*($B$18*$B$21+$B$22-$B$19*$C601)))/($B$16*$B$15)</f>
        <v>#DIV/0!</v>
      </c>
      <c r="D602" s="76" t="e">
        <f aca="false">C602*$F$9/$H$9</f>
        <v>#DIV/0!</v>
      </c>
    </row>
    <row r="603" customFormat="false" ht="12.75" hidden="false" customHeight="false" outlineLevel="0" collapsed="false">
      <c r="A603" s="72" t="n">
        <f aca="false">A602+$B$17</f>
        <v>34440</v>
      </c>
      <c r="B603" s="72" t="n">
        <f aca="false">A603/(60*60)</f>
        <v>9.56666666666667</v>
      </c>
      <c r="C603" s="72" t="e">
        <f aca="false">($B$16*$B$15*C602+($B$17*($B$18*$B$21+$B$22-$B$19*$C602)))/($B$16*$B$15)</f>
        <v>#DIV/0!</v>
      </c>
      <c r="D603" s="76" t="e">
        <f aca="false">C603*$F$9/$H$9</f>
        <v>#DIV/0!</v>
      </c>
    </row>
    <row r="604" customFormat="false" ht="12.75" hidden="false" customHeight="false" outlineLevel="0" collapsed="false">
      <c r="A604" s="72" t="n">
        <f aca="false">A603+$B$17</f>
        <v>34500</v>
      </c>
      <c r="B604" s="72" t="n">
        <f aca="false">A604/(60*60)</f>
        <v>9.58333333333333</v>
      </c>
      <c r="C604" s="72" t="e">
        <f aca="false">($B$16*$B$15*C603+($B$17*($B$18*$B$21+$B$22-$B$19*$C603)))/($B$16*$B$15)</f>
        <v>#DIV/0!</v>
      </c>
      <c r="D604" s="76" t="e">
        <f aca="false">C604*$F$9/$H$9</f>
        <v>#DIV/0!</v>
      </c>
    </row>
    <row r="605" customFormat="false" ht="12.75" hidden="false" customHeight="false" outlineLevel="0" collapsed="false">
      <c r="A605" s="72" t="n">
        <f aca="false">A604+$B$17</f>
        <v>34560</v>
      </c>
      <c r="B605" s="72" t="n">
        <f aca="false">A605/(60*60)</f>
        <v>9.6</v>
      </c>
      <c r="C605" s="72" t="e">
        <f aca="false">($B$16*$B$15*C604+($B$17*($B$18*$B$21+$B$22-$B$19*$C604)))/($B$16*$B$15)</f>
        <v>#DIV/0!</v>
      </c>
      <c r="D605" s="76" t="e">
        <f aca="false">C605*$F$9/$H$9</f>
        <v>#DIV/0!</v>
      </c>
    </row>
    <row r="606" customFormat="false" ht="12.75" hidden="false" customHeight="false" outlineLevel="0" collapsed="false">
      <c r="A606" s="72" t="n">
        <f aca="false">A605+$B$17</f>
        <v>34620</v>
      </c>
      <c r="B606" s="72" t="n">
        <f aca="false">A606/(60*60)</f>
        <v>9.61666666666667</v>
      </c>
      <c r="C606" s="72" t="e">
        <f aca="false">($B$16*$B$15*C605+($B$17*($B$18*$B$21+$B$22-$B$19*$C605)))/($B$16*$B$15)</f>
        <v>#DIV/0!</v>
      </c>
      <c r="D606" s="76" t="e">
        <f aca="false">C606*$F$9/$H$9</f>
        <v>#DIV/0!</v>
      </c>
    </row>
    <row r="607" customFormat="false" ht="12.75" hidden="false" customHeight="false" outlineLevel="0" collapsed="false">
      <c r="A607" s="72" t="n">
        <f aca="false">A606+$B$17</f>
        <v>34680</v>
      </c>
      <c r="B607" s="72" t="n">
        <f aca="false">A607/(60*60)</f>
        <v>9.63333333333333</v>
      </c>
      <c r="C607" s="72" t="e">
        <f aca="false">($B$16*$B$15*C606+($B$17*($B$18*$B$21+$B$22-$B$19*$C606)))/($B$16*$B$15)</f>
        <v>#DIV/0!</v>
      </c>
      <c r="D607" s="76" t="e">
        <f aca="false">C607*$F$9/$H$9</f>
        <v>#DIV/0!</v>
      </c>
    </row>
    <row r="608" customFormat="false" ht="12.75" hidden="false" customHeight="false" outlineLevel="0" collapsed="false">
      <c r="A608" s="72" t="n">
        <f aca="false">A607+$B$17</f>
        <v>34740</v>
      </c>
      <c r="B608" s="72" t="n">
        <f aca="false">A608/(60*60)</f>
        <v>9.65</v>
      </c>
      <c r="C608" s="72" t="e">
        <f aca="false">($B$16*$B$15*C607+($B$17*($B$18*$B$21+$B$22-$B$19*$C607)))/($B$16*$B$15)</f>
        <v>#DIV/0!</v>
      </c>
      <c r="D608" s="76" t="e">
        <f aca="false">C608*$F$9/$H$9</f>
        <v>#DIV/0!</v>
      </c>
    </row>
    <row r="609" customFormat="false" ht="12.75" hidden="false" customHeight="false" outlineLevel="0" collapsed="false">
      <c r="A609" s="72" t="n">
        <f aca="false">A608+$B$17</f>
        <v>34800</v>
      </c>
      <c r="B609" s="72" t="n">
        <f aca="false">A609/(60*60)</f>
        <v>9.66666666666667</v>
      </c>
      <c r="C609" s="72" t="e">
        <f aca="false">($B$16*$B$15*C608+($B$17*($B$18*$B$21+$B$22-$B$19*$C608)))/($B$16*$B$15)</f>
        <v>#DIV/0!</v>
      </c>
      <c r="D609" s="76" t="e">
        <f aca="false">C609*$F$9/$H$9</f>
        <v>#DIV/0!</v>
      </c>
    </row>
    <row r="610" customFormat="false" ht="12.75" hidden="false" customHeight="false" outlineLevel="0" collapsed="false">
      <c r="A610" s="72" t="n">
        <f aca="false">A609+$B$17</f>
        <v>34860</v>
      </c>
      <c r="B610" s="72" t="n">
        <f aca="false">A610/(60*60)</f>
        <v>9.68333333333333</v>
      </c>
      <c r="C610" s="72" t="e">
        <f aca="false">($B$16*$B$15*C609+($B$17*($B$18*$B$21+$B$22-$B$19*$C609)))/($B$16*$B$15)</f>
        <v>#DIV/0!</v>
      </c>
      <c r="D610" s="76" t="e">
        <f aca="false">C610*$F$9/$H$9</f>
        <v>#DIV/0!</v>
      </c>
    </row>
    <row r="611" customFormat="false" ht="12.75" hidden="false" customHeight="false" outlineLevel="0" collapsed="false">
      <c r="A611" s="72" t="n">
        <f aca="false">A610+$B$17</f>
        <v>34920</v>
      </c>
      <c r="B611" s="72" t="n">
        <f aca="false">A611/(60*60)</f>
        <v>9.7</v>
      </c>
      <c r="C611" s="72" t="e">
        <f aca="false">($B$16*$B$15*C610+($B$17*($B$18*$B$21+$B$22-$B$19*$C610)))/($B$16*$B$15)</f>
        <v>#DIV/0!</v>
      </c>
      <c r="D611" s="76" t="e">
        <f aca="false">C611*$F$9/$H$9</f>
        <v>#DIV/0!</v>
      </c>
    </row>
    <row r="612" customFormat="false" ht="12.75" hidden="false" customHeight="false" outlineLevel="0" collapsed="false">
      <c r="A612" s="72" t="n">
        <f aca="false">A611+$B$17</f>
        <v>34980</v>
      </c>
      <c r="B612" s="72" t="n">
        <f aca="false">A612/(60*60)</f>
        <v>9.71666666666667</v>
      </c>
      <c r="C612" s="72" t="e">
        <f aca="false">($B$16*$B$15*C611+($B$17*($B$18*$B$21+$B$22-$B$19*$C611)))/($B$16*$B$15)</f>
        <v>#DIV/0!</v>
      </c>
      <c r="D612" s="76" t="e">
        <f aca="false">C612*$F$9/$H$9</f>
        <v>#DIV/0!</v>
      </c>
    </row>
    <row r="613" customFormat="false" ht="12.75" hidden="false" customHeight="false" outlineLevel="0" collapsed="false">
      <c r="A613" s="72" t="n">
        <f aca="false">A612+$B$17</f>
        <v>35040</v>
      </c>
      <c r="B613" s="72" t="n">
        <f aca="false">A613/(60*60)</f>
        <v>9.73333333333333</v>
      </c>
      <c r="C613" s="72" t="e">
        <f aca="false">($B$16*$B$15*C612+($B$17*($B$18*$B$21+$B$22-$B$19*$C612)))/($B$16*$B$15)</f>
        <v>#DIV/0!</v>
      </c>
      <c r="D613" s="76" t="e">
        <f aca="false">C613*$F$9/$H$9</f>
        <v>#DIV/0!</v>
      </c>
    </row>
    <row r="614" customFormat="false" ht="12.75" hidden="false" customHeight="false" outlineLevel="0" collapsed="false">
      <c r="A614" s="72" t="n">
        <f aca="false">A613+$B$17</f>
        <v>35100</v>
      </c>
      <c r="B614" s="72" t="n">
        <f aca="false">A614/(60*60)</f>
        <v>9.75</v>
      </c>
      <c r="C614" s="72" t="e">
        <f aca="false">($B$16*$B$15*C613+($B$17*($B$18*$B$21+$B$22-$B$19*$C613)))/($B$16*$B$15)</f>
        <v>#DIV/0!</v>
      </c>
      <c r="D614" s="76" t="e">
        <f aca="false">C614*$F$9/$H$9</f>
        <v>#DIV/0!</v>
      </c>
    </row>
    <row r="615" customFormat="false" ht="12.75" hidden="false" customHeight="false" outlineLevel="0" collapsed="false">
      <c r="A615" s="72" t="n">
        <f aca="false">A614+$B$17</f>
        <v>35160</v>
      </c>
      <c r="B615" s="72" t="n">
        <f aca="false">A615/(60*60)</f>
        <v>9.76666666666667</v>
      </c>
      <c r="C615" s="72" t="e">
        <f aca="false">($B$16*$B$15*C614+($B$17*($B$18*$B$21+$B$22-$B$19*$C614)))/($B$16*$B$15)</f>
        <v>#DIV/0!</v>
      </c>
      <c r="D615" s="76" t="e">
        <f aca="false">C615*$F$9/$H$9</f>
        <v>#DIV/0!</v>
      </c>
    </row>
    <row r="616" customFormat="false" ht="12.75" hidden="false" customHeight="false" outlineLevel="0" collapsed="false">
      <c r="A616" s="72" t="n">
        <f aca="false">A615+$B$17</f>
        <v>35220</v>
      </c>
      <c r="B616" s="72" t="n">
        <f aca="false">A616/(60*60)</f>
        <v>9.78333333333333</v>
      </c>
      <c r="C616" s="72" t="e">
        <f aca="false">($B$16*$B$15*C615+($B$17*($B$18*$B$21+$B$22-$B$19*$C615)))/($B$16*$B$15)</f>
        <v>#DIV/0!</v>
      </c>
      <c r="D616" s="76" t="e">
        <f aca="false">C616*$F$9/$H$9</f>
        <v>#DIV/0!</v>
      </c>
    </row>
    <row r="617" customFormat="false" ht="12.75" hidden="false" customHeight="false" outlineLevel="0" collapsed="false">
      <c r="A617" s="72" t="n">
        <f aca="false">A616+$B$17</f>
        <v>35280</v>
      </c>
      <c r="B617" s="72" t="n">
        <f aca="false">A617/(60*60)</f>
        <v>9.8</v>
      </c>
      <c r="C617" s="72" t="e">
        <f aca="false">($B$16*$B$15*C616+($B$17*($B$18*$B$21+$B$22-$B$19*$C616)))/($B$16*$B$15)</f>
        <v>#DIV/0!</v>
      </c>
      <c r="D617" s="76" t="e">
        <f aca="false">C617*$F$9/$H$9</f>
        <v>#DIV/0!</v>
      </c>
    </row>
    <row r="618" customFormat="false" ht="12.75" hidden="false" customHeight="false" outlineLevel="0" collapsed="false">
      <c r="A618" s="72" t="n">
        <f aca="false">A617+$B$17</f>
        <v>35340</v>
      </c>
      <c r="B618" s="72" t="n">
        <f aca="false">A618/(60*60)</f>
        <v>9.81666666666667</v>
      </c>
      <c r="C618" s="72" t="e">
        <f aca="false">($B$16*$B$15*C617+($B$17*($B$18*$B$21+$B$22-$B$19*$C617)))/($B$16*$B$15)</f>
        <v>#DIV/0!</v>
      </c>
      <c r="D618" s="76" t="e">
        <f aca="false">C618*$F$9/$H$9</f>
        <v>#DIV/0!</v>
      </c>
    </row>
    <row r="619" customFormat="false" ht="12.75" hidden="false" customHeight="false" outlineLevel="0" collapsed="false">
      <c r="A619" s="72" t="n">
        <f aca="false">A618+$B$17</f>
        <v>35400</v>
      </c>
      <c r="B619" s="72" t="n">
        <f aca="false">A619/(60*60)</f>
        <v>9.83333333333333</v>
      </c>
      <c r="C619" s="72" t="e">
        <f aca="false">($B$16*$B$15*C618+($B$17*($B$18*$B$21+$B$22-$B$19*$C618)))/($B$16*$B$15)</f>
        <v>#DIV/0!</v>
      </c>
      <c r="D619" s="76" t="e">
        <f aca="false">C619*$F$9/$H$9</f>
        <v>#DIV/0!</v>
      </c>
    </row>
    <row r="620" customFormat="false" ht="12.75" hidden="false" customHeight="false" outlineLevel="0" collapsed="false">
      <c r="A620" s="72" t="n">
        <f aca="false">A619+$B$17</f>
        <v>35460</v>
      </c>
      <c r="B620" s="72" t="n">
        <f aca="false">A620/(60*60)</f>
        <v>9.85</v>
      </c>
      <c r="C620" s="72" t="e">
        <f aca="false">($B$16*$B$15*C619+($B$17*($B$18*$B$21+$B$22-$B$19*$C619)))/($B$16*$B$15)</f>
        <v>#DIV/0!</v>
      </c>
      <c r="D620" s="76" t="e">
        <f aca="false">C620*$F$9/$H$9</f>
        <v>#DIV/0!</v>
      </c>
    </row>
    <row r="621" customFormat="false" ht="12.75" hidden="false" customHeight="false" outlineLevel="0" collapsed="false">
      <c r="A621" s="72" t="n">
        <f aca="false">A620+$B$17</f>
        <v>35520</v>
      </c>
      <c r="B621" s="72" t="n">
        <f aca="false">A621/(60*60)</f>
        <v>9.86666666666667</v>
      </c>
      <c r="C621" s="72" t="e">
        <f aca="false">($B$16*$B$15*C620+($B$17*($B$18*$B$21+$B$22-$B$19*$C620)))/($B$16*$B$15)</f>
        <v>#DIV/0!</v>
      </c>
      <c r="D621" s="76" t="e">
        <f aca="false">C621*$F$9/$H$9</f>
        <v>#DIV/0!</v>
      </c>
    </row>
    <row r="622" customFormat="false" ht="12.75" hidden="false" customHeight="false" outlineLevel="0" collapsed="false">
      <c r="A622" s="72" t="n">
        <f aca="false">A621+$B$17</f>
        <v>35580</v>
      </c>
      <c r="B622" s="72" t="n">
        <f aca="false">A622/(60*60)</f>
        <v>9.88333333333333</v>
      </c>
      <c r="C622" s="72" t="e">
        <f aca="false">($B$16*$B$15*C621+($B$17*($B$18*$B$21+$B$22-$B$19*$C621)))/($B$16*$B$15)</f>
        <v>#DIV/0!</v>
      </c>
      <c r="D622" s="76" t="e">
        <f aca="false">C622*$F$9/$H$9</f>
        <v>#DIV/0!</v>
      </c>
    </row>
    <row r="623" customFormat="false" ht="12.75" hidden="false" customHeight="false" outlineLevel="0" collapsed="false">
      <c r="A623" s="72" t="n">
        <f aca="false">A622+$B$17</f>
        <v>35640</v>
      </c>
      <c r="B623" s="72" t="n">
        <f aca="false">A623/(60*60)</f>
        <v>9.9</v>
      </c>
      <c r="C623" s="72" t="e">
        <f aca="false">($B$16*$B$15*C622+($B$17*($B$18*$B$21+$B$22-$B$19*$C622)))/($B$16*$B$15)</f>
        <v>#DIV/0!</v>
      </c>
      <c r="D623" s="76" t="e">
        <f aca="false">C623*$F$9/$H$9</f>
        <v>#DIV/0!</v>
      </c>
    </row>
    <row r="624" customFormat="false" ht="12.75" hidden="false" customHeight="false" outlineLevel="0" collapsed="false">
      <c r="A624" s="72" t="n">
        <f aca="false">A623+$B$17</f>
        <v>35700</v>
      </c>
      <c r="B624" s="72" t="n">
        <f aca="false">A624/(60*60)</f>
        <v>9.91666666666667</v>
      </c>
      <c r="C624" s="72" t="e">
        <f aca="false">($B$16*$B$15*C623+($B$17*($B$18*$B$21+$B$22-$B$19*$C623)))/($B$16*$B$15)</f>
        <v>#DIV/0!</v>
      </c>
      <c r="D624" s="76" t="e">
        <f aca="false">C624*$F$9/$H$9</f>
        <v>#DIV/0!</v>
      </c>
    </row>
    <row r="625" customFormat="false" ht="12.75" hidden="false" customHeight="false" outlineLevel="0" collapsed="false">
      <c r="A625" s="72" t="n">
        <f aca="false">A624+$B$17</f>
        <v>35760</v>
      </c>
      <c r="B625" s="72" t="n">
        <f aca="false">A625/(60*60)</f>
        <v>9.93333333333333</v>
      </c>
      <c r="C625" s="72" t="e">
        <f aca="false">($B$16*$B$15*C624+($B$17*($B$18*$B$21+$B$22-$B$19*$C624)))/($B$16*$B$15)</f>
        <v>#DIV/0!</v>
      </c>
      <c r="D625" s="76" t="e">
        <f aca="false">C625*$F$9/$H$9</f>
        <v>#DIV/0!</v>
      </c>
    </row>
    <row r="626" customFormat="false" ht="12.75" hidden="false" customHeight="false" outlineLevel="0" collapsed="false">
      <c r="A626" s="72" t="n">
        <f aca="false">A625+$B$17</f>
        <v>35820</v>
      </c>
      <c r="B626" s="72" t="n">
        <f aca="false">A626/(60*60)</f>
        <v>9.95</v>
      </c>
      <c r="C626" s="72" t="e">
        <f aca="false">($B$16*$B$15*C625+($B$17*($B$18*$B$21+$B$22-$B$19*$C625)))/($B$16*$B$15)</f>
        <v>#DIV/0!</v>
      </c>
      <c r="D626" s="76" t="e">
        <f aca="false">C626*$F$9/$H$9</f>
        <v>#DIV/0!</v>
      </c>
    </row>
    <row r="627" customFormat="false" ht="12.75" hidden="false" customHeight="false" outlineLevel="0" collapsed="false">
      <c r="A627" s="72" t="n">
        <f aca="false">A626+$B$17</f>
        <v>35880</v>
      </c>
      <c r="B627" s="72" t="n">
        <f aca="false">A627/(60*60)</f>
        <v>9.96666666666667</v>
      </c>
      <c r="C627" s="72" t="e">
        <f aca="false">($B$16*$B$15*C626+($B$17*($B$18*$B$21+$B$22-$B$19*$C626)))/($B$16*$B$15)</f>
        <v>#DIV/0!</v>
      </c>
      <c r="D627" s="76" t="e">
        <f aca="false">C627*$F$9/$H$9</f>
        <v>#DIV/0!</v>
      </c>
    </row>
    <row r="628" customFormat="false" ht="12.75" hidden="false" customHeight="false" outlineLevel="0" collapsed="false">
      <c r="A628" s="72" t="n">
        <f aca="false">A627+$B$17</f>
        <v>35940</v>
      </c>
      <c r="B628" s="72" t="n">
        <f aca="false">A628/(60*60)</f>
        <v>9.98333333333333</v>
      </c>
      <c r="C628" s="72" t="e">
        <f aca="false">($B$16*$B$15*C627+($B$17*($B$18*$B$21+$B$22-$B$19*$C627)))/($B$16*$B$15)</f>
        <v>#DIV/0!</v>
      </c>
      <c r="D628" s="76" t="e">
        <f aca="false">C628*$F$9/$H$9</f>
        <v>#DIV/0!</v>
      </c>
    </row>
    <row r="629" customFormat="false" ht="12.75" hidden="false" customHeight="false" outlineLevel="0" collapsed="false">
      <c r="A629" s="72" t="n">
        <f aca="false">A628+$B$17</f>
        <v>36000</v>
      </c>
      <c r="B629" s="72" t="n">
        <f aca="false">A629/(60*60)</f>
        <v>10</v>
      </c>
      <c r="C629" s="72" t="e">
        <f aca="false">($B$16*$B$15*C628+($B$17*($B$18*$B$21+$B$22-$B$19*$C628)))/($B$16*$B$15)</f>
        <v>#DIV/0!</v>
      </c>
      <c r="D629" s="76" t="e">
        <f aca="false">C629*$F$9/$H$9</f>
        <v>#DIV/0!</v>
      </c>
    </row>
    <row r="630" customFormat="false" ht="12.75" hidden="false" customHeight="false" outlineLevel="0" collapsed="false">
      <c r="A630" s="72" t="n">
        <f aca="false">A629+$B$17</f>
        <v>36060</v>
      </c>
      <c r="B630" s="72" t="n">
        <f aca="false">A630/(60*60)</f>
        <v>10.0166666666667</v>
      </c>
      <c r="C630" s="72" t="e">
        <f aca="false">($B$16*$B$15*C629+($B$17*($B$18*$B$21+$B$22-$B$19*$C629)))/($B$16*$B$15)</f>
        <v>#DIV/0!</v>
      </c>
      <c r="D630" s="76" t="e">
        <f aca="false">C630*$F$9/$H$9</f>
        <v>#DIV/0!</v>
      </c>
    </row>
    <row r="631" customFormat="false" ht="12.75" hidden="false" customHeight="false" outlineLevel="0" collapsed="false">
      <c r="A631" s="72" t="n">
        <f aca="false">A630+$B$17</f>
        <v>36120</v>
      </c>
      <c r="B631" s="72" t="n">
        <f aca="false">A631/(60*60)</f>
        <v>10.0333333333333</v>
      </c>
      <c r="C631" s="72" t="e">
        <f aca="false">($B$16*$B$15*C630+($B$17*($B$18*$B$21+$B$22-$B$19*$C630)))/($B$16*$B$15)</f>
        <v>#DIV/0!</v>
      </c>
      <c r="D631" s="76" t="e">
        <f aca="false">C631*$F$9/$H$9</f>
        <v>#DIV/0!</v>
      </c>
    </row>
    <row r="632" customFormat="false" ht="12.75" hidden="false" customHeight="false" outlineLevel="0" collapsed="false">
      <c r="A632" s="72" t="n">
        <f aca="false">A631+$B$17</f>
        <v>36180</v>
      </c>
      <c r="B632" s="72" t="n">
        <f aca="false">A632/(60*60)</f>
        <v>10.05</v>
      </c>
      <c r="C632" s="72" t="e">
        <f aca="false">($B$16*$B$15*C631+($B$17*($B$18*$B$21+$B$22-$B$19*$C631)))/($B$16*$B$15)</f>
        <v>#DIV/0!</v>
      </c>
      <c r="D632" s="76" t="e">
        <f aca="false">C632*$F$9/$H$9</f>
        <v>#DIV/0!</v>
      </c>
    </row>
    <row r="633" customFormat="false" ht="12.75" hidden="false" customHeight="false" outlineLevel="0" collapsed="false">
      <c r="A633" s="72" t="n">
        <f aca="false">A632+$B$17</f>
        <v>36240</v>
      </c>
      <c r="B633" s="72" t="n">
        <f aca="false">A633/(60*60)</f>
        <v>10.0666666666667</v>
      </c>
      <c r="C633" s="72" t="e">
        <f aca="false">($B$16*$B$15*C632+($B$17*($B$18*$B$21+$B$22-$B$19*$C632)))/($B$16*$B$15)</f>
        <v>#DIV/0!</v>
      </c>
      <c r="D633" s="76" t="e">
        <f aca="false">C633*$F$9/$H$9</f>
        <v>#DIV/0!</v>
      </c>
    </row>
    <row r="634" customFormat="false" ht="12.75" hidden="false" customHeight="false" outlineLevel="0" collapsed="false">
      <c r="A634" s="72" t="n">
        <f aca="false">A633+$B$17</f>
        <v>36300</v>
      </c>
      <c r="B634" s="72" t="n">
        <f aca="false">A634/(60*60)</f>
        <v>10.0833333333333</v>
      </c>
      <c r="C634" s="72" t="e">
        <f aca="false">($B$16*$B$15*C633+($B$17*($B$18*$B$21+$B$22-$B$19*$C633)))/($B$16*$B$15)</f>
        <v>#DIV/0!</v>
      </c>
      <c r="D634" s="76" t="e">
        <f aca="false">C634*$F$9/$H$9</f>
        <v>#DIV/0!</v>
      </c>
    </row>
    <row r="635" customFormat="false" ht="12.75" hidden="false" customHeight="false" outlineLevel="0" collapsed="false">
      <c r="A635" s="72" t="n">
        <f aca="false">A634+$B$17</f>
        <v>36360</v>
      </c>
      <c r="B635" s="72" t="n">
        <f aca="false">A635/(60*60)</f>
        <v>10.1</v>
      </c>
      <c r="C635" s="72" t="e">
        <f aca="false">($B$16*$B$15*C634+($B$17*($B$18*$B$21+$B$22-$B$19*$C634)))/($B$16*$B$15)</f>
        <v>#DIV/0!</v>
      </c>
      <c r="D635" s="76" t="e">
        <f aca="false">C635*$F$9/$H$9</f>
        <v>#DIV/0!</v>
      </c>
    </row>
    <row r="636" customFormat="false" ht="12.75" hidden="false" customHeight="false" outlineLevel="0" collapsed="false">
      <c r="A636" s="72" t="n">
        <f aca="false">A635+$B$17</f>
        <v>36420</v>
      </c>
      <c r="B636" s="72" t="n">
        <f aca="false">A636/(60*60)</f>
        <v>10.1166666666667</v>
      </c>
      <c r="C636" s="72" t="e">
        <f aca="false">($B$16*$B$15*C635+($B$17*($B$18*$B$21+$B$22-$B$19*$C635)))/($B$16*$B$15)</f>
        <v>#DIV/0!</v>
      </c>
      <c r="D636" s="76" t="e">
        <f aca="false">C636*$F$9/$H$9</f>
        <v>#DIV/0!</v>
      </c>
    </row>
    <row r="637" customFormat="false" ht="12.75" hidden="false" customHeight="false" outlineLevel="0" collapsed="false">
      <c r="A637" s="72" t="n">
        <f aca="false">A636+$B$17</f>
        <v>36480</v>
      </c>
      <c r="B637" s="72" t="n">
        <f aca="false">A637/(60*60)</f>
        <v>10.1333333333333</v>
      </c>
      <c r="C637" s="72" t="e">
        <f aca="false">($B$16*$B$15*C636+($B$17*($B$18*$B$21+$B$22-$B$19*$C636)))/($B$16*$B$15)</f>
        <v>#DIV/0!</v>
      </c>
      <c r="D637" s="76" t="e">
        <f aca="false">C637*$F$9/$H$9</f>
        <v>#DIV/0!</v>
      </c>
    </row>
    <row r="638" customFormat="false" ht="12.75" hidden="false" customHeight="false" outlineLevel="0" collapsed="false">
      <c r="A638" s="72" t="n">
        <f aca="false">A637+$B$17</f>
        <v>36540</v>
      </c>
      <c r="B638" s="72" t="n">
        <f aca="false">A638/(60*60)</f>
        <v>10.15</v>
      </c>
      <c r="C638" s="72" t="e">
        <f aca="false">($B$16*$B$15*C637+($B$17*($B$18*$B$21+$B$22-$B$19*$C637)))/($B$16*$B$15)</f>
        <v>#DIV/0!</v>
      </c>
      <c r="D638" s="76" t="e">
        <f aca="false">C638*$F$9/$H$9</f>
        <v>#DIV/0!</v>
      </c>
    </row>
    <row r="639" customFormat="false" ht="12.75" hidden="false" customHeight="false" outlineLevel="0" collapsed="false">
      <c r="A639" s="72" t="n">
        <f aca="false">A638+$B$17</f>
        <v>36600</v>
      </c>
      <c r="B639" s="72" t="n">
        <f aca="false">A639/(60*60)</f>
        <v>10.1666666666667</v>
      </c>
      <c r="C639" s="72" t="e">
        <f aca="false">($B$16*$B$15*C638+($B$17*($B$18*$B$21+$B$22-$B$19*$C638)))/($B$16*$B$15)</f>
        <v>#DIV/0!</v>
      </c>
      <c r="D639" s="76" t="e">
        <f aca="false">C639*$F$9/$H$9</f>
        <v>#DIV/0!</v>
      </c>
    </row>
    <row r="640" customFormat="false" ht="12.75" hidden="false" customHeight="false" outlineLevel="0" collapsed="false">
      <c r="A640" s="72" t="n">
        <f aca="false">A639+$B$17</f>
        <v>36660</v>
      </c>
      <c r="B640" s="72" t="n">
        <f aca="false">A640/(60*60)</f>
        <v>10.1833333333333</v>
      </c>
      <c r="C640" s="72" t="e">
        <f aca="false">($B$16*$B$15*C639+($B$17*($B$18*$B$21+$B$22-$B$19*$C639)))/($B$16*$B$15)</f>
        <v>#DIV/0!</v>
      </c>
      <c r="D640" s="76" t="e">
        <f aca="false">C640*$F$9/$H$9</f>
        <v>#DIV/0!</v>
      </c>
    </row>
    <row r="641" customFormat="false" ht="12.75" hidden="false" customHeight="false" outlineLevel="0" collapsed="false">
      <c r="A641" s="72" t="n">
        <f aca="false">A640+$B$17</f>
        <v>36720</v>
      </c>
      <c r="B641" s="72" t="n">
        <f aca="false">A641/(60*60)</f>
        <v>10.2</v>
      </c>
      <c r="C641" s="72" t="e">
        <f aca="false">($B$16*$B$15*C640+($B$17*($B$18*$B$21+$B$22-$B$19*$C640)))/($B$16*$B$15)</f>
        <v>#DIV/0!</v>
      </c>
      <c r="D641" s="76" t="e">
        <f aca="false">C641*$F$9/$H$9</f>
        <v>#DIV/0!</v>
      </c>
    </row>
    <row r="642" customFormat="false" ht="12.75" hidden="false" customHeight="false" outlineLevel="0" collapsed="false">
      <c r="A642" s="72" t="n">
        <f aca="false">A641+$B$17</f>
        <v>36780</v>
      </c>
      <c r="B642" s="72" t="n">
        <f aca="false">A642/(60*60)</f>
        <v>10.2166666666667</v>
      </c>
      <c r="C642" s="72" t="e">
        <f aca="false">($B$16*$B$15*C641+($B$17*($B$18*$B$21+$B$22-$B$19*$C641)))/($B$16*$B$15)</f>
        <v>#DIV/0!</v>
      </c>
      <c r="D642" s="76" t="e">
        <f aca="false">C642*$F$9/$H$9</f>
        <v>#DIV/0!</v>
      </c>
    </row>
    <row r="643" customFormat="false" ht="12.75" hidden="false" customHeight="false" outlineLevel="0" collapsed="false">
      <c r="A643" s="72" t="n">
        <f aca="false">A642+$B$17</f>
        <v>36840</v>
      </c>
      <c r="B643" s="72" t="n">
        <f aca="false">A643/(60*60)</f>
        <v>10.2333333333333</v>
      </c>
      <c r="C643" s="72" t="e">
        <f aca="false">($B$16*$B$15*C642+($B$17*($B$18*$B$21+$B$22-$B$19*$C642)))/($B$16*$B$15)</f>
        <v>#DIV/0!</v>
      </c>
      <c r="D643" s="76" t="e">
        <f aca="false">C643*$F$9/$H$9</f>
        <v>#DIV/0!</v>
      </c>
    </row>
    <row r="644" customFormat="false" ht="12.75" hidden="false" customHeight="false" outlineLevel="0" collapsed="false">
      <c r="A644" s="72" t="n">
        <f aca="false">A643+$B$17</f>
        <v>36900</v>
      </c>
      <c r="B644" s="72" t="n">
        <f aca="false">A644/(60*60)</f>
        <v>10.25</v>
      </c>
      <c r="C644" s="72" t="e">
        <f aca="false">($B$16*$B$15*C643+($B$17*($B$18*$B$21+$B$22-$B$19*$C643)))/($B$16*$B$15)</f>
        <v>#DIV/0!</v>
      </c>
      <c r="D644" s="76" t="e">
        <f aca="false">C644*$F$9/$H$9</f>
        <v>#DIV/0!</v>
      </c>
    </row>
    <row r="645" customFormat="false" ht="12.75" hidden="false" customHeight="false" outlineLevel="0" collapsed="false">
      <c r="A645" s="72" t="n">
        <f aca="false">A644+$B$17</f>
        <v>36960</v>
      </c>
      <c r="B645" s="72" t="n">
        <f aca="false">A645/(60*60)</f>
        <v>10.2666666666667</v>
      </c>
      <c r="C645" s="72" t="e">
        <f aca="false">($B$16*$B$15*C644+($B$17*($B$18*$B$21+$B$22-$B$19*$C644)))/($B$16*$B$15)</f>
        <v>#DIV/0!</v>
      </c>
      <c r="D645" s="76" t="e">
        <f aca="false">C645*$F$9/$H$9</f>
        <v>#DIV/0!</v>
      </c>
    </row>
    <row r="646" customFormat="false" ht="12.75" hidden="false" customHeight="false" outlineLevel="0" collapsed="false">
      <c r="A646" s="72" t="n">
        <f aca="false">A645+$B$17</f>
        <v>37020</v>
      </c>
      <c r="B646" s="72" t="n">
        <f aca="false">A646/(60*60)</f>
        <v>10.2833333333333</v>
      </c>
      <c r="C646" s="72" t="e">
        <f aca="false">($B$16*$B$15*C645+($B$17*($B$18*$B$21+$B$22-$B$19*$C645)))/($B$16*$B$15)</f>
        <v>#DIV/0!</v>
      </c>
      <c r="D646" s="76" t="e">
        <f aca="false">C646*$F$9/$H$9</f>
        <v>#DIV/0!</v>
      </c>
    </row>
    <row r="647" customFormat="false" ht="12.75" hidden="false" customHeight="false" outlineLevel="0" collapsed="false">
      <c r="A647" s="72" t="n">
        <f aca="false">A646+$B$17</f>
        <v>37080</v>
      </c>
      <c r="B647" s="72" t="n">
        <f aca="false">A647/(60*60)</f>
        <v>10.3</v>
      </c>
      <c r="C647" s="72" t="e">
        <f aca="false">($B$16*$B$15*C646+($B$17*($B$18*$B$21+$B$22-$B$19*$C646)))/($B$16*$B$15)</f>
        <v>#DIV/0!</v>
      </c>
      <c r="D647" s="76" t="e">
        <f aca="false">C647*$F$9/$H$9</f>
        <v>#DIV/0!</v>
      </c>
    </row>
    <row r="648" customFormat="false" ht="12.75" hidden="false" customHeight="false" outlineLevel="0" collapsed="false">
      <c r="A648" s="72" t="n">
        <f aca="false">A647+$B$17</f>
        <v>37140</v>
      </c>
      <c r="B648" s="72" t="n">
        <f aca="false">A648/(60*60)</f>
        <v>10.3166666666667</v>
      </c>
      <c r="C648" s="72" t="e">
        <f aca="false">($B$16*$B$15*C647+($B$17*($B$18*$B$21+$B$22-$B$19*$C647)))/($B$16*$B$15)</f>
        <v>#DIV/0!</v>
      </c>
      <c r="D648" s="76" t="e">
        <f aca="false">C648*$F$9/$H$9</f>
        <v>#DIV/0!</v>
      </c>
    </row>
    <row r="649" customFormat="false" ht="12.75" hidden="false" customHeight="false" outlineLevel="0" collapsed="false">
      <c r="A649" s="72" t="n">
        <f aca="false">A648+$B$17</f>
        <v>37200</v>
      </c>
      <c r="B649" s="72" t="n">
        <f aca="false">A649/(60*60)</f>
        <v>10.3333333333333</v>
      </c>
      <c r="C649" s="72" t="e">
        <f aca="false">($B$16*$B$15*C648+($B$17*($B$18*$B$21+$B$22-$B$19*$C648)))/($B$16*$B$15)</f>
        <v>#DIV/0!</v>
      </c>
      <c r="D649" s="76" t="e">
        <f aca="false">C649*$F$9/$H$9</f>
        <v>#DIV/0!</v>
      </c>
    </row>
    <row r="650" customFormat="false" ht="12.75" hidden="false" customHeight="false" outlineLevel="0" collapsed="false">
      <c r="A650" s="72" t="n">
        <f aca="false">A649+$B$17</f>
        <v>37260</v>
      </c>
      <c r="B650" s="72" t="n">
        <f aca="false">A650/(60*60)</f>
        <v>10.35</v>
      </c>
      <c r="C650" s="72" t="e">
        <f aca="false">($B$16*$B$15*C649+($B$17*($B$18*$B$21+$B$22-$B$19*$C649)))/($B$16*$B$15)</f>
        <v>#DIV/0!</v>
      </c>
      <c r="D650" s="76" t="e">
        <f aca="false">C650*$F$9/$H$9</f>
        <v>#DIV/0!</v>
      </c>
    </row>
    <row r="651" customFormat="false" ht="12.75" hidden="false" customHeight="false" outlineLevel="0" collapsed="false">
      <c r="A651" s="72" t="n">
        <f aca="false">A650+$B$17</f>
        <v>37320</v>
      </c>
      <c r="B651" s="72" t="n">
        <f aca="false">A651/(60*60)</f>
        <v>10.3666666666667</v>
      </c>
      <c r="C651" s="72" t="e">
        <f aca="false">($B$16*$B$15*C650+($B$17*($B$18*$B$21+$B$22-$B$19*$C650)))/($B$16*$B$15)</f>
        <v>#DIV/0!</v>
      </c>
      <c r="D651" s="76" t="e">
        <f aca="false">C651*$F$9/$H$9</f>
        <v>#DIV/0!</v>
      </c>
    </row>
    <row r="652" customFormat="false" ht="12.75" hidden="false" customHeight="false" outlineLevel="0" collapsed="false">
      <c r="A652" s="72" t="n">
        <f aca="false">A651+$B$17</f>
        <v>37380</v>
      </c>
      <c r="B652" s="72" t="n">
        <f aca="false">A652/(60*60)</f>
        <v>10.3833333333333</v>
      </c>
      <c r="C652" s="72" t="e">
        <f aca="false">($B$16*$B$15*C651+($B$17*($B$18*$B$21+$B$22-$B$19*$C651)))/($B$16*$B$15)</f>
        <v>#DIV/0!</v>
      </c>
      <c r="D652" s="76" t="e">
        <f aca="false">C652*$F$9/$H$9</f>
        <v>#DIV/0!</v>
      </c>
    </row>
    <row r="653" customFormat="false" ht="12.75" hidden="false" customHeight="false" outlineLevel="0" collapsed="false">
      <c r="A653" s="72" t="n">
        <f aca="false">A652+$B$17</f>
        <v>37440</v>
      </c>
      <c r="B653" s="72" t="n">
        <f aca="false">A653/(60*60)</f>
        <v>10.4</v>
      </c>
      <c r="C653" s="72" t="e">
        <f aca="false">($B$16*$B$15*C652+($B$17*($B$18*$B$21+$B$22-$B$19*$C652)))/($B$16*$B$15)</f>
        <v>#DIV/0!</v>
      </c>
      <c r="D653" s="76" t="e">
        <f aca="false">C653*$F$9/$H$9</f>
        <v>#DIV/0!</v>
      </c>
    </row>
    <row r="654" customFormat="false" ht="12.75" hidden="false" customHeight="false" outlineLevel="0" collapsed="false">
      <c r="A654" s="72" t="n">
        <f aca="false">A653+$B$17</f>
        <v>37500</v>
      </c>
      <c r="B654" s="72" t="n">
        <f aca="false">A654/(60*60)</f>
        <v>10.4166666666667</v>
      </c>
      <c r="C654" s="72" t="e">
        <f aca="false">($B$16*$B$15*C653+($B$17*($B$18*$B$21+$B$22-$B$19*$C653)))/($B$16*$B$15)</f>
        <v>#DIV/0!</v>
      </c>
      <c r="D654" s="76" t="e">
        <f aca="false">C654*$F$9/$H$9</f>
        <v>#DIV/0!</v>
      </c>
    </row>
    <row r="655" customFormat="false" ht="12.75" hidden="false" customHeight="false" outlineLevel="0" collapsed="false">
      <c r="A655" s="72" t="n">
        <f aca="false">A654+$B$17</f>
        <v>37560</v>
      </c>
      <c r="B655" s="72" t="n">
        <f aca="false">A655/(60*60)</f>
        <v>10.4333333333333</v>
      </c>
      <c r="C655" s="72" t="e">
        <f aca="false">($B$16*$B$15*C654+($B$17*($B$18*$B$21+$B$22-$B$19*$C654)))/($B$16*$B$15)</f>
        <v>#DIV/0!</v>
      </c>
      <c r="D655" s="76" t="e">
        <f aca="false">C655*$F$9/$H$9</f>
        <v>#DIV/0!</v>
      </c>
    </row>
    <row r="656" customFormat="false" ht="12.75" hidden="false" customHeight="false" outlineLevel="0" collapsed="false">
      <c r="A656" s="72" t="n">
        <f aca="false">A655+$B$17</f>
        <v>37620</v>
      </c>
      <c r="B656" s="72" t="n">
        <f aca="false">A656/(60*60)</f>
        <v>10.45</v>
      </c>
      <c r="C656" s="72" t="e">
        <f aca="false">($B$16*$B$15*C655+($B$17*($B$18*$B$21+$B$22-$B$19*$C655)))/($B$16*$B$15)</f>
        <v>#DIV/0!</v>
      </c>
      <c r="D656" s="76" t="e">
        <f aca="false">C656*$F$9/$H$9</f>
        <v>#DIV/0!</v>
      </c>
    </row>
    <row r="657" customFormat="false" ht="12.75" hidden="false" customHeight="false" outlineLevel="0" collapsed="false">
      <c r="A657" s="72" t="n">
        <f aca="false">A656+$B$17</f>
        <v>37680</v>
      </c>
      <c r="B657" s="72" t="n">
        <f aca="false">A657/(60*60)</f>
        <v>10.4666666666667</v>
      </c>
      <c r="C657" s="72" t="e">
        <f aca="false">($B$16*$B$15*C656+($B$17*($B$18*$B$21+$B$22-$B$19*$C656)))/($B$16*$B$15)</f>
        <v>#DIV/0!</v>
      </c>
      <c r="D657" s="76" t="e">
        <f aca="false">C657*$F$9/$H$9</f>
        <v>#DIV/0!</v>
      </c>
    </row>
    <row r="658" customFormat="false" ht="12.75" hidden="false" customHeight="false" outlineLevel="0" collapsed="false">
      <c r="A658" s="72" t="n">
        <f aca="false">A657+$B$17</f>
        <v>37740</v>
      </c>
      <c r="B658" s="72" t="n">
        <f aca="false">A658/(60*60)</f>
        <v>10.4833333333333</v>
      </c>
      <c r="C658" s="72" t="e">
        <f aca="false">($B$16*$B$15*C657+($B$17*($B$18*$B$21+$B$22-$B$19*$C657)))/($B$16*$B$15)</f>
        <v>#DIV/0!</v>
      </c>
      <c r="D658" s="76" t="e">
        <f aca="false">C658*$F$9/$H$9</f>
        <v>#DIV/0!</v>
      </c>
    </row>
    <row r="659" customFormat="false" ht="12.75" hidden="false" customHeight="false" outlineLevel="0" collapsed="false">
      <c r="A659" s="72" t="n">
        <f aca="false">A658+$B$17</f>
        <v>37800</v>
      </c>
      <c r="B659" s="72" t="n">
        <f aca="false">A659/(60*60)</f>
        <v>10.5</v>
      </c>
      <c r="C659" s="72" t="e">
        <f aca="false">($B$16*$B$15*C658+($B$17*($B$18*$B$21+$B$22-$B$19*$C658)))/($B$16*$B$15)</f>
        <v>#DIV/0!</v>
      </c>
      <c r="D659" s="76" t="e">
        <f aca="false">C659*$F$9/$H$9</f>
        <v>#DIV/0!</v>
      </c>
    </row>
    <row r="660" customFormat="false" ht="12.75" hidden="false" customHeight="false" outlineLevel="0" collapsed="false">
      <c r="A660" s="72" t="n">
        <f aca="false">A659+$B$17</f>
        <v>37860</v>
      </c>
      <c r="B660" s="72" t="n">
        <f aca="false">A660/(60*60)</f>
        <v>10.5166666666667</v>
      </c>
      <c r="C660" s="72" t="e">
        <f aca="false">($B$16*$B$15*C659+($B$17*($B$18*$B$21+$B$22-$B$19*$C659)))/($B$16*$B$15)</f>
        <v>#DIV/0!</v>
      </c>
      <c r="D660" s="76" t="e">
        <f aca="false">C660*$F$9/$H$9</f>
        <v>#DIV/0!</v>
      </c>
    </row>
    <row r="661" customFormat="false" ht="12.75" hidden="false" customHeight="false" outlineLevel="0" collapsed="false">
      <c r="A661" s="72" t="n">
        <f aca="false">A660+$B$17</f>
        <v>37920</v>
      </c>
      <c r="B661" s="72" t="n">
        <f aca="false">A661/(60*60)</f>
        <v>10.5333333333333</v>
      </c>
      <c r="C661" s="72" t="e">
        <f aca="false">($B$16*$B$15*C660+($B$17*($B$18*$B$21+$B$22-$B$19*$C660)))/($B$16*$B$15)</f>
        <v>#DIV/0!</v>
      </c>
      <c r="D661" s="76" t="e">
        <f aca="false">C661*$F$9/$H$9</f>
        <v>#DIV/0!</v>
      </c>
    </row>
    <row r="662" customFormat="false" ht="12.75" hidden="false" customHeight="false" outlineLevel="0" collapsed="false">
      <c r="A662" s="72" t="n">
        <f aca="false">A661+$B$17</f>
        <v>37980</v>
      </c>
      <c r="B662" s="72" t="n">
        <f aca="false">A662/(60*60)</f>
        <v>10.55</v>
      </c>
      <c r="C662" s="72" t="e">
        <f aca="false">($B$16*$B$15*C661+($B$17*($B$18*$B$21+$B$22-$B$19*$C661)))/($B$16*$B$15)</f>
        <v>#DIV/0!</v>
      </c>
      <c r="D662" s="76" t="e">
        <f aca="false">C662*$F$9/$H$9</f>
        <v>#DIV/0!</v>
      </c>
    </row>
    <row r="663" customFormat="false" ht="12.75" hidden="false" customHeight="false" outlineLevel="0" collapsed="false">
      <c r="A663" s="72" t="n">
        <f aca="false">A662+$B$17</f>
        <v>38040</v>
      </c>
      <c r="B663" s="72" t="n">
        <f aca="false">A663/(60*60)</f>
        <v>10.5666666666667</v>
      </c>
      <c r="C663" s="72" t="e">
        <f aca="false">($B$16*$B$15*C662+($B$17*($B$18*$B$21+$B$22-$B$19*$C662)))/($B$16*$B$15)</f>
        <v>#DIV/0!</v>
      </c>
      <c r="D663" s="76" t="e">
        <f aca="false">C663*$F$9/$H$9</f>
        <v>#DIV/0!</v>
      </c>
    </row>
    <row r="664" customFormat="false" ht="12.75" hidden="false" customHeight="false" outlineLevel="0" collapsed="false">
      <c r="A664" s="72" t="n">
        <f aca="false">A663+$B$17</f>
        <v>38100</v>
      </c>
      <c r="B664" s="72" t="n">
        <f aca="false">A664/(60*60)</f>
        <v>10.5833333333333</v>
      </c>
      <c r="C664" s="72" t="e">
        <f aca="false">($B$16*$B$15*C663+($B$17*($B$18*$B$21+$B$22-$B$19*$C663)))/($B$16*$B$15)</f>
        <v>#DIV/0!</v>
      </c>
      <c r="D664" s="76" t="e">
        <f aca="false">C664*$F$9/$H$9</f>
        <v>#DIV/0!</v>
      </c>
    </row>
    <row r="665" customFormat="false" ht="12.75" hidden="false" customHeight="false" outlineLevel="0" collapsed="false">
      <c r="A665" s="72" t="n">
        <f aca="false">A664+$B$17</f>
        <v>38160</v>
      </c>
      <c r="B665" s="72" t="n">
        <f aca="false">A665/(60*60)</f>
        <v>10.6</v>
      </c>
      <c r="C665" s="72" t="e">
        <f aca="false">($B$16*$B$15*C664+($B$17*($B$18*$B$21+$B$22-$B$19*$C664)))/($B$16*$B$15)</f>
        <v>#DIV/0!</v>
      </c>
      <c r="D665" s="76" t="e">
        <f aca="false">C665*$F$9/$H$9</f>
        <v>#DIV/0!</v>
      </c>
    </row>
    <row r="666" customFormat="false" ht="12.75" hidden="false" customHeight="false" outlineLevel="0" collapsed="false">
      <c r="A666" s="72" t="n">
        <f aca="false">A665+$B$17</f>
        <v>38220</v>
      </c>
      <c r="B666" s="72" t="n">
        <f aca="false">A666/(60*60)</f>
        <v>10.6166666666667</v>
      </c>
      <c r="C666" s="72" t="e">
        <f aca="false">($B$16*$B$15*C665+($B$17*($B$18*$B$21+$B$22-$B$19*$C665)))/($B$16*$B$15)</f>
        <v>#DIV/0!</v>
      </c>
      <c r="D666" s="76" t="e">
        <f aca="false">C666*$F$9/$H$9</f>
        <v>#DIV/0!</v>
      </c>
    </row>
    <row r="667" customFormat="false" ht="12.75" hidden="false" customHeight="false" outlineLevel="0" collapsed="false">
      <c r="A667" s="72" t="n">
        <f aca="false">A666+$B$17</f>
        <v>38280</v>
      </c>
      <c r="B667" s="72" t="n">
        <f aca="false">A667/(60*60)</f>
        <v>10.6333333333333</v>
      </c>
      <c r="C667" s="72" t="e">
        <f aca="false">($B$16*$B$15*C666+($B$17*($B$18*$B$21+$B$22-$B$19*$C666)))/($B$16*$B$15)</f>
        <v>#DIV/0!</v>
      </c>
      <c r="D667" s="76" t="e">
        <f aca="false">C667*$F$9/$H$9</f>
        <v>#DIV/0!</v>
      </c>
    </row>
    <row r="668" customFormat="false" ht="12.75" hidden="false" customHeight="false" outlineLevel="0" collapsed="false">
      <c r="A668" s="72" t="n">
        <f aca="false">A667+$B$17</f>
        <v>38340</v>
      </c>
      <c r="B668" s="72" t="n">
        <f aca="false">A668/(60*60)</f>
        <v>10.65</v>
      </c>
      <c r="C668" s="72" t="e">
        <f aca="false">($B$16*$B$15*C667+($B$17*($B$18*$B$21+$B$22-$B$19*$C667)))/($B$16*$B$15)</f>
        <v>#DIV/0!</v>
      </c>
      <c r="D668" s="76" t="e">
        <f aca="false">C668*$F$9/$H$9</f>
        <v>#DIV/0!</v>
      </c>
    </row>
    <row r="669" customFormat="false" ht="12.75" hidden="false" customHeight="false" outlineLevel="0" collapsed="false">
      <c r="A669" s="72" t="n">
        <f aca="false">A668+$B$17</f>
        <v>38400</v>
      </c>
      <c r="B669" s="72" t="n">
        <f aca="false">A669/(60*60)</f>
        <v>10.6666666666667</v>
      </c>
      <c r="C669" s="72" t="e">
        <f aca="false">($B$16*$B$15*C668+($B$17*($B$18*$B$21+$B$22-$B$19*$C668)))/($B$16*$B$15)</f>
        <v>#DIV/0!</v>
      </c>
      <c r="D669" s="76" t="e">
        <f aca="false">C669*$F$9/$H$9</f>
        <v>#DIV/0!</v>
      </c>
    </row>
    <row r="670" customFormat="false" ht="12.75" hidden="false" customHeight="false" outlineLevel="0" collapsed="false">
      <c r="A670" s="72" t="n">
        <f aca="false">A669+$B$17</f>
        <v>38460</v>
      </c>
      <c r="B670" s="72" t="n">
        <f aca="false">A670/(60*60)</f>
        <v>10.6833333333333</v>
      </c>
      <c r="C670" s="72" t="e">
        <f aca="false">($B$16*$B$15*C669+($B$17*($B$18*$B$21+$B$22-$B$19*$C669)))/($B$16*$B$15)</f>
        <v>#DIV/0!</v>
      </c>
      <c r="D670" s="76" t="e">
        <f aca="false">C670*$F$9/$H$9</f>
        <v>#DIV/0!</v>
      </c>
    </row>
    <row r="671" customFormat="false" ht="12.75" hidden="false" customHeight="false" outlineLevel="0" collapsed="false">
      <c r="A671" s="72" t="n">
        <f aca="false">A670+$B$17</f>
        <v>38520</v>
      </c>
      <c r="B671" s="72" t="n">
        <f aca="false">A671/(60*60)</f>
        <v>10.7</v>
      </c>
      <c r="C671" s="72" t="e">
        <f aca="false">($B$16*$B$15*C670+($B$17*($B$18*$B$21+$B$22-$B$19*$C670)))/($B$16*$B$15)</f>
        <v>#DIV/0!</v>
      </c>
      <c r="D671" s="76" t="e">
        <f aca="false">C671*$F$9/$H$9</f>
        <v>#DIV/0!</v>
      </c>
    </row>
    <row r="672" customFormat="false" ht="12.75" hidden="false" customHeight="false" outlineLevel="0" collapsed="false">
      <c r="A672" s="72" t="n">
        <f aca="false">A671+$B$17</f>
        <v>38580</v>
      </c>
      <c r="B672" s="72" t="n">
        <f aca="false">A672/(60*60)</f>
        <v>10.7166666666667</v>
      </c>
      <c r="C672" s="72" t="e">
        <f aca="false">($B$16*$B$15*C671+($B$17*($B$18*$B$21+$B$22-$B$19*$C671)))/($B$16*$B$15)</f>
        <v>#DIV/0!</v>
      </c>
      <c r="D672" s="76" t="e">
        <f aca="false">C672*$F$9/$H$9</f>
        <v>#DIV/0!</v>
      </c>
    </row>
    <row r="673" customFormat="false" ht="12.75" hidden="false" customHeight="false" outlineLevel="0" collapsed="false">
      <c r="A673" s="72" t="n">
        <f aca="false">A672+$B$17</f>
        <v>38640</v>
      </c>
      <c r="B673" s="72" t="n">
        <f aca="false">A673/(60*60)</f>
        <v>10.7333333333333</v>
      </c>
      <c r="C673" s="72" t="e">
        <f aca="false">($B$16*$B$15*C672+($B$17*($B$18*$B$21+$B$22-$B$19*$C672)))/($B$16*$B$15)</f>
        <v>#DIV/0!</v>
      </c>
      <c r="D673" s="76" t="e">
        <f aca="false">C673*$F$9/$H$9</f>
        <v>#DIV/0!</v>
      </c>
    </row>
    <row r="674" customFormat="false" ht="12.75" hidden="false" customHeight="false" outlineLevel="0" collapsed="false">
      <c r="A674" s="72" t="n">
        <f aca="false">A673+$B$17</f>
        <v>38700</v>
      </c>
      <c r="B674" s="72" t="n">
        <f aca="false">A674/(60*60)</f>
        <v>10.75</v>
      </c>
      <c r="C674" s="72" t="e">
        <f aca="false">($B$16*$B$15*C673+($B$17*($B$18*$B$21+$B$22-$B$19*$C673)))/($B$16*$B$15)</f>
        <v>#DIV/0!</v>
      </c>
      <c r="D674" s="76" t="e">
        <f aca="false">C674*$F$9/$H$9</f>
        <v>#DIV/0!</v>
      </c>
    </row>
    <row r="675" customFormat="false" ht="12.75" hidden="false" customHeight="false" outlineLevel="0" collapsed="false">
      <c r="A675" s="72" t="n">
        <f aca="false">A674+$B$17</f>
        <v>38760</v>
      </c>
      <c r="B675" s="72" t="n">
        <f aca="false">A675/(60*60)</f>
        <v>10.7666666666667</v>
      </c>
      <c r="C675" s="72" t="e">
        <f aca="false">($B$16*$B$15*C674+($B$17*($B$18*$B$21+$B$22-$B$19*$C674)))/($B$16*$B$15)</f>
        <v>#DIV/0!</v>
      </c>
      <c r="D675" s="76" t="e">
        <f aca="false">C675*$F$9/$H$9</f>
        <v>#DIV/0!</v>
      </c>
    </row>
    <row r="676" customFormat="false" ht="12.75" hidden="false" customHeight="false" outlineLevel="0" collapsed="false">
      <c r="A676" s="72" t="n">
        <f aca="false">A675+$B$17</f>
        <v>38820</v>
      </c>
      <c r="B676" s="72" t="n">
        <f aca="false">A676/(60*60)</f>
        <v>10.7833333333333</v>
      </c>
      <c r="C676" s="72" t="e">
        <f aca="false">($B$16*$B$15*C675+($B$17*($B$18*$B$21+$B$22-$B$19*$C675)))/($B$16*$B$15)</f>
        <v>#DIV/0!</v>
      </c>
      <c r="D676" s="76" t="e">
        <f aca="false">C676*$F$9/$H$9</f>
        <v>#DIV/0!</v>
      </c>
    </row>
    <row r="677" customFormat="false" ht="12.75" hidden="false" customHeight="false" outlineLevel="0" collapsed="false">
      <c r="A677" s="72" t="n">
        <f aca="false">A676+$B$17</f>
        <v>38880</v>
      </c>
      <c r="B677" s="72" t="n">
        <f aca="false">A677/(60*60)</f>
        <v>10.8</v>
      </c>
      <c r="C677" s="72" t="e">
        <f aca="false">($B$16*$B$15*C676+($B$17*($B$18*$B$21+$B$22-$B$19*$C676)))/($B$16*$B$15)</f>
        <v>#DIV/0!</v>
      </c>
      <c r="D677" s="76" t="e">
        <f aca="false">C677*$F$9/$H$9</f>
        <v>#DIV/0!</v>
      </c>
    </row>
    <row r="678" customFormat="false" ht="12.75" hidden="false" customHeight="false" outlineLevel="0" collapsed="false">
      <c r="A678" s="72" t="n">
        <f aca="false">A677+$B$17</f>
        <v>38940</v>
      </c>
      <c r="B678" s="72" t="n">
        <f aca="false">A678/(60*60)</f>
        <v>10.8166666666667</v>
      </c>
      <c r="C678" s="72" t="e">
        <f aca="false">($B$16*$B$15*C677+($B$17*($B$18*$B$21+$B$22-$B$19*$C677)))/($B$16*$B$15)</f>
        <v>#DIV/0!</v>
      </c>
      <c r="D678" s="76" t="e">
        <f aca="false">C678*$F$9/$H$9</f>
        <v>#DIV/0!</v>
      </c>
    </row>
    <row r="679" customFormat="false" ht="12.75" hidden="false" customHeight="false" outlineLevel="0" collapsed="false">
      <c r="A679" s="72" t="n">
        <f aca="false">A678+$B$17</f>
        <v>39000</v>
      </c>
      <c r="B679" s="72" t="n">
        <f aca="false">A679/(60*60)</f>
        <v>10.8333333333333</v>
      </c>
      <c r="C679" s="72" t="e">
        <f aca="false">($B$16*$B$15*C678+($B$17*($B$18*$B$21+$B$22-$B$19*$C678)))/($B$16*$B$15)</f>
        <v>#DIV/0!</v>
      </c>
      <c r="D679" s="76" t="e">
        <f aca="false">C679*$F$9/$H$9</f>
        <v>#DIV/0!</v>
      </c>
    </row>
    <row r="680" customFormat="false" ht="12.75" hidden="false" customHeight="false" outlineLevel="0" collapsed="false">
      <c r="A680" s="72" t="n">
        <f aca="false">A679+$B$17</f>
        <v>39060</v>
      </c>
      <c r="B680" s="72" t="n">
        <f aca="false">A680/(60*60)</f>
        <v>10.85</v>
      </c>
      <c r="C680" s="72" t="e">
        <f aca="false">($B$16*$B$15*C679+($B$17*($B$18*$B$21+$B$22-$B$19*$C679)))/($B$16*$B$15)</f>
        <v>#DIV/0!</v>
      </c>
      <c r="D680" s="76" t="e">
        <f aca="false">C680*$F$9/$H$9</f>
        <v>#DIV/0!</v>
      </c>
    </row>
    <row r="681" customFormat="false" ht="12.75" hidden="false" customHeight="false" outlineLevel="0" collapsed="false">
      <c r="A681" s="72" t="n">
        <f aca="false">A680+$B$17</f>
        <v>39120</v>
      </c>
      <c r="B681" s="72" t="n">
        <f aca="false">A681/(60*60)</f>
        <v>10.8666666666667</v>
      </c>
      <c r="C681" s="72" t="e">
        <f aca="false">($B$16*$B$15*C680+($B$17*($B$18*$B$21+$B$22-$B$19*$C680)))/($B$16*$B$15)</f>
        <v>#DIV/0!</v>
      </c>
      <c r="D681" s="76" t="e">
        <f aca="false">C681*$F$9/$H$9</f>
        <v>#DIV/0!</v>
      </c>
    </row>
    <row r="682" customFormat="false" ht="12.75" hidden="false" customHeight="false" outlineLevel="0" collapsed="false">
      <c r="A682" s="72" t="n">
        <f aca="false">A681+$B$17</f>
        <v>39180</v>
      </c>
      <c r="B682" s="72" t="n">
        <f aca="false">A682/(60*60)</f>
        <v>10.8833333333333</v>
      </c>
      <c r="C682" s="72" t="e">
        <f aca="false">($B$16*$B$15*C681+($B$17*($B$18*$B$21+$B$22-$B$19*$C681)))/($B$16*$B$15)</f>
        <v>#DIV/0!</v>
      </c>
      <c r="D682" s="76" t="e">
        <f aca="false">C682*$F$9/$H$9</f>
        <v>#DIV/0!</v>
      </c>
    </row>
    <row r="683" customFormat="false" ht="12.75" hidden="false" customHeight="false" outlineLevel="0" collapsed="false">
      <c r="A683" s="72" t="n">
        <f aca="false">A682+$B$17</f>
        <v>39240</v>
      </c>
      <c r="B683" s="72" t="n">
        <f aca="false">A683/(60*60)</f>
        <v>10.9</v>
      </c>
      <c r="C683" s="72" t="e">
        <f aca="false">($B$16*$B$15*C682+($B$17*($B$18*$B$21+$B$22-$B$19*$C682)))/($B$16*$B$15)</f>
        <v>#DIV/0!</v>
      </c>
      <c r="D683" s="76" t="e">
        <f aca="false">C683*$F$9/$H$9</f>
        <v>#DIV/0!</v>
      </c>
    </row>
    <row r="684" customFormat="false" ht="12.75" hidden="false" customHeight="false" outlineLevel="0" collapsed="false">
      <c r="A684" s="72" t="n">
        <f aca="false">A683+$B$17</f>
        <v>39300</v>
      </c>
      <c r="B684" s="72" t="n">
        <f aca="false">A684/(60*60)</f>
        <v>10.9166666666667</v>
      </c>
      <c r="C684" s="72" t="e">
        <f aca="false">($B$16*$B$15*C683+($B$17*($B$18*$B$21+$B$22-$B$19*$C683)))/($B$16*$B$15)</f>
        <v>#DIV/0!</v>
      </c>
      <c r="D684" s="76" t="e">
        <f aca="false">C684*$F$9/$H$9</f>
        <v>#DIV/0!</v>
      </c>
    </row>
    <row r="685" customFormat="false" ht="12.75" hidden="false" customHeight="false" outlineLevel="0" collapsed="false">
      <c r="A685" s="72" t="n">
        <f aca="false">A684+$B$17</f>
        <v>39360</v>
      </c>
      <c r="B685" s="72" t="n">
        <f aca="false">A685/(60*60)</f>
        <v>10.9333333333333</v>
      </c>
      <c r="C685" s="72" t="e">
        <f aca="false">($B$16*$B$15*C684+($B$17*($B$18*$B$21+$B$22-$B$19*$C684)))/($B$16*$B$15)</f>
        <v>#DIV/0!</v>
      </c>
      <c r="D685" s="76" t="e">
        <f aca="false">C685*$F$9/$H$9</f>
        <v>#DIV/0!</v>
      </c>
    </row>
    <row r="686" customFormat="false" ht="12.75" hidden="false" customHeight="false" outlineLevel="0" collapsed="false">
      <c r="A686" s="72" t="n">
        <f aca="false">A685+$B$17</f>
        <v>39420</v>
      </c>
      <c r="B686" s="72" t="n">
        <f aca="false">A686/(60*60)</f>
        <v>10.95</v>
      </c>
      <c r="C686" s="72" t="e">
        <f aca="false">($B$16*$B$15*C685+($B$17*($B$18*$B$21+$B$22-$B$19*$C685)))/($B$16*$B$15)</f>
        <v>#DIV/0!</v>
      </c>
      <c r="D686" s="76" t="e">
        <f aca="false">C686*$F$9/$H$9</f>
        <v>#DIV/0!</v>
      </c>
    </row>
    <row r="687" customFormat="false" ht="12.75" hidden="false" customHeight="false" outlineLevel="0" collapsed="false">
      <c r="A687" s="72" t="n">
        <f aca="false">A686+$B$17</f>
        <v>39480</v>
      </c>
      <c r="B687" s="72" t="n">
        <f aca="false">A687/(60*60)</f>
        <v>10.9666666666667</v>
      </c>
      <c r="C687" s="72" t="e">
        <f aca="false">($B$16*$B$15*C686+($B$17*($B$18*$B$21+$B$22-$B$19*$C686)))/($B$16*$B$15)</f>
        <v>#DIV/0!</v>
      </c>
      <c r="D687" s="76" t="e">
        <f aca="false">C687*$F$9/$H$9</f>
        <v>#DIV/0!</v>
      </c>
    </row>
    <row r="688" customFormat="false" ht="12.75" hidden="false" customHeight="false" outlineLevel="0" collapsed="false">
      <c r="A688" s="72" t="n">
        <f aca="false">A687+$B$17</f>
        <v>39540</v>
      </c>
      <c r="B688" s="72" t="n">
        <f aca="false">A688/(60*60)</f>
        <v>10.9833333333333</v>
      </c>
      <c r="C688" s="72" t="e">
        <f aca="false">($B$16*$B$15*C687+($B$17*($B$18*$B$21+$B$22-$B$19*$C687)))/($B$16*$B$15)</f>
        <v>#DIV/0!</v>
      </c>
      <c r="D688" s="76" t="e">
        <f aca="false">C688*$F$9/$H$9</f>
        <v>#DIV/0!</v>
      </c>
    </row>
    <row r="689" customFormat="false" ht="12.75" hidden="false" customHeight="false" outlineLevel="0" collapsed="false">
      <c r="A689" s="72" t="n">
        <f aca="false">A688+$B$17</f>
        <v>39600</v>
      </c>
      <c r="B689" s="72" t="n">
        <f aca="false">A689/(60*60)</f>
        <v>11</v>
      </c>
      <c r="C689" s="72" t="e">
        <f aca="false">($B$16*$B$15*C688+($B$17*($B$18*$B$21+$B$22-$B$19*$C688)))/($B$16*$B$15)</f>
        <v>#DIV/0!</v>
      </c>
      <c r="D689" s="76" t="e">
        <f aca="false">C689*$F$9/$H$9</f>
        <v>#DIV/0!</v>
      </c>
    </row>
    <row r="690" customFormat="false" ht="12.75" hidden="false" customHeight="false" outlineLevel="0" collapsed="false">
      <c r="A690" s="72" t="n">
        <f aca="false">A689+$B$17</f>
        <v>39660</v>
      </c>
      <c r="B690" s="72" t="n">
        <f aca="false">A690/(60*60)</f>
        <v>11.0166666666667</v>
      </c>
      <c r="C690" s="72" t="e">
        <f aca="false">($B$16*$B$15*C689+($B$17*($B$18*$B$21+$B$22-$B$19*$C689)))/($B$16*$B$15)</f>
        <v>#DIV/0!</v>
      </c>
      <c r="D690" s="76" t="e">
        <f aca="false">C690*$F$9/$H$9</f>
        <v>#DIV/0!</v>
      </c>
    </row>
    <row r="691" customFormat="false" ht="12.75" hidden="false" customHeight="false" outlineLevel="0" collapsed="false">
      <c r="A691" s="72" t="n">
        <f aca="false">A690+$B$17</f>
        <v>39720</v>
      </c>
      <c r="B691" s="72" t="n">
        <f aca="false">A691/(60*60)</f>
        <v>11.0333333333333</v>
      </c>
      <c r="C691" s="72" t="e">
        <f aca="false">($B$16*$B$15*C690+($B$17*($B$18*$B$21+$B$22-$B$19*$C690)))/($B$16*$B$15)</f>
        <v>#DIV/0!</v>
      </c>
      <c r="D691" s="76" t="e">
        <f aca="false">C691*$F$9/$H$9</f>
        <v>#DIV/0!</v>
      </c>
    </row>
    <row r="692" customFormat="false" ht="12.75" hidden="false" customHeight="false" outlineLevel="0" collapsed="false">
      <c r="A692" s="72" t="n">
        <f aca="false">A691+$B$17</f>
        <v>39780</v>
      </c>
      <c r="B692" s="72" t="n">
        <f aca="false">A692/(60*60)</f>
        <v>11.05</v>
      </c>
      <c r="C692" s="72" t="e">
        <f aca="false">($B$16*$B$15*C691+($B$17*($B$18*$B$21+$B$22-$B$19*$C691)))/($B$16*$B$15)</f>
        <v>#DIV/0!</v>
      </c>
      <c r="D692" s="76" t="e">
        <f aca="false">C692*$F$9/$H$9</f>
        <v>#DIV/0!</v>
      </c>
    </row>
    <row r="693" customFormat="false" ht="12.75" hidden="false" customHeight="false" outlineLevel="0" collapsed="false">
      <c r="A693" s="72" t="n">
        <f aca="false">A692+$B$17</f>
        <v>39840</v>
      </c>
      <c r="B693" s="72" t="n">
        <f aca="false">A693/(60*60)</f>
        <v>11.0666666666667</v>
      </c>
      <c r="C693" s="72" t="e">
        <f aca="false">($B$16*$B$15*C692+($B$17*($B$18*$B$21+$B$22-$B$19*$C692)))/($B$16*$B$15)</f>
        <v>#DIV/0!</v>
      </c>
      <c r="D693" s="76" t="e">
        <f aca="false">C693*$F$9/$H$9</f>
        <v>#DIV/0!</v>
      </c>
    </row>
    <row r="694" customFormat="false" ht="12.75" hidden="false" customHeight="false" outlineLevel="0" collapsed="false">
      <c r="A694" s="72" t="n">
        <f aca="false">A693+$B$17</f>
        <v>39900</v>
      </c>
      <c r="B694" s="72" t="n">
        <f aca="false">A694/(60*60)</f>
        <v>11.0833333333333</v>
      </c>
      <c r="C694" s="72" t="e">
        <f aca="false">($B$16*$B$15*C693+($B$17*($B$18*$B$21+$B$22-$B$19*$C693)))/($B$16*$B$15)</f>
        <v>#DIV/0!</v>
      </c>
      <c r="D694" s="76" t="e">
        <f aca="false">C694*$F$9/$H$9</f>
        <v>#DIV/0!</v>
      </c>
    </row>
    <row r="695" customFormat="false" ht="12.75" hidden="false" customHeight="false" outlineLevel="0" collapsed="false">
      <c r="A695" s="72" t="n">
        <f aca="false">A694+$B$17</f>
        <v>39960</v>
      </c>
      <c r="B695" s="72" t="n">
        <f aca="false">A695/(60*60)</f>
        <v>11.1</v>
      </c>
      <c r="C695" s="72" t="e">
        <f aca="false">($B$16*$B$15*C694+($B$17*($B$18*$B$21+$B$22-$B$19*$C694)))/($B$16*$B$15)</f>
        <v>#DIV/0!</v>
      </c>
      <c r="D695" s="76" t="e">
        <f aca="false">C695*$F$9/$H$9</f>
        <v>#DIV/0!</v>
      </c>
    </row>
    <row r="696" customFormat="false" ht="12.75" hidden="false" customHeight="false" outlineLevel="0" collapsed="false">
      <c r="A696" s="72" t="n">
        <f aca="false">A695+$B$17</f>
        <v>40020</v>
      </c>
      <c r="B696" s="72" t="n">
        <f aca="false">A696/(60*60)</f>
        <v>11.1166666666667</v>
      </c>
      <c r="C696" s="72" t="e">
        <f aca="false">($B$16*$B$15*C695+($B$17*($B$18*$B$21+$B$22-$B$19*$C695)))/($B$16*$B$15)</f>
        <v>#DIV/0!</v>
      </c>
      <c r="D696" s="76" t="e">
        <f aca="false">C696*$F$9/$H$9</f>
        <v>#DIV/0!</v>
      </c>
    </row>
    <row r="697" customFormat="false" ht="12.75" hidden="false" customHeight="false" outlineLevel="0" collapsed="false">
      <c r="A697" s="72" t="n">
        <f aca="false">A696+$B$17</f>
        <v>40080</v>
      </c>
      <c r="B697" s="72" t="n">
        <f aca="false">A697/(60*60)</f>
        <v>11.1333333333333</v>
      </c>
      <c r="C697" s="72" t="e">
        <f aca="false">($B$16*$B$15*C696+($B$17*($B$18*$B$21+$B$22-$B$19*$C696)))/($B$16*$B$15)</f>
        <v>#DIV/0!</v>
      </c>
      <c r="D697" s="76" t="e">
        <f aca="false">C697*$F$9/$H$9</f>
        <v>#DIV/0!</v>
      </c>
    </row>
    <row r="698" customFormat="false" ht="12.75" hidden="false" customHeight="false" outlineLevel="0" collapsed="false">
      <c r="A698" s="72" t="n">
        <f aca="false">A697+$B$17</f>
        <v>40140</v>
      </c>
      <c r="B698" s="72" t="n">
        <f aca="false">A698/(60*60)</f>
        <v>11.15</v>
      </c>
      <c r="C698" s="72" t="e">
        <f aca="false">($B$16*$B$15*C697+($B$17*($B$18*$B$21+$B$22-$B$19*$C697)))/($B$16*$B$15)</f>
        <v>#DIV/0!</v>
      </c>
      <c r="D698" s="76" t="e">
        <f aca="false">C698*$F$9/$H$9</f>
        <v>#DIV/0!</v>
      </c>
    </row>
    <row r="699" customFormat="false" ht="12.75" hidden="false" customHeight="false" outlineLevel="0" collapsed="false">
      <c r="A699" s="72" t="n">
        <f aca="false">A698+$B$17</f>
        <v>40200</v>
      </c>
      <c r="B699" s="72" t="n">
        <f aca="false">A699/(60*60)</f>
        <v>11.1666666666667</v>
      </c>
      <c r="C699" s="72" t="e">
        <f aca="false">($B$16*$B$15*C698+($B$17*($B$18*$B$21+$B$22-$B$19*$C698)))/($B$16*$B$15)</f>
        <v>#DIV/0!</v>
      </c>
      <c r="D699" s="76" t="e">
        <f aca="false">C699*$F$9/$H$9</f>
        <v>#DIV/0!</v>
      </c>
    </row>
    <row r="700" customFormat="false" ht="12.75" hidden="false" customHeight="false" outlineLevel="0" collapsed="false">
      <c r="A700" s="72" t="n">
        <f aca="false">A699+$B$17</f>
        <v>40260</v>
      </c>
      <c r="B700" s="72" t="n">
        <f aca="false">A700/(60*60)</f>
        <v>11.1833333333333</v>
      </c>
      <c r="C700" s="72" t="e">
        <f aca="false">($B$16*$B$15*C699+($B$17*($B$18*$B$21+$B$22-$B$19*$C699)))/($B$16*$B$15)</f>
        <v>#DIV/0!</v>
      </c>
      <c r="D700" s="76" t="e">
        <f aca="false">C700*$F$9/$H$9</f>
        <v>#DIV/0!</v>
      </c>
    </row>
    <row r="701" customFormat="false" ht="12.75" hidden="false" customHeight="false" outlineLevel="0" collapsed="false">
      <c r="A701" s="72" t="n">
        <f aca="false">A700+$B$17</f>
        <v>40320</v>
      </c>
      <c r="B701" s="72" t="n">
        <f aca="false">A701/(60*60)</f>
        <v>11.2</v>
      </c>
      <c r="C701" s="72" t="e">
        <f aca="false">($B$16*$B$15*C700+($B$17*($B$18*$B$21+$B$22-$B$19*$C700)))/($B$16*$B$15)</f>
        <v>#DIV/0!</v>
      </c>
      <c r="D701" s="76" t="e">
        <f aca="false">C701*$F$9/$H$9</f>
        <v>#DIV/0!</v>
      </c>
    </row>
    <row r="702" customFormat="false" ht="12.75" hidden="false" customHeight="false" outlineLevel="0" collapsed="false">
      <c r="A702" s="72" t="n">
        <f aca="false">A701+$B$17</f>
        <v>40380</v>
      </c>
      <c r="B702" s="72" t="n">
        <f aca="false">A702/(60*60)</f>
        <v>11.2166666666667</v>
      </c>
      <c r="C702" s="72" t="e">
        <f aca="false">($B$16*$B$15*C701+($B$17*($B$18*$B$21+$B$22-$B$19*$C701)))/($B$16*$B$15)</f>
        <v>#DIV/0!</v>
      </c>
      <c r="D702" s="76" t="e">
        <f aca="false">C702*$F$9/$H$9</f>
        <v>#DIV/0!</v>
      </c>
    </row>
    <row r="703" customFormat="false" ht="12.75" hidden="false" customHeight="false" outlineLevel="0" collapsed="false">
      <c r="A703" s="72" t="n">
        <f aca="false">A702+$B$17</f>
        <v>40440</v>
      </c>
      <c r="B703" s="72" t="n">
        <f aca="false">A703/(60*60)</f>
        <v>11.2333333333333</v>
      </c>
      <c r="C703" s="72" t="e">
        <f aca="false">($B$16*$B$15*C702+($B$17*($B$18*$B$21+$B$22-$B$19*$C702)))/($B$16*$B$15)</f>
        <v>#DIV/0!</v>
      </c>
      <c r="D703" s="76" t="e">
        <f aca="false">C703*$F$9/$H$9</f>
        <v>#DIV/0!</v>
      </c>
    </row>
    <row r="704" customFormat="false" ht="12.75" hidden="false" customHeight="false" outlineLevel="0" collapsed="false">
      <c r="A704" s="72" t="n">
        <f aca="false">A703+$B$17</f>
        <v>40500</v>
      </c>
      <c r="B704" s="72" t="n">
        <f aca="false">A704/(60*60)</f>
        <v>11.25</v>
      </c>
      <c r="C704" s="72" t="e">
        <f aca="false">($B$16*$B$15*C703+($B$17*($B$18*$B$21+$B$22-$B$19*$C703)))/($B$16*$B$15)</f>
        <v>#DIV/0!</v>
      </c>
      <c r="D704" s="76" t="e">
        <f aca="false">C704*$F$9/$H$9</f>
        <v>#DIV/0!</v>
      </c>
    </row>
    <row r="705" customFormat="false" ht="12.75" hidden="false" customHeight="false" outlineLevel="0" collapsed="false">
      <c r="A705" s="72" t="n">
        <f aca="false">A704+$B$17</f>
        <v>40560</v>
      </c>
      <c r="B705" s="72" t="n">
        <f aca="false">A705/(60*60)</f>
        <v>11.2666666666667</v>
      </c>
      <c r="C705" s="72" t="e">
        <f aca="false">($B$16*$B$15*C704+($B$17*($B$18*$B$21+$B$22-$B$19*$C704)))/($B$16*$B$15)</f>
        <v>#DIV/0!</v>
      </c>
      <c r="D705" s="76" t="e">
        <f aca="false">C705*$F$9/$H$9</f>
        <v>#DIV/0!</v>
      </c>
    </row>
    <row r="706" customFormat="false" ht="12.75" hidden="false" customHeight="false" outlineLevel="0" collapsed="false">
      <c r="A706" s="72" t="n">
        <f aca="false">A705+$B$17</f>
        <v>40620</v>
      </c>
      <c r="B706" s="72" t="n">
        <f aca="false">A706/(60*60)</f>
        <v>11.2833333333333</v>
      </c>
      <c r="C706" s="72" t="e">
        <f aca="false">($B$16*$B$15*C705+($B$17*($B$18*$B$21+$B$22-$B$19*$C705)))/($B$16*$B$15)</f>
        <v>#DIV/0!</v>
      </c>
      <c r="D706" s="76" t="e">
        <f aca="false">C706*$F$9/$H$9</f>
        <v>#DIV/0!</v>
      </c>
    </row>
    <row r="707" customFormat="false" ht="12.75" hidden="false" customHeight="false" outlineLevel="0" collapsed="false">
      <c r="A707" s="72" t="n">
        <f aca="false">A706+$B$17</f>
        <v>40680</v>
      </c>
      <c r="B707" s="72" t="n">
        <f aca="false">A707/(60*60)</f>
        <v>11.3</v>
      </c>
      <c r="C707" s="72" t="e">
        <f aca="false">($B$16*$B$15*C706+($B$17*($B$18*$B$21+$B$22-$B$19*$C706)))/($B$16*$B$15)</f>
        <v>#DIV/0!</v>
      </c>
      <c r="D707" s="76" t="e">
        <f aca="false">C707*$F$9/$H$9</f>
        <v>#DIV/0!</v>
      </c>
    </row>
    <row r="708" customFormat="false" ht="12.75" hidden="false" customHeight="false" outlineLevel="0" collapsed="false">
      <c r="A708" s="72" t="n">
        <f aca="false">A707+$B$17</f>
        <v>40740</v>
      </c>
      <c r="B708" s="72" t="n">
        <f aca="false">A708/(60*60)</f>
        <v>11.3166666666667</v>
      </c>
      <c r="C708" s="72" t="e">
        <f aca="false">($B$16*$B$15*C707+($B$17*($B$18*$B$21+$B$22-$B$19*$C707)))/($B$16*$B$15)</f>
        <v>#DIV/0!</v>
      </c>
      <c r="D708" s="76" t="e">
        <f aca="false">C708*$F$9/$H$9</f>
        <v>#DIV/0!</v>
      </c>
    </row>
    <row r="709" customFormat="false" ht="12.75" hidden="false" customHeight="false" outlineLevel="0" collapsed="false">
      <c r="A709" s="72" t="n">
        <f aca="false">A708+$B$17</f>
        <v>40800</v>
      </c>
      <c r="B709" s="72" t="n">
        <f aca="false">A709/(60*60)</f>
        <v>11.3333333333333</v>
      </c>
      <c r="C709" s="72" t="e">
        <f aca="false">($B$16*$B$15*C708+($B$17*($B$18*$B$21+$B$22-$B$19*$C708)))/($B$16*$B$15)</f>
        <v>#DIV/0!</v>
      </c>
      <c r="D709" s="76" t="e">
        <f aca="false">C709*$F$9/$H$9</f>
        <v>#DIV/0!</v>
      </c>
    </row>
    <row r="710" customFormat="false" ht="12.75" hidden="false" customHeight="false" outlineLevel="0" collapsed="false">
      <c r="A710" s="72" t="n">
        <f aca="false">A709+$B$17</f>
        <v>40860</v>
      </c>
      <c r="B710" s="72" t="n">
        <f aca="false">A710/(60*60)</f>
        <v>11.35</v>
      </c>
      <c r="C710" s="72" t="e">
        <f aca="false">($B$16*$B$15*C709+($B$17*($B$18*$B$21+$B$22-$B$19*$C709)))/($B$16*$B$15)</f>
        <v>#DIV/0!</v>
      </c>
      <c r="D710" s="76" t="e">
        <f aca="false">C710*$F$9/$H$9</f>
        <v>#DIV/0!</v>
      </c>
    </row>
    <row r="711" customFormat="false" ht="12.75" hidden="false" customHeight="false" outlineLevel="0" collapsed="false">
      <c r="A711" s="72" t="n">
        <f aca="false">A710+$B$17</f>
        <v>40920</v>
      </c>
      <c r="B711" s="72" t="n">
        <f aca="false">A711/(60*60)</f>
        <v>11.3666666666667</v>
      </c>
      <c r="C711" s="72" t="e">
        <f aca="false">($B$16*$B$15*C710+($B$17*($B$18*$B$21+$B$22-$B$19*$C710)))/($B$16*$B$15)</f>
        <v>#DIV/0!</v>
      </c>
      <c r="D711" s="76" t="e">
        <f aca="false">C711*$F$9/$H$9</f>
        <v>#DIV/0!</v>
      </c>
    </row>
    <row r="712" customFormat="false" ht="12.75" hidden="false" customHeight="false" outlineLevel="0" collapsed="false">
      <c r="A712" s="72" t="n">
        <f aca="false">A711+$B$17</f>
        <v>40980</v>
      </c>
      <c r="B712" s="72" t="n">
        <f aca="false">A712/(60*60)</f>
        <v>11.3833333333333</v>
      </c>
      <c r="C712" s="72" t="e">
        <f aca="false">($B$16*$B$15*C711+($B$17*($B$18*$B$21+$B$22-$B$19*$C711)))/($B$16*$B$15)</f>
        <v>#DIV/0!</v>
      </c>
      <c r="D712" s="76" t="e">
        <f aca="false">C712*$F$9/$H$9</f>
        <v>#DIV/0!</v>
      </c>
    </row>
    <row r="713" customFormat="false" ht="12.75" hidden="false" customHeight="false" outlineLevel="0" collapsed="false">
      <c r="A713" s="72" t="n">
        <f aca="false">A712+$B$17</f>
        <v>41040</v>
      </c>
      <c r="B713" s="72" t="n">
        <f aca="false">A713/(60*60)</f>
        <v>11.4</v>
      </c>
      <c r="C713" s="72" t="e">
        <f aca="false">($B$16*$B$15*C712+($B$17*($B$18*$B$21+$B$22-$B$19*$C712)))/($B$16*$B$15)</f>
        <v>#DIV/0!</v>
      </c>
      <c r="D713" s="76" t="e">
        <f aca="false">C713*$F$9/$H$9</f>
        <v>#DIV/0!</v>
      </c>
    </row>
    <row r="714" customFormat="false" ht="12.75" hidden="false" customHeight="false" outlineLevel="0" collapsed="false">
      <c r="A714" s="72" t="n">
        <f aca="false">A713+$B$17</f>
        <v>41100</v>
      </c>
      <c r="B714" s="72" t="n">
        <f aca="false">A714/(60*60)</f>
        <v>11.4166666666667</v>
      </c>
      <c r="C714" s="72" t="e">
        <f aca="false">($B$16*$B$15*C713+($B$17*($B$18*$B$21+$B$22-$B$19*$C713)))/($B$16*$B$15)</f>
        <v>#DIV/0!</v>
      </c>
      <c r="D714" s="76" t="e">
        <f aca="false">C714*$F$9/$H$9</f>
        <v>#DIV/0!</v>
      </c>
    </row>
    <row r="715" customFormat="false" ht="12.75" hidden="false" customHeight="false" outlineLevel="0" collapsed="false">
      <c r="A715" s="72" t="n">
        <f aca="false">A714+$B$17</f>
        <v>41160</v>
      </c>
      <c r="B715" s="72" t="n">
        <f aca="false">A715/(60*60)</f>
        <v>11.4333333333333</v>
      </c>
      <c r="C715" s="72" t="e">
        <f aca="false">($B$16*$B$15*C714+($B$17*($B$18*$B$21+$B$22-$B$19*$C714)))/($B$16*$B$15)</f>
        <v>#DIV/0!</v>
      </c>
      <c r="D715" s="76" t="e">
        <f aca="false">C715*$F$9/$H$9</f>
        <v>#DIV/0!</v>
      </c>
    </row>
    <row r="716" customFormat="false" ht="12.75" hidden="false" customHeight="false" outlineLevel="0" collapsed="false">
      <c r="A716" s="72" t="n">
        <f aca="false">A715+$B$17</f>
        <v>41220</v>
      </c>
      <c r="B716" s="72" t="n">
        <f aca="false">A716/(60*60)</f>
        <v>11.45</v>
      </c>
      <c r="C716" s="72" t="e">
        <f aca="false">($B$16*$B$15*C715+($B$17*($B$18*$B$21+$B$22-$B$19*$C715)))/($B$16*$B$15)</f>
        <v>#DIV/0!</v>
      </c>
      <c r="D716" s="76" t="e">
        <f aca="false">C716*$F$9/$H$9</f>
        <v>#DIV/0!</v>
      </c>
    </row>
    <row r="717" customFormat="false" ht="12.75" hidden="false" customHeight="false" outlineLevel="0" collapsed="false">
      <c r="A717" s="72" t="n">
        <f aca="false">A716+$B$17</f>
        <v>41280</v>
      </c>
      <c r="B717" s="72" t="n">
        <f aca="false">A717/(60*60)</f>
        <v>11.4666666666667</v>
      </c>
      <c r="C717" s="72" t="e">
        <f aca="false">($B$16*$B$15*C716+($B$17*($B$18*$B$21+$B$22-$B$19*$C716)))/($B$16*$B$15)</f>
        <v>#DIV/0!</v>
      </c>
      <c r="D717" s="76" t="e">
        <f aca="false">C717*$F$9/$H$9</f>
        <v>#DIV/0!</v>
      </c>
    </row>
    <row r="718" customFormat="false" ht="12.75" hidden="false" customHeight="false" outlineLevel="0" collapsed="false">
      <c r="A718" s="72" t="n">
        <f aca="false">A717+$B$17</f>
        <v>41340</v>
      </c>
      <c r="B718" s="72" t="n">
        <f aca="false">A718/(60*60)</f>
        <v>11.4833333333333</v>
      </c>
      <c r="C718" s="72" t="e">
        <f aca="false">($B$16*$B$15*C717+($B$17*($B$18*$B$21+$B$22-$B$19*$C717)))/($B$16*$B$15)</f>
        <v>#DIV/0!</v>
      </c>
      <c r="D718" s="76" t="e">
        <f aca="false">C718*$F$9/$H$9</f>
        <v>#DIV/0!</v>
      </c>
    </row>
    <row r="719" customFormat="false" ht="12.75" hidden="false" customHeight="false" outlineLevel="0" collapsed="false">
      <c r="A719" s="72" t="n">
        <f aca="false">A718+$B$17</f>
        <v>41400</v>
      </c>
      <c r="B719" s="72" t="n">
        <f aca="false">A719/(60*60)</f>
        <v>11.5</v>
      </c>
      <c r="C719" s="72" t="e">
        <f aca="false">($B$16*$B$15*C718+($B$17*($B$18*$B$21+$B$22-$B$19*$C718)))/($B$16*$B$15)</f>
        <v>#DIV/0!</v>
      </c>
      <c r="D719" s="76" t="e">
        <f aca="false">C719*$F$9/$H$9</f>
        <v>#DIV/0!</v>
      </c>
    </row>
    <row r="720" customFormat="false" ht="12.75" hidden="false" customHeight="false" outlineLevel="0" collapsed="false">
      <c r="A720" s="72" t="n">
        <f aca="false">A719+$B$17</f>
        <v>41460</v>
      </c>
      <c r="B720" s="72" t="n">
        <f aca="false">A720/(60*60)</f>
        <v>11.5166666666667</v>
      </c>
      <c r="C720" s="72" t="e">
        <f aca="false">($B$16*$B$15*C719+($B$17*($B$18*$B$21+$B$22-$B$19*$C719)))/($B$16*$B$15)</f>
        <v>#DIV/0!</v>
      </c>
      <c r="D720" s="76" t="e">
        <f aca="false">C720*$F$9/$H$9</f>
        <v>#DIV/0!</v>
      </c>
    </row>
    <row r="721" customFormat="false" ht="12.75" hidden="false" customHeight="false" outlineLevel="0" collapsed="false">
      <c r="A721" s="72" t="n">
        <f aca="false">A720+$B$17</f>
        <v>41520</v>
      </c>
      <c r="B721" s="72" t="n">
        <f aca="false">A721/(60*60)</f>
        <v>11.5333333333333</v>
      </c>
      <c r="C721" s="72" t="e">
        <f aca="false">($B$16*$B$15*C720+($B$17*($B$18*$B$21+$B$22-$B$19*$C720)))/($B$16*$B$15)</f>
        <v>#DIV/0!</v>
      </c>
      <c r="D721" s="76" t="e">
        <f aca="false">C721*$F$9/$H$9</f>
        <v>#DIV/0!</v>
      </c>
    </row>
    <row r="722" customFormat="false" ht="12.75" hidden="false" customHeight="false" outlineLevel="0" collapsed="false">
      <c r="A722" s="72" t="n">
        <f aca="false">A721+$B$17</f>
        <v>41580</v>
      </c>
      <c r="B722" s="72" t="n">
        <f aca="false">A722/(60*60)</f>
        <v>11.55</v>
      </c>
      <c r="C722" s="72" t="e">
        <f aca="false">($B$16*$B$15*C721+($B$17*($B$18*$B$21+$B$22-$B$19*$C721)))/($B$16*$B$15)</f>
        <v>#DIV/0!</v>
      </c>
      <c r="D722" s="76" t="e">
        <f aca="false">C722*$F$9/$H$9</f>
        <v>#DIV/0!</v>
      </c>
    </row>
    <row r="723" customFormat="false" ht="12.75" hidden="false" customHeight="false" outlineLevel="0" collapsed="false">
      <c r="A723" s="72" t="n">
        <f aca="false">A722+$B$17</f>
        <v>41640</v>
      </c>
      <c r="B723" s="72" t="n">
        <f aca="false">A723/(60*60)</f>
        <v>11.5666666666667</v>
      </c>
      <c r="C723" s="72" t="e">
        <f aca="false">($B$16*$B$15*C722+($B$17*($B$18*$B$21+$B$22-$B$19*$C722)))/($B$16*$B$15)</f>
        <v>#DIV/0!</v>
      </c>
      <c r="D723" s="76" t="e">
        <f aca="false">C723*$F$9/$H$9</f>
        <v>#DIV/0!</v>
      </c>
    </row>
    <row r="724" customFormat="false" ht="12.75" hidden="false" customHeight="false" outlineLevel="0" collapsed="false">
      <c r="A724" s="72" t="n">
        <f aca="false">A723+$B$17</f>
        <v>41700</v>
      </c>
      <c r="B724" s="72" t="n">
        <f aca="false">A724/(60*60)</f>
        <v>11.5833333333333</v>
      </c>
      <c r="C724" s="72" t="e">
        <f aca="false">($B$16*$B$15*C723+($B$17*($B$18*$B$21+$B$22-$B$19*$C723)))/($B$16*$B$15)</f>
        <v>#DIV/0!</v>
      </c>
      <c r="D724" s="76" t="e">
        <f aca="false">C724*$F$9/$H$9</f>
        <v>#DIV/0!</v>
      </c>
    </row>
    <row r="725" customFormat="false" ht="12.75" hidden="false" customHeight="false" outlineLevel="0" collapsed="false">
      <c r="A725" s="72" t="n">
        <f aca="false">A724+$B$17</f>
        <v>41760</v>
      </c>
      <c r="B725" s="72" t="n">
        <f aca="false">A725/(60*60)</f>
        <v>11.6</v>
      </c>
      <c r="C725" s="72" t="e">
        <f aca="false">($B$16*$B$15*C724+($B$17*($B$18*$B$21+$B$22-$B$19*$C724)))/($B$16*$B$15)</f>
        <v>#DIV/0!</v>
      </c>
      <c r="D725" s="76" t="e">
        <f aca="false">C725*$F$9/$H$9</f>
        <v>#DIV/0!</v>
      </c>
    </row>
    <row r="726" customFormat="false" ht="12.75" hidden="false" customHeight="false" outlineLevel="0" collapsed="false">
      <c r="A726" s="72" t="n">
        <f aca="false">A725+$B$17</f>
        <v>41820</v>
      </c>
      <c r="B726" s="72" t="n">
        <f aca="false">A726/(60*60)</f>
        <v>11.6166666666667</v>
      </c>
      <c r="C726" s="72" t="e">
        <f aca="false">($B$16*$B$15*C725+($B$17*($B$18*$B$21+$B$22-$B$19*$C725)))/($B$16*$B$15)</f>
        <v>#DIV/0!</v>
      </c>
      <c r="D726" s="76" t="e">
        <f aca="false">C726*$F$9/$H$9</f>
        <v>#DIV/0!</v>
      </c>
    </row>
    <row r="727" customFormat="false" ht="12.75" hidden="false" customHeight="false" outlineLevel="0" collapsed="false">
      <c r="A727" s="72" t="n">
        <f aca="false">A726+$B$17</f>
        <v>41880</v>
      </c>
      <c r="B727" s="72" t="n">
        <f aca="false">A727/(60*60)</f>
        <v>11.6333333333333</v>
      </c>
      <c r="C727" s="72" t="e">
        <f aca="false">($B$16*$B$15*C726+($B$17*($B$18*$B$21+$B$22-$B$19*$C726)))/($B$16*$B$15)</f>
        <v>#DIV/0!</v>
      </c>
      <c r="D727" s="76" t="e">
        <f aca="false">C727*$F$9/$H$9</f>
        <v>#DIV/0!</v>
      </c>
    </row>
    <row r="728" customFormat="false" ht="12.75" hidden="false" customHeight="false" outlineLevel="0" collapsed="false">
      <c r="A728" s="72" t="n">
        <f aca="false">A727+$B$17</f>
        <v>41940</v>
      </c>
      <c r="B728" s="72" t="n">
        <f aca="false">A728/(60*60)</f>
        <v>11.65</v>
      </c>
      <c r="C728" s="72" t="e">
        <f aca="false">($B$16*$B$15*C727+($B$17*($B$18*$B$21+$B$22-$B$19*$C727)))/($B$16*$B$15)</f>
        <v>#DIV/0!</v>
      </c>
      <c r="D728" s="76" t="e">
        <f aca="false">C728*$F$9/$H$9</f>
        <v>#DIV/0!</v>
      </c>
    </row>
    <row r="729" customFormat="false" ht="12.75" hidden="false" customHeight="false" outlineLevel="0" collapsed="false">
      <c r="A729" s="72" t="n">
        <f aca="false">A728+$B$17</f>
        <v>42000</v>
      </c>
      <c r="B729" s="72" t="n">
        <f aca="false">A729/(60*60)</f>
        <v>11.6666666666667</v>
      </c>
      <c r="C729" s="72" t="e">
        <f aca="false">($B$16*$B$15*C728+($B$17*($B$18*$B$21+$B$22-$B$19*$C728)))/($B$16*$B$15)</f>
        <v>#DIV/0!</v>
      </c>
      <c r="D729" s="76" t="e">
        <f aca="false">C729*$F$9/$H$9</f>
        <v>#DIV/0!</v>
      </c>
    </row>
    <row r="730" customFormat="false" ht="12.75" hidden="false" customHeight="false" outlineLevel="0" collapsed="false">
      <c r="A730" s="72" t="n">
        <f aca="false">A729+$B$17</f>
        <v>42060</v>
      </c>
      <c r="B730" s="72" t="n">
        <f aca="false">A730/(60*60)</f>
        <v>11.6833333333333</v>
      </c>
      <c r="C730" s="72" t="e">
        <f aca="false">($B$16*$B$15*C729+($B$17*($B$18*$B$21+$B$22-$B$19*$C729)))/($B$16*$B$15)</f>
        <v>#DIV/0!</v>
      </c>
      <c r="D730" s="76" t="e">
        <f aca="false">C730*$F$9/$H$9</f>
        <v>#DIV/0!</v>
      </c>
    </row>
    <row r="731" customFormat="false" ht="12.75" hidden="false" customHeight="false" outlineLevel="0" collapsed="false">
      <c r="A731" s="72" t="n">
        <f aca="false">A730+$B$17</f>
        <v>42120</v>
      </c>
      <c r="B731" s="72" t="n">
        <f aca="false">A731/(60*60)</f>
        <v>11.7</v>
      </c>
      <c r="C731" s="72" t="e">
        <f aca="false">($B$16*$B$15*C730+($B$17*($B$18*$B$21+$B$22-$B$19*$C730)))/($B$16*$B$15)</f>
        <v>#DIV/0!</v>
      </c>
      <c r="D731" s="76" t="e">
        <f aca="false">C731*$F$9/$H$9</f>
        <v>#DIV/0!</v>
      </c>
    </row>
    <row r="732" customFormat="false" ht="12.75" hidden="false" customHeight="false" outlineLevel="0" collapsed="false">
      <c r="A732" s="72" t="n">
        <f aca="false">A731+$B$17</f>
        <v>42180</v>
      </c>
      <c r="B732" s="72" t="n">
        <f aca="false">A732/(60*60)</f>
        <v>11.7166666666667</v>
      </c>
      <c r="C732" s="72" t="e">
        <f aca="false">($B$16*$B$15*C731+($B$17*($B$18*$B$21+$B$22-$B$19*$C731)))/($B$16*$B$15)</f>
        <v>#DIV/0!</v>
      </c>
      <c r="D732" s="76" t="e">
        <f aca="false">C732*$F$9/$H$9</f>
        <v>#DIV/0!</v>
      </c>
    </row>
    <row r="733" customFormat="false" ht="12.75" hidden="false" customHeight="false" outlineLevel="0" collapsed="false">
      <c r="A733" s="72" t="n">
        <f aca="false">A732+$B$17</f>
        <v>42240</v>
      </c>
      <c r="B733" s="72" t="n">
        <f aca="false">A733/(60*60)</f>
        <v>11.7333333333333</v>
      </c>
      <c r="C733" s="72" t="e">
        <f aca="false">($B$16*$B$15*C732+($B$17*($B$18*$B$21+$B$22-$B$19*$C732)))/($B$16*$B$15)</f>
        <v>#DIV/0!</v>
      </c>
      <c r="D733" s="76" t="e">
        <f aca="false">C733*$F$9/$H$9</f>
        <v>#DIV/0!</v>
      </c>
    </row>
    <row r="734" customFormat="false" ht="12.75" hidden="false" customHeight="false" outlineLevel="0" collapsed="false">
      <c r="A734" s="72" t="n">
        <f aca="false">A733+$B$17</f>
        <v>42300</v>
      </c>
      <c r="B734" s="72" t="n">
        <f aca="false">A734/(60*60)</f>
        <v>11.75</v>
      </c>
      <c r="C734" s="72" t="e">
        <f aca="false">($B$16*$B$15*C733+($B$17*($B$18*$B$21+$B$22-$B$19*$C733)))/($B$16*$B$15)</f>
        <v>#DIV/0!</v>
      </c>
      <c r="D734" s="76" t="e">
        <f aca="false">C734*$F$9/$H$9</f>
        <v>#DIV/0!</v>
      </c>
    </row>
    <row r="735" customFormat="false" ht="12.75" hidden="false" customHeight="false" outlineLevel="0" collapsed="false">
      <c r="A735" s="72" t="n">
        <f aca="false">A734+$B$17</f>
        <v>42360</v>
      </c>
      <c r="B735" s="72" t="n">
        <f aca="false">A735/(60*60)</f>
        <v>11.7666666666667</v>
      </c>
      <c r="C735" s="72" t="e">
        <f aca="false">($B$16*$B$15*C734+($B$17*($B$18*$B$21+$B$22-$B$19*$C734)))/($B$16*$B$15)</f>
        <v>#DIV/0!</v>
      </c>
      <c r="D735" s="76" t="e">
        <f aca="false">C735*$F$9/$H$9</f>
        <v>#DIV/0!</v>
      </c>
    </row>
    <row r="736" customFormat="false" ht="12.75" hidden="false" customHeight="false" outlineLevel="0" collapsed="false">
      <c r="A736" s="72" t="n">
        <f aca="false">A735+$B$17</f>
        <v>42420</v>
      </c>
      <c r="B736" s="72" t="n">
        <f aca="false">A736/(60*60)</f>
        <v>11.7833333333333</v>
      </c>
      <c r="C736" s="72" t="e">
        <f aca="false">($B$16*$B$15*C735+($B$17*($B$18*$B$21+$B$22-$B$19*$C735)))/($B$16*$B$15)</f>
        <v>#DIV/0!</v>
      </c>
      <c r="D736" s="76" t="e">
        <f aca="false">C736*$F$9/$H$9</f>
        <v>#DIV/0!</v>
      </c>
    </row>
    <row r="737" customFormat="false" ht="12.75" hidden="false" customHeight="false" outlineLevel="0" collapsed="false">
      <c r="A737" s="72" t="n">
        <f aca="false">A736+$B$17</f>
        <v>42480</v>
      </c>
      <c r="B737" s="72" t="n">
        <f aca="false">A737/(60*60)</f>
        <v>11.8</v>
      </c>
      <c r="C737" s="72" t="e">
        <f aca="false">($B$16*$B$15*C736+($B$17*($B$18*$B$21+$B$22-$B$19*$C736)))/($B$16*$B$15)</f>
        <v>#DIV/0!</v>
      </c>
      <c r="D737" s="76" t="e">
        <f aca="false">C737*$F$9/$H$9</f>
        <v>#DIV/0!</v>
      </c>
    </row>
    <row r="738" customFormat="false" ht="12.75" hidden="false" customHeight="false" outlineLevel="0" collapsed="false">
      <c r="A738" s="72" t="n">
        <f aca="false">A737+$B$17</f>
        <v>42540</v>
      </c>
      <c r="B738" s="72" t="n">
        <f aca="false">A738/(60*60)</f>
        <v>11.8166666666667</v>
      </c>
      <c r="C738" s="72" t="e">
        <f aca="false">($B$16*$B$15*C737+($B$17*($B$18*$B$21+$B$22-$B$19*$C737)))/($B$16*$B$15)</f>
        <v>#DIV/0!</v>
      </c>
      <c r="D738" s="76" t="e">
        <f aca="false">C738*$F$9/$H$9</f>
        <v>#DIV/0!</v>
      </c>
    </row>
    <row r="739" customFormat="false" ht="12.75" hidden="false" customHeight="false" outlineLevel="0" collapsed="false">
      <c r="A739" s="72" t="n">
        <f aca="false">A738+$B$17</f>
        <v>42600</v>
      </c>
      <c r="B739" s="72" t="n">
        <f aca="false">A739/(60*60)</f>
        <v>11.8333333333333</v>
      </c>
      <c r="C739" s="72" t="e">
        <f aca="false">($B$16*$B$15*C738+($B$17*($B$18*$B$21+$B$22-$B$19*$C738)))/($B$16*$B$15)</f>
        <v>#DIV/0!</v>
      </c>
      <c r="D739" s="76" t="e">
        <f aca="false">C739*$F$9/$H$9</f>
        <v>#DIV/0!</v>
      </c>
    </row>
    <row r="740" customFormat="false" ht="12.75" hidden="false" customHeight="false" outlineLevel="0" collapsed="false">
      <c r="A740" s="72" t="n">
        <f aca="false">A739+$B$17</f>
        <v>42660</v>
      </c>
      <c r="B740" s="72" t="n">
        <f aca="false">A740/(60*60)</f>
        <v>11.85</v>
      </c>
      <c r="C740" s="72" t="e">
        <f aca="false">($B$16*$B$15*C739+($B$17*($B$18*$B$21+$B$22-$B$19*$C739)))/($B$16*$B$15)</f>
        <v>#DIV/0!</v>
      </c>
      <c r="D740" s="76" t="e">
        <f aca="false">C740*$F$9/$H$9</f>
        <v>#DIV/0!</v>
      </c>
    </row>
    <row r="741" customFormat="false" ht="12.75" hidden="false" customHeight="false" outlineLevel="0" collapsed="false">
      <c r="A741" s="72" t="n">
        <f aca="false">A740+$B$17</f>
        <v>42720</v>
      </c>
      <c r="B741" s="72" t="n">
        <f aca="false">A741/(60*60)</f>
        <v>11.8666666666667</v>
      </c>
      <c r="C741" s="72" t="e">
        <f aca="false">($B$16*$B$15*C740+($B$17*($B$18*$B$21+$B$22-$B$19*$C740)))/($B$16*$B$15)</f>
        <v>#DIV/0!</v>
      </c>
      <c r="D741" s="76" t="e">
        <f aca="false">C741*$F$9/$H$9</f>
        <v>#DIV/0!</v>
      </c>
    </row>
    <row r="742" customFormat="false" ht="12.75" hidden="false" customHeight="false" outlineLevel="0" collapsed="false">
      <c r="A742" s="72" t="n">
        <f aca="false">A741+$B$17</f>
        <v>42780</v>
      </c>
      <c r="B742" s="72" t="n">
        <f aca="false">A742/(60*60)</f>
        <v>11.8833333333333</v>
      </c>
      <c r="C742" s="72" t="e">
        <f aca="false">($B$16*$B$15*C741+($B$17*($B$18*$B$21+$B$22-$B$19*$C741)))/($B$16*$B$15)</f>
        <v>#DIV/0!</v>
      </c>
      <c r="D742" s="76" t="e">
        <f aca="false">C742*$F$9/$H$9</f>
        <v>#DIV/0!</v>
      </c>
    </row>
    <row r="743" customFormat="false" ht="12.75" hidden="false" customHeight="false" outlineLevel="0" collapsed="false">
      <c r="A743" s="72" t="n">
        <f aca="false">A742+$B$17</f>
        <v>42840</v>
      </c>
      <c r="B743" s="72" t="n">
        <f aca="false">A743/(60*60)</f>
        <v>11.9</v>
      </c>
      <c r="C743" s="72" t="e">
        <f aca="false">($B$16*$B$15*C742+($B$17*($B$18*$B$21+$B$22-$B$19*$C742)))/($B$16*$B$15)</f>
        <v>#DIV/0!</v>
      </c>
      <c r="D743" s="76" t="e">
        <f aca="false">C743*$F$9/$H$9</f>
        <v>#DIV/0!</v>
      </c>
    </row>
    <row r="744" customFormat="false" ht="12.75" hidden="false" customHeight="false" outlineLevel="0" collapsed="false">
      <c r="A744" s="72" t="n">
        <f aca="false">A743+$B$17</f>
        <v>42900</v>
      </c>
      <c r="B744" s="72" t="n">
        <f aca="false">A744/(60*60)</f>
        <v>11.9166666666667</v>
      </c>
      <c r="C744" s="72" t="e">
        <f aca="false">($B$16*$B$15*C743+($B$17*($B$18*$B$21+$B$22-$B$19*$C743)))/($B$16*$B$15)</f>
        <v>#DIV/0!</v>
      </c>
      <c r="D744" s="76" t="e">
        <f aca="false">C744*$F$9/$H$9</f>
        <v>#DIV/0!</v>
      </c>
    </row>
    <row r="745" customFormat="false" ht="12.75" hidden="false" customHeight="false" outlineLevel="0" collapsed="false">
      <c r="A745" s="72" t="n">
        <f aca="false">A744+$B$17</f>
        <v>42960</v>
      </c>
      <c r="B745" s="72" t="n">
        <f aca="false">A745/(60*60)</f>
        <v>11.9333333333333</v>
      </c>
      <c r="C745" s="72" t="e">
        <f aca="false">($B$16*$B$15*C744+($B$17*($B$18*$B$21+$B$22-$B$19*$C744)))/($B$16*$B$15)</f>
        <v>#DIV/0!</v>
      </c>
      <c r="D745" s="76" t="e">
        <f aca="false">C745*$F$9/$H$9</f>
        <v>#DIV/0!</v>
      </c>
    </row>
    <row r="746" customFormat="false" ht="12.75" hidden="false" customHeight="false" outlineLevel="0" collapsed="false">
      <c r="A746" s="72" t="n">
        <f aca="false">A745+$B$17</f>
        <v>43020</v>
      </c>
      <c r="B746" s="72" t="n">
        <f aca="false">A746/(60*60)</f>
        <v>11.95</v>
      </c>
      <c r="C746" s="72" t="e">
        <f aca="false">($B$16*$B$15*C745+($B$17*($B$18*$B$21+$B$22-$B$19*$C745)))/($B$16*$B$15)</f>
        <v>#DIV/0!</v>
      </c>
      <c r="D746" s="76" t="e">
        <f aca="false">C746*$F$9/$H$9</f>
        <v>#DIV/0!</v>
      </c>
    </row>
    <row r="747" customFormat="false" ht="12.75" hidden="false" customHeight="false" outlineLevel="0" collapsed="false">
      <c r="A747" s="72" t="n">
        <f aca="false">A746+$B$17</f>
        <v>43080</v>
      </c>
      <c r="B747" s="72" t="n">
        <f aca="false">A747/(60*60)</f>
        <v>11.9666666666667</v>
      </c>
      <c r="C747" s="72" t="e">
        <f aca="false">($B$16*$B$15*C746+($B$17*($B$18*$B$21+$B$22-$B$19*$C746)))/($B$16*$B$15)</f>
        <v>#DIV/0!</v>
      </c>
      <c r="D747" s="76" t="e">
        <f aca="false">C747*$F$9/$H$9</f>
        <v>#DIV/0!</v>
      </c>
    </row>
    <row r="748" customFormat="false" ht="12.75" hidden="false" customHeight="false" outlineLevel="0" collapsed="false">
      <c r="A748" s="72" t="n">
        <f aca="false">A747+$B$17</f>
        <v>43140</v>
      </c>
      <c r="B748" s="72" t="n">
        <f aca="false">A748/(60*60)</f>
        <v>11.9833333333333</v>
      </c>
      <c r="C748" s="72" t="e">
        <f aca="false">($B$16*$B$15*C747+($B$17*($B$18*$B$21+$B$22-$B$19*$C747)))/($B$16*$B$15)</f>
        <v>#DIV/0!</v>
      </c>
      <c r="D748" s="76" t="e">
        <f aca="false">C748*$F$9/$H$9</f>
        <v>#DIV/0!</v>
      </c>
    </row>
    <row r="749" customFormat="false" ht="12.75" hidden="false" customHeight="false" outlineLevel="0" collapsed="false">
      <c r="A749" s="72" t="n">
        <f aca="false">A748+$B$17</f>
        <v>43200</v>
      </c>
      <c r="B749" s="72" t="n">
        <f aca="false">A749/(60*60)</f>
        <v>12</v>
      </c>
      <c r="C749" s="72" t="e">
        <f aca="false">($B$16*$B$15*C748+($B$17*($B$18*$B$21+$B$22-$B$19*$C748)))/($B$16*$B$15)</f>
        <v>#DIV/0!</v>
      </c>
      <c r="D749" s="76" t="e">
        <f aca="false">C749*$F$9/$H$9</f>
        <v>#DIV/0!</v>
      </c>
    </row>
    <row r="750" customFormat="false" ht="12.75" hidden="false" customHeight="false" outlineLevel="0" collapsed="false">
      <c r="A750" s="72" t="n">
        <f aca="false">A749+$B$17</f>
        <v>43260</v>
      </c>
      <c r="B750" s="72" t="n">
        <f aca="false">A750/(60*60)</f>
        <v>12.0166666666667</v>
      </c>
      <c r="C750" s="72" t="e">
        <f aca="false">($B$16*$B$15*C749+($B$17*($B$18*$B$21+$B$22-$B$19*$C749)))/($B$16*$B$15)</f>
        <v>#DIV/0!</v>
      </c>
      <c r="D750" s="76" t="e">
        <f aca="false">C750*$F$9/$H$9</f>
        <v>#DIV/0!</v>
      </c>
    </row>
    <row r="751" customFormat="false" ht="12.75" hidden="false" customHeight="false" outlineLevel="0" collapsed="false">
      <c r="A751" s="72" t="n">
        <f aca="false">A750+$B$17</f>
        <v>43320</v>
      </c>
      <c r="B751" s="72" t="n">
        <f aca="false">A751/(60*60)</f>
        <v>12.0333333333333</v>
      </c>
      <c r="C751" s="72" t="e">
        <f aca="false">($B$16*$B$15*C750+($B$17*($B$18*$B$21+$B$22-$B$19*$C750)))/($B$16*$B$15)</f>
        <v>#DIV/0!</v>
      </c>
      <c r="D751" s="76" t="e">
        <f aca="false">C751*$F$9/$H$9</f>
        <v>#DIV/0!</v>
      </c>
    </row>
    <row r="752" customFormat="false" ht="12.75" hidden="false" customHeight="false" outlineLevel="0" collapsed="false">
      <c r="A752" s="72" t="n">
        <f aca="false">A751+$B$17</f>
        <v>43380</v>
      </c>
      <c r="B752" s="72" t="n">
        <f aca="false">A752/(60*60)</f>
        <v>12.05</v>
      </c>
      <c r="C752" s="72" t="e">
        <f aca="false">($B$16*$B$15*C751+($B$17*($B$18*$B$21+$B$22-$B$19*$C751)))/($B$16*$B$15)</f>
        <v>#DIV/0!</v>
      </c>
      <c r="D752" s="76" t="e">
        <f aca="false">C752*$F$9/$H$9</f>
        <v>#DIV/0!</v>
      </c>
    </row>
    <row r="753" customFormat="false" ht="12.75" hidden="false" customHeight="false" outlineLevel="0" collapsed="false">
      <c r="A753" s="72" t="n">
        <f aca="false">A752+$B$17</f>
        <v>43440</v>
      </c>
      <c r="B753" s="72" t="n">
        <f aca="false">A753/(60*60)</f>
        <v>12.0666666666667</v>
      </c>
      <c r="C753" s="72" t="e">
        <f aca="false">($B$16*$B$15*C752+($B$17*($B$18*$B$21+$B$22-$B$19*$C752)))/($B$16*$B$15)</f>
        <v>#DIV/0!</v>
      </c>
      <c r="D753" s="76" t="e">
        <f aca="false">C753*$F$9/$H$9</f>
        <v>#DIV/0!</v>
      </c>
    </row>
    <row r="754" customFormat="false" ht="12.75" hidden="false" customHeight="false" outlineLevel="0" collapsed="false">
      <c r="A754" s="72" t="n">
        <f aca="false">A753+$B$17</f>
        <v>43500</v>
      </c>
      <c r="B754" s="72" t="n">
        <f aca="false">A754/(60*60)</f>
        <v>12.0833333333333</v>
      </c>
      <c r="C754" s="72" t="e">
        <f aca="false">($B$16*$B$15*C753+($B$17*($B$18*$B$21+$B$22-$B$19*$C753)))/($B$16*$B$15)</f>
        <v>#DIV/0!</v>
      </c>
      <c r="D754" s="76" t="e">
        <f aca="false">C754*$F$9/$H$9</f>
        <v>#DIV/0!</v>
      </c>
    </row>
    <row r="755" customFormat="false" ht="12.75" hidden="false" customHeight="false" outlineLevel="0" collapsed="false">
      <c r="A755" s="72" t="n">
        <f aca="false">A754+$B$17</f>
        <v>43560</v>
      </c>
      <c r="B755" s="72" t="n">
        <f aca="false">A755/(60*60)</f>
        <v>12.1</v>
      </c>
      <c r="C755" s="72" t="e">
        <f aca="false">($B$16*$B$15*C754+($B$17*($B$18*$B$21+$B$22-$B$19*$C754)))/($B$16*$B$15)</f>
        <v>#DIV/0!</v>
      </c>
      <c r="D755" s="76" t="e">
        <f aca="false">C755*$F$9/$H$9</f>
        <v>#DIV/0!</v>
      </c>
    </row>
    <row r="756" customFormat="false" ht="12.75" hidden="false" customHeight="false" outlineLevel="0" collapsed="false">
      <c r="A756" s="72" t="n">
        <f aca="false">A755+$B$17</f>
        <v>43620</v>
      </c>
      <c r="B756" s="72" t="n">
        <f aca="false">A756/(60*60)</f>
        <v>12.1166666666667</v>
      </c>
      <c r="C756" s="72" t="e">
        <f aca="false">($B$16*$B$15*C755+($B$17*($B$18*$B$21+$B$22-$B$19*$C755)))/($B$16*$B$15)</f>
        <v>#DIV/0!</v>
      </c>
      <c r="D756" s="76" t="e">
        <f aca="false">C756*$F$9/$H$9</f>
        <v>#DIV/0!</v>
      </c>
    </row>
    <row r="757" customFormat="false" ht="12.75" hidden="false" customHeight="false" outlineLevel="0" collapsed="false">
      <c r="A757" s="72" t="n">
        <f aca="false">A756+$B$17</f>
        <v>43680</v>
      </c>
      <c r="B757" s="72" t="n">
        <f aca="false">A757/(60*60)</f>
        <v>12.1333333333333</v>
      </c>
      <c r="C757" s="72" t="e">
        <f aca="false">($B$16*$B$15*C756+($B$17*($B$18*$B$21+$B$22-$B$19*$C756)))/($B$16*$B$15)</f>
        <v>#DIV/0!</v>
      </c>
      <c r="D757" s="76" t="e">
        <f aca="false">C757*$F$9/$H$9</f>
        <v>#DIV/0!</v>
      </c>
    </row>
    <row r="758" customFormat="false" ht="12.75" hidden="false" customHeight="false" outlineLevel="0" collapsed="false">
      <c r="A758" s="72" t="n">
        <f aca="false">A757+$B$17</f>
        <v>43740</v>
      </c>
      <c r="B758" s="72" t="n">
        <f aca="false">A758/(60*60)</f>
        <v>12.15</v>
      </c>
      <c r="C758" s="72" t="e">
        <f aca="false">($B$16*$B$15*C757+($B$17*($B$18*$B$21+$B$22-$B$19*$C757)))/($B$16*$B$15)</f>
        <v>#DIV/0!</v>
      </c>
      <c r="D758" s="76" t="e">
        <f aca="false">C758*$F$9/$H$9</f>
        <v>#DIV/0!</v>
      </c>
    </row>
    <row r="759" customFormat="false" ht="12.75" hidden="false" customHeight="false" outlineLevel="0" collapsed="false">
      <c r="A759" s="72" t="n">
        <f aca="false">A758+$B$17</f>
        <v>43800</v>
      </c>
      <c r="B759" s="72" t="n">
        <f aca="false">A759/(60*60)</f>
        <v>12.1666666666667</v>
      </c>
      <c r="C759" s="72" t="e">
        <f aca="false">($B$16*$B$15*C758+($B$17*($B$18*$B$21+$B$22-$B$19*$C758)))/($B$16*$B$15)</f>
        <v>#DIV/0!</v>
      </c>
      <c r="D759" s="76" t="e">
        <f aca="false">C759*$F$9/$H$9</f>
        <v>#DIV/0!</v>
      </c>
    </row>
    <row r="760" customFormat="false" ht="12.75" hidden="false" customHeight="false" outlineLevel="0" collapsed="false">
      <c r="A760" s="72" t="n">
        <f aca="false">A759+$B$17</f>
        <v>43860</v>
      </c>
      <c r="B760" s="72" t="n">
        <f aca="false">A760/(60*60)</f>
        <v>12.1833333333333</v>
      </c>
      <c r="C760" s="72" t="e">
        <f aca="false">($B$16*$B$15*C759+($B$17*($B$18*$B$21+$B$22-$B$19*$C759)))/($B$16*$B$15)</f>
        <v>#DIV/0!</v>
      </c>
      <c r="D760" s="76" t="e">
        <f aca="false">C760*$F$9/$H$9</f>
        <v>#DIV/0!</v>
      </c>
    </row>
    <row r="761" customFormat="false" ht="12.75" hidden="false" customHeight="false" outlineLevel="0" collapsed="false">
      <c r="A761" s="72" t="n">
        <f aca="false">A760+$B$17</f>
        <v>43920</v>
      </c>
      <c r="B761" s="72" t="n">
        <f aca="false">A761/(60*60)</f>
        <v>12.2</v>
      </c>
      <c r="C761" s="72" t="e">
        <f aca="false">($B$16*$B$15*C760+($B$17*($B$18*$B$21+$B$22-$B$19*$C760)))/($B$16*$B$15)</f>
        <v>#DIV/0!</v>
      </c>
      <c r="D761" s="76" t="e">
        <f aca="false">C761*$F$9/$H$9</f>
        <v>#DIV/0!</v>
      </c>
    </row>
    <row r="762" customFormat="false" ht="12.75" hidden="false" customHeight="false" outlineLevel="0" collapsed="false">
      <c r="A762" s="72" t="n">
        <f aca="false">A761+$B$17</f>
        <v>43980</v>
      </c>
      <c r="B762" s="72" t="n">
        <f aca="false">A762/(60*60)</f>
        <v>12.2166666666667</v>
      </c>
      <c r="C762" s="72" t="e">
        <f aca="false">($B$16*$B$15*C761+($B$17*($B$18*$B$21+$B$22-$B$19*$C761)))/($B$16*$B$15)</f>
        <v>#DIV/0!</v>
      </c>
      <c r="D762" s="76" t="e">
        <f aca="false">C762*$F$9/$H$9</f>
        <v>#DIV/0!</v>
      </c>
    </row>
    <row r="763" customFormat="false" ht="12.75" hidden="false" customHeight="false" outlineLevel="0" collapsed="false">
      <c r="A763" s="72" t="n">
        <f aca="false">A762+$B$17</f>
        <v>44040</v>
      </c>
      <c r="B763" s="72" t="n">
        <f aca="false">A763/(60*60)</f>
        <v>12.2333333333333</v>
      </c>
      <c r="C763" s="72" t="e">
        <f aca="false">($B$16*$B$15*C762+($B$17*($B$18*$B$21+$B$22-$B$19*$C762)))/($B$16*$B$15)</f>
        <v>#DIV/0!</v>
      </c>
      <c r="D763" s="76" t="e">
        <f aca="false">C763*$F$9/$H$9</f>
        <v>#DIV/0!</v>
      </c>
    </row>
    <row r="764" customFormat="false" ht="12.75" hidden="false" customHeight="false" outlineLevel="0" collapsed="false">
      <c r="A764" s="72" t="n">
        <f aca="false">A763+$B$17</f>
        <v>44100</v>
      </c>
      <c r="B764" s="72" t="n">
        <f aca="false">A764/(60*60)</f>
        <v>12.25</v>
      </c>
      <c r="C764" s="72" t="e">
        <f aca="false">($B$16*$B$15*C763+($B$17*($B$18*$B$21+$B$22-$B$19*$C763)))/($B$16*$B$15)</f>
        <v>#DIV/0!</v>
      </c>
      <c r="D764" s="76" t="e">
        <f aca="false">C764*$F$9/$H$9</f>
        <v>#DIV/0!</v>
      </c>
    </row>
    <row r="765" customFormat="false" ht="12.75" hidden="false" customHeight="false" outlineLevel="0" collapsed="false">
      <c r="A765" s="72" t="n">
        <f aca="false">A764+$B$17</f>
        <v>44160</v>
      </c>
      <c r="B765" s="72" t="n">
        <f aca="false">A765/(60*60)</f>
        <v>12.2666666666667</v>
      </c>
      <c r="C765" s="72" t="e">
        <f aca="false">($B$16*$B$15*C764+($B$17*($B$18*$B$21+$B$22-$B$19*$C764)))/($B$16*$B$15)</f>
        <v>#DIV/0!</v>
      </c>
      <c r="D765" s="76" t="e">
        <f aca="false">C765*$F$9/$H$9</f>
        <v>#DIV/0!</v>
      </c>
    </row>
    <row r="766" customFormat="false" ht="12.75" hidden="false" customHeight="false" outlineLevel="0" collapsed="false">
      <c r="A766" s="72" t="n">
        <f aca="false">A765+$B$17</f>
        <v>44220</v>
      </c>
      <c r="B766" s="72" t="n">
        <f aca="false">A766/(60*60)</f>
        <v>12.2833333333333</v>
      </c>
      <c r="C766" s="72" t="e">
        <f aca="false">($B$16*$B$15*C765+($B$17*($B$18*$B$21+$B$22-$B$19*$C765)))/($B$16*$B$15)</f>
        <v>#DIV/0!</v>
      </c>
      <c r="D766" s="76" t="e">
        <f aca="false">C766*$F$9/$H$9</f>
        <v>#DIV/0!</v>
      </c>
    </row>
    <row r="767" customFormat="false" ht="12.75" hidden="false" customHeight="false" outlineLevel="0" collapsed="false">
      <c r="A767" s="72" t="n">
        <f aca="false">A766+$B$17</f>
        <v>44280</v>
      </c>
      <c r="B767" s="72" t="n">
        <f aca="false">A767/(60*60)</f>
        <v>12.3</v>
      </c>
      <c r="C767" s="72" t="e">
        <f aca="false">($B$16*$B$15*C766+($B$17*($B$18*$B$21+$B$22-$B$19*$C766)))/($B$16*$B$15)</f>
        <v>#DIV/0!</v>
      </c>
      <c r="D767" s="76" t="e">
        <f aca="false">C767*$F$9/$H$9</f>
        <v>#DIV/0!</v>
      </c>
    </row>
    <row r="768" customFormat="false" ht="12.75" hidden="false" customHeight="false" outlineLevel="0" collapsed="false">
      <c r="A768" s="72" t="n">
        <f aca="false">A767+$B$17</f>
        <v>44340</v>
      </c>
      <c r="B768" s="72" t="n">
        <f aca="false">A768/(60*60)</f>
        <v>12.3166666666667</v>
      </c>
      <c r="C768" s="72" t="e">
        <f aca="false">($B$16*$B$15*C767+($B$17*($B$18*$B$21+$B$22-$B$19*$C767)))/($B$16*$B$15)</f>
        <v>#DIV/0!</v>
      </c>
      <c r="D768" s="76" t="e">
        <f aca="false">C768*$F$9/$H$9</f>
        <v>#DIV/0!</v>
      </c>
    </row>
    <row r="769" customFormat="false" ht="12.75" hidden="false" customHeight="false" outlineLevel="0" collapsed="false">
      <c r="A769" s="72" t="n">
        <f aca="false">A768+$B$17</f>
        <v>44400</v>
      </c>
      <c r="B769" s="72" t="n">
        <f aca="false">A769/(60*60)</f>
        <v>12.3333333333333</v>
      </c>
      <c r="C769" s="72" t="e">
        <f aca="false">($B$16*$B$15*C768+($B$17*($B$18*$B$21+$B$22-$B$19*$C768)))/($B$16*$B$15)</f>
        <v>#DIV/0!</v>
      </c>
      <c r="D769" s="76" t="e">
        <f aca="false">C769*$F$9/$H$9</f>
        <v>#DIV/0!</v>
      </c>
    </row>
    <row r="770" customFormat="false" ht="12.75" hidden="false" customHeight="false" outlineLevel="0" collapsed="false">
      <c r="A770" s="72" t="n">
        <f aca="false">A769+$B$17</f>
        <v>44460</v>
      </c>
      <c r="B770" s="72" t="n">
        <f aca="false">A770/(60*60)</f>
        <v>12.35</v>
      </c>
      <c r="C770" s="72" t="e">
        <f aca="false">($B$16*$B$15*C769+($B$17*($B$18*$B$21+$B$22-$B$19*$C769)))/($B$16*$B$15)</f>
        <v>#DIV/0!</v>
      </c>
      <c r="D770" s="76" t="e">
        <f aca="false">C770*$F$9/$H$9</f>
        <v>#DIV/0!</v>
      </c>
    </row>
    <row r="771" customFormat="false" ht="12.75" hidden="false" customHeight="false" outlineLevel="0" collapsed="false">
      <c r="A771" s="72" t="n">
        <f aca="false">A770+$B$17</f>
        <v>44520</v>
      </c>
      <c r="B771" s="72" t="n">
        <f aca="false">A771/(60*60)</f>
        <v>12.3666666666667</v>
      </c>
      <c r="C771" s="72" t="e">
        <f aca="false">($B$16*$B$15*C770+($B$17*($B$18*$B$21+$B$22-$B$19*$C770)))/($B$16*$B$15)</f>
        <v>#DIV/0!</v>
      </c>
      <c r="D771" s="76" t="e">
        <f aca="false">C771*$F$9/$H$9</f>
        <v>#DIV/0!</v>
      </c>
    </row>
    <row r="772" customFormat="false" ht="12.75" hidden="false" customHeight="false" outlineLevel="0" collapsed="false">
      <c r="A772" s="72" t="n">
        <f aca="false">A771+$B$17</f>
        <v>44580</v>
      </c>
      <c r="B772" s="72" t="n">
        <f aca="false">A772/(60*60)</f>
        <v>12.3833333333333</v>
      </c>
      <c r="C772" s="72" t="e">
        <f aca="false">($B$16*$B$15*C771+($B$17*($B$18*$B$21+$B$22-$B$19*$C771)))/($B$16*$B$15)</f>
        <v>#DIV/0!</v>
      </c>
      <c r="D772" s="76" t="e">
        <f aca="false">C772*$F$9/$H$9</f>
        <v>#DIV/0!</v>
      </c>
    </row>
    <row r="773" customFormat="false" ht="12.75" hidden="false" customHeight="false" outlineLevel="0" collapsed="false">
      <c r="A773" s="72" t="n">
        <f aca="false">A772+$B$17</f>
        <v>44640</v>
      </c>
      <c r="B773" s="72" t="n">
        <f aca="false">A773/(60*60)</f>
        <v>12.4</v>
      </c>
      <c r="C773" s="72" t="e">
        <f aca="false">($B$16*$B$15*C772+($B$17*($B$18*$B$21+$B$22-$B$19*$C772)))/($B$16*$B$15)</f>
        <v>#DIV/0!</v>
      </c>
      <c r="D773" s="76" t="e">
        <f aca="false">C773*$F$9/$H$9</f>
        <v>#DIV/0!</v>
      </c>
    </row>
    <row r="774" customFormat="false" ht="12.75" hidden="false" customHeight="false" outlineLevel="0" collapsed="false">
      <c r="A774" s="72" t="n">
        <f aca="false">A773+$B$17</f>
        <v>44700</v>
      </c>
      <c r="B774" s="72" t="n">
        <f aca="false">A774/(60*60)</f>
        <v>12.4166666666667</v>
      </c>
      <c r="C774" s="72" t="e">
        <f aca="false">($B$16*$B$15*C773+($B$17*($B$18*$B$21+$B$22-$B$19*$C773)))/($B$16*$B$15)</f>
        <v>#DIV/0!</v>
      </c>
      <c r="D774" s="76" t="e">
        <f aca="false">C774*$F$9/$H$9</f>
        <v>#DIV/0!</v>
      </c>
    </row>
    <row r="775" customFormat="false" ht="12.75" hidden="false" customHeight="false" outlineLevel="0" collapsed="false">
      <c r="A775" s="72" t="n">
        <f aca="false">A774+$B$17</f>
        <v>44760</v>
      </c>
      <c r="B775" s="72" t="n">
        <f aca="false">A775/(60*60)</f>
        <v>12.4333333333333</v>
      </c>
      <c r="C775" s="72" t="e">
        <f aca="false">($B$16*$B$15*C774+($B$17*($B$18*$B$21+$B$22-$B$19*$C774)))/($B$16*$B$15)</f>
        <v>#DIV/0!</v>
      </c>
      <c r="D775" s="76" t="e">
        <f aca="false">C775*$F$9/$H$9</f>
        <v>#DIV/0!</v>
      </c>
    </row>
    <row r="776" customFormat="false" ht="12.75" hidden="false" customHeight="false" outlineLevel="0" collapsed="false">
      <c r="A776" s="72" t="n">
        <f aca="false">A775+$B$17</f>
        <v>44820</v>
      </c>
      <c r="B776" s="72" t="n">
        <f aca="false">A776/(60*60)</f>
        <v>12.45</v>
      </c>
      <c r="C776" s="72" t="e">
        <f aca="false">($B$16*$B$15*C775+($B$17*($B$18*$B$21+$B$22-$B$19*$C775)))/($B$16*$B$15)</f>
        <v>#DIV/0!</v>
      </c>
      <c r="D776" s="76" t="e">
        <f aca="false">C776*$F$9/$H$9</f>
        <v>#DIV/0!</v>
      </c>
    </row>
    <row r="777" customFormat="false" ht="12.75" hidden="false" customHeight="false" outlineLevel="0" collapsed="false">
      <c r="A777" s="72" t="n">
        <f aca="false">A776+$B$17</f>
        <v>44880</v>
      </c>
      <c r="B777" s="72" t="n">
        <f aca="false">A777/(60*60)</f>
        <v>12.4666666666667</v>
      </c>
      <c r="C777" s="72" t="e">
        <f aca="false">($B$16*$B$15*C776+($B$17*($B$18*$B$21+$B$22-$B$19*$C776)))/($B$16*$B$15)</f>
        <v>#DIV/0!</v>
      </c>
      <c r="D777" s="76" t="e">
        <f aca="false">C777*$F$9/$H$9</f>
        <v>#DIV/0!</v>
      </c>
    </row>
    <row r="778" customFormat="false" ht="12.75" hidden="false" customHeight="false" outlineLevel="0" collapsed="false">
      <c r="A778" s="72" t="n">
        <f aca="false">A777+$B$17</f>
        <v>44940</v>
      </c>
      <c r="B778" s="72" t="n">
        <f aca="false">A778/(60*60)</f>
        <v>12.4833333333333</v>
      </c>
      <c r="C778" s="72" t="e">
        <f aca="false">($B$16*$B$15*C777+($B$17*($B$18*$B$21+$B$22-$B$19*$C777)))/($B$16*$B$15)</f>
        <v>#DIV/0!</v>
      </c>
      <c r="D778" s="76" t="e">
        <f aca="false">C778*$F$9/$H$9</f>
        <v>#DIV/0!</v>
      </c>
    </row>
    <row r="779" customFormat="false" ht="12.75" hidden="false" customHeight="false" outlineLevel="0" collapsed="false">
      <c r="A779" s="72" t="n">
        <f aca="false">A778+$B$17</f>
        <v>45000</v>
      </c>
      <c r="B779" s="72" t="n">
        <f aca="false">A779/(60*60)</f>
        <v>12.5</v>
      </c>
      <c r="C779" s="72" t="e">
        <f aca="false">($B$16*$B$15*C778+($B$17*($B$18*$B$21+$B$22-$B$19*$C778)))/($B$16*$B$15)</f>
        <v>#DIV/0!</v>
      </c>
      <c r="D779" s="76" t="e">
        <f aca="false">C779*$F$9/$H$9</f>
        <v>#DIV/0!</v>
      </c>
    </row>
    <row r="780" customFormat="false" ht="12.75" hidden="false" customHeight="false" outlineLevel="0" collapsed="false">
      <c r="A780" s="72" t="n">
        <f aca="false">A779+$B$17</f>
        <v>45060</v>
      </c>
      <c r="B780" s="72" t="n">
        <f aca="false">A780/(60*60)</f>
        <v>12.5166666666667</v>
      </c>
      <c r="C780" s="72" t="e">
        <f aca="false">($B$16*$B$15*C779+($B$17*($B$18*$B$21+$B$22-$B$19*$C779)))/($B$16*$B$15)</f>
        <v>#DIV/0!</v>
      </c>
      <c r="D780" s="76" t="e">
        <f aca="false">C780*$F$9/$H$9</f>
        <v>#DIV/0!</v>
      </c>
    </row>
    <row r="781" customFormat="false" ht="12.75" hidden="false" customHeight="false" outlineLevel="0" collapsed="false">
      <c r="A781" s="72" t="n">
        <f aca="false">A780+$B$17</f>
        <v>45120</v>
      </c>
      <c r="B781" s="72" t="n">
        <f aca="false">A781/(60*60)</f>
        <v>12.5333333333333</v>
      </c>
      <c r="C781" s="72" t="e">
        <f aca="false">($B$16*$B$15*C780+($B$17*($B$18*$B$21+$B$22-$B$19*$C780)))/($B$16*$B$15)</f>
        <v>#DIV/0!</v>
      </c>
      <c r="D781" s="76" t="e">
        <f aca="false">C781*$F$9/$H$9</f>
        <v>#DIV/0!</v>
      </c>
    </row>
    <row r="782" customFormat="false" ht="12.75" hidden="false" customHeight="false" outlineLevel="0" collapsed="false">
      <c r="A782" s="72" t="n">
        <f aca="false">A781+$B$17</f>
        <v>45180</v>
      </c>
      <c r="B782" s="72" t="n">
        <f aca="false">A782/(60*60)</f>
        <v>12.55</v>
      </c>
      <c r="C782" s="72" t="e">
        <f aca="false">($B$16*$B$15*C781+($B$17*($B$18*$B$21+$B$22-$B$19*$C781)))/($B$16*$B$15)</f>
        <v>#DIV/0!</v>
      </c>
      <c r="D782" s="76" t="e">
        <f aca="false">C782*$F$9/$H$9</f>
        <v>#DIV/0!</v>
      </c>
    </row>
    <row r="783" customFormat="false" ht="12.75" hidden="false" customHeight="false" outlineLevel="0" collapsed="false">
      <c r="A783" s="72" t="n">
        <f aca="false">A782+$B$17</f>
        <v>45240</v>
      </c>
      <c r="B783" s="72" t="n">
        <f aca="false">A783/(60*60)</f>
        <v>12.5666666666667</v>
      </c>
      <c r="C783" s="72" t="e">
        <f aca="false">($B$16*$B$15*C782+($B$17*($B$18*$B$21+$B$22-$B$19*$C782)))/($B$16*$B$15)</f>
        <v>#DIV/0!</v>
      </c>
      <c r="D783" s="76" t="e">
        <f aca="false">C783*$F$9/$H$9</f>
        <v>#DIV/0!</v>
      </c>
    </row>
    <row r="784" customFormat="false" ht="12.75" hidden="false" customHeight="false" outlineLevel="0" collapsed="false">
      <c r="A784" s="72" t="n">
        <f aca="false">A783+$B$17</f>
        <v>45300</v>
      </c>
      <c r="B784" s="72" t="n">
        <f aca="false">A784/(60*60)</f>
        <v>12.5833333333333</v>
      </c>
      <c r="C784" s="72" t="e">
        <f aca="false">($B$16*$B$15*C783+($B$17*($B$18*$B$21+$B$22-$B$19*$C783)))/($B$16*$B$15)</f>
        <v>#DIV/0!</v>
      </c>
      <c r="D784" s="76" t="e">
        <f aca="false">C784*$F$9/$H$9</f>
        <v>#DIV/0!</v>
      </c>
    </row>
    <row r="785" customFormat="false" ht="12.75" hidden="false" customHeight="false" outlineLevel="0" collapsed="false">
      <c r="A785" s="72" t="n">
        <f aca="false">A784+$B$17</f>
        <v>45360</v>
      </c>
      <c r="B785" s="72" t="n">
        <f aca="false">A785/(60*60)</f>
        <v>12.6</v>
      </c>
      <c r="C785" s="72" t="e">
        <f aca="false">($B$16*$B$15*C784+($B$17*($B$18*$B$21+$B$22-$B$19*$C784)))/($B$16*$B$15)</f>
        <v>#DIV/0!</v>
      </c>
      <c r="D785" s="76" t="e">
        <f aca="false">C785*$F$9/$H$9</f>
        <v>#DIV/0!</v>
      </c>
    </row>
    <row r="786" customFormat="false" ht="12.75" hidden="false" customHeight="false" outlineLevel="0" collapsed="false">
      <c r="A786" s="72" t="n">
        <f aca="false">A785+$B$17</f>
        <v>45420</v>
      </c>
      <c r="B786" s="72" t="n">
        <f aca="false">A786/(60*60)</f>
        <v>12.6166666666667</v>
      </c>
      <c r="C786" s="72" t="e">
        <f aca="false">($B$16*$B$15*C785+($B$17*($B$18*$B$21+$B$22-$B$19*$C785)))/($B$16*$B$15)</f>
        <v>#DIV/0!</v>
      </c>
      <c r="D786" s="76" t="e">
        <f aca="false">C786*$F$9/$H$9</f>
        <v>#DIV/0!</v>
      </c>
    </row>
    <row r="787" customFormat="false" ht="12.75" hidden="false" customHeight="false" outlineLevel="0" collapsed="false">
      <c r="A787" s="72" t="n">
        <f aca="false">A786+$B$17</f>
        <v>45480</v>
      </c>
      <c r="B787" s="72" t="n">
        <f aca="false">A787/(60*60)</f>
        <v>12.6333333333333</v>
      </c>
      <c r="C787" s="72" t="e">
        <f aca="false">($B$16*$B$15*C786+($B$17*($B$18*$B$21+$B$22-$B$19*$C786)))/($B$16*$B$15)</f>
        <v>#DIV/0!</v>
      </c>
      <c r="D787" s="76" t="e">
        <f aca="false">C787*$F$9/$H$9</f>
        <v>#DIV/0!</v>
      </c>
    </row>
    <row r="788" customFormat="false" ht="12.75" hidden="false" customHeight="false" outlineLevel="0" collapsed="false">
      <c r="A788" s="72" t="n">
        <f aca="false">A787+$B$17</f>
        <v>45540</v>
      </c>
      <c r="B788" s="72" t="n">
        <f aca="false">A788/(60*60)</f>
        <v>12.65</v>
      </c>
      <c r="C788" s="72" t="e">
        <f aca="false">($B$16*$B$15*C787+($B$17*($B$18*$B$21+$B$22-$B$19*$C787)))/($B$16*$B$15)</f>
        <v>#DIV/0!</v>
      </c>
      <c r="D788" s="76" t="e">
        <f aca="false">C788*$F$9/$H$9</f>
        <v>#DIV/0!</v>
      </c>
    </row>
    <row r="789" customFormat="false" ht="12.75" hidden="false" customHeight="false" outlineLevel="0" collapsed="false">
      <c r="A789" s="72" t="n">
        <f aca="false">A788+$B$17</f>
        <v>45600</v>
      </c>
      <c r="B789" s="72" t="n">
        <f aca="false">A789/(60*60)</f>
        <v>12.6666666666667</v>
      </c>
      <c r="C789" s="72" t="e">
        <f aca="false">($B$16*$B$15*C788+($B$17*($B$18*$B$21+$B$22-$B$19*$C788)))/($B$16*$B$15)</f>
        <v>#DIV/0!</v>
      </c>
      <c r="D789" s="76" t="e">
        <f aca="false">C789*$F$9/$H$9</f>
        <v>#DIV/0!</v>
      </c>
    </row>
    <row r="790" customFormat="false" ht="12.75" hidden="false" customHeight="false" outlineLevel="0" collapsed="false">
      <c r="A790" s="72" t="n">
        <f aca="false">A789+$B$17</f>
        <v>45660</v>
      </c>
      <c r="B790" s="72" t="n">
        <f aca="false">A790/(60*60)</f>
        <v>12.6833333333333</v>
      </c>
      <c r="C790" s="72" t="e">
        <f aca="false">($B$16*$B$15*C789+($B$17*($B$18*$B$21+$B$22-$B$19*$C789)))/($B$16*$B$15)</f>
        <v>#DIV/0!</v>
      </c>
      <c r="D790" s="76" t="e">
        <f aca="false">C790*$F$9/$H$9</f>
        <v>#DIV/0!</v>
      </c>
    </row>
    <row r="791" customFormat="false" ht="12.75" hidden="false" customHeight="false" outlineLevel="0" collapsed="false">
      <c r="A791" s="72" t="n">
        <f aca="false">A790+$B$17</f>
        <v>45720</v>
      </c>
      <c r="B791" s="72" t="n">
        <f aca="false">A791/(60*60)</f>
        <v>12.7</v>
      </c>
      <c r="C791" s="72" t="e">
        <f aca="false">($B$16*$B$15*C790+($B$17*($B$18*$B$21+$B$22-$B$19*$C790)))/($B$16*$B$15)</f>
        <v>#DIV/0!</v>
      </c>
      <c r="D791" s="76" t="e">
        <f aca="false">C791*$F$9/$H$9</f>
        <v>#DIV/0!</v>
      </c>
    </row>
    <row r="792" customFormat="false" ht="12.75" hidden="false" customHeight="false" outlineLevel="0" collapsed="false">
      <c r="A792" s="72" t="n">
        <f aca="false">A791+$B$17</f>
        <v>45780</v>
      </c>
      <c r="B792" s="72" t="n">
        <f aca="false">A792/(60*60)</f>
        <v>12.7166666666667</v>
      </c>
      <c r="C792" s="72" t="e">
        <f aca="false">($B$16*$B$15*C791+($B$17*($B$18*$B$21+$B$22-$B$19*$C791)))/($B$16*$B$15)</f>
        <v>#DIV/0!</v>
      </c>
      <c r="D792" s="76" t="e">
        <f aca="false">C792*$F$9/$H$9</f>
        <v>#DIV/0!</v>
      </c>
    </row>
    <row r="793" customFormat="false" ht="12.75" hidden="false" customHeight="false" outlineLevel="0" collapsed="false">
      <c r="A793" s="72" t="n">
        <f aca="false">A792+$B$17</f>
        <v>45840</v>
      </c>
      <c r="B793" s="72" t="n">
        <f aca="false">A793/(60*60)</f>
        <v>12.7333333333333</v>
      </c>
      <c r="C793" s="72" t="e">
        <f aca="false">($B$16*$B$15*C792+($B$17*($B$18*$B$21+$B$22-$B$19*$C792)))/($B$16*$B$15)</f>
        <v>#DIV/0!</v>
      </c>
      <c r="D793" s="76" t="e">
        <f aca="false">C793*$F$9/$H$9</f>
        <v>#DIV/0!</v>
      </c>
    </row>
    <row r="794" customFormat="false" ht="12.75" hidden="false" customHeight="false" outlineLevel="0" collapsed="false">
      <c r="A794" s="72" t="n">
        <f aca="false">A793+$B$17</f>
        <v>45900</v>
      </c>
      <c r="B794" s="72" t="n">
        <f aca="false">A794/(60*60)</f>
        <v>12.75</v>
      </c>
      <c r="C794" s="72" t="e">
        <f aca="false">($B$16*$B$15*C793+($B$17*($B$18*$B$21+$B$22-$B$19*$C793)))/($B$16*$B$15)</f>
        <v>#DIV/0!</v>
      </c>
      <c r="D794" s="76" t="e">
        <f aca="false">C794*$F$9/$H$9</f>
        <v>#DIV/0!</v>
      </c>
    </row>
    <row r="795" customFormat="false" ht="12.75" hidden="false" customHeight="false" outlineLevel="0" collapsed="false">
      <c r="A795" s="72" t="n">
        <f aca="false">A794+$B$17</f>
        <v>45960</v>
      </c>
      <c r="B795" s="72" t="n">
        <f aca="false">A795/(60*60)</f>
        <v>12.7666666666667</v>
      </c>
      <c r="C795" s="72" t="e">
        <f aca="false">($B$16*$B$15*C794+($B$17*($B$18*$B$21+$B$22-$B$19*$C794)))/($B$16*$B$15)</f>
        <v>#DIV/0!</v>
      </c>
      <c r="D795" s="76" t="e">
        <f aca="false">C795*$F$9/$H$9</f>
        <v>#DIV/0!</v>
      </c>
    </row>
    <row r="796" customFormat="false" ht="12.75" hidden="false" customHeight="false" outlineLevel="0" collapsed="false">
      <c r="A796" s="72" t="n">
        <f aca="false">A795+$B$17</f>
        <v>46020</v>
      </c>
      <c r="B796" s="72" t="n">
        <f aca="false">A796/(60*60)</f>
        <v>12.7833333333333</v>
      </c>
      <c r="C796" s="72" t="e">
        <f aca="false">($B$16*$B$15*C795+($B$17*($B$18*$B$21+$B$22-$B$19*$C795)))/($B$16*$B$15)</f>
        <v>#DIV/0!</v>
      </c>
      <c r="D796" s="76" t="e">
        <f aca="false">C796*$F$9/$H$9</f>
        <v>#DIV/0!</v>
      </c>
    </row>
    <row r="797" customFormat="false" ht="12.75" hidden="false" customHeight="false" outlineLevel="0" collapsed="false">
      <c r="A797" s="72" t="n">
        <f aca="false">A796+$B$17</f>
        <v>46080</v>
      </c>
      <c r="B797" s="72" t="n">
        <f aca="false">A797/(60*60)</f>
        <v>12.8</v>
      </c>
      <c r="C797" s="72" t="e">
        <f aca="false">($B$16*$B$15*C796+($B$17*($B$18*$B$21+$B$22-$B$19*$C796)))/($B$16*$B$15)</f>
        <v>#DIV/0!</v>
      </c>
      <c r="D797" s="76" t="e">
        <f aca="false">C797*$F$9/$H$9</f>
        <v>#DIV/0!</v>
      </c>
    </row>
    <row r="798" customFormat="false" ht="12.75" hidden="false" customHeight="false" outlineLevel="0" collapsed="false">
      <c r="A798" s="72" t="n">
        <f aca="false">A797+$B$17</f>
        <v>46140</v>
      </c>
      <c r="B798" s="72" t="n">
        <f aca="false">A798/(60*60)</f>
        <v>12.8166666666667</v>
      </c>
      <c r="C798" s="72" t="e">
        <f aca="false">($B$16*$B$15*C797+($B$17*($B$18*$B$21+$B$22-$B$19*$C797)))/($B$16*$B$15)</f>
        <v>#DIV/0!</v>
      </c>
      <c r="D798" s="76" t="e">
        <f aca="false">C798*$F$9/$H$9</f>
        <v>#DIV/0!</v>
      </c>
    </row>
    <row r="799" customFormat="false" ht="12.75" hidden="false" customHeight="false" outlineLevel="0" collapsed="false">
      <c r="A799" s="72" t="n">
        <f aca="false">A798+$B$17</f>
        <v>46200</v>
      </c>
      <c r="B799" s="72" t="n">
        <f aca="false">A799/(60*60)</f>
        <v>12.8333333333333</v>
      </c>
      <c r="C799" s="72" t="e">
        <f aca="false">($B$16*$B$15*C798+($B$17*($B$18*$B$21+$B$22-$B$19*$C798)))/($B$16*$B$15)</f>
        <v>#DIV/0!</v>
      </c>
      <c r="D799" s="76" t="e">
        <f aca="false">C799*$F$9/$H$9</f>
        <v>#DIV/0!</v>
      </c>
    </row>
    <row r="800" customFormat="false" ht="12.75" hidden="false" customHeight="false" outlineLevel="0" collapsed="false">
      <c r="A800" s="72" t="n">
        <f aca="false">A799+$B$17</f>
        <v>46260</v>
      </c>
      <c r="B800" s="72" t="n">
        <f aca="false">A800/(60*60)</f>
        <v>12.85</v>
      </c>
      <c r="C800" s="72" t="e">
        <f aca="false">($B$16*$B$15*C799+($B$17*($B$18*$B$21+$B$22-$B$19*$C799)))/($B$16*$B$15)</f>
        <v>#DIV/0!</v>
      </c>
      <c r="D800" s="76" t="e">
        <f aca="false">C800*$F$9/$H$9</f>
        <v>#DIV/0!</v>
      </c>
    </row>
    <row r="801" customFormat="false" ht="12.75" hidden="false" customHeight="false" outlineLevel="0" collapsed="false">
      <c r="A801" s="72" t="n">
        <f aca="false">A800+$B$17</f>
        <v>46320</v>
      </c>
      <c r="B801" s="72" t="n">
        <f aca="false">A801/(60*60)</f>
        <v>12.8666666666667</v>
      </c>
      <c r="C801" s="72" t="e">
        <f aca="false">($B$16*$B$15*C800+($B$17*($B$18*$B$21+$B$22-$B$19*$C800)))/($B$16*$B$15)</f>
        <v>#DIV/0!</v>
      </c>
      <c r="D801" s="76" t="e">
        <f aca="false">C801*$F$9/$H$9</f>
        <v>#DIV/0!</v>
      </c>
    </row>
    <row r="802" customFormat="false" ht="12.75" hidden="false" customHeight="false" outlineLevel="0" collapsed="false">
      <c r="A802" s="72" t="n">
        <f aca="false">A801+$B$17</f>
        <v>46380</v>
      </c>
      <c r="B802" s="72" t="n">
        <f aca="false">A802/(60*60)</f>
        <v>12.8833333333333</v>
      </c>
      <c r="C802" s="72" t="e">
        <f aca="false">($B$16*$B$15*C801+($B$17*($B$18*$B$21+$B$22-$B$19*$C801)))/($B$16*$B$15)</f>
        <v>#DIV/0!</v>
      </c>
      <c r="D802" s="76" t="e">
        <f aca="false">C802*$F$9/$H$9</f>
        <v>#DIV/0!</v>
      </c>
    </row>
    <row r="803" customFormat="false" ht="12.75" hidden="false" customHeight="false" outlineLevel="0" collapsed="false">
      <c r="A803" s="72" t="n">
        <f aca="false">A802+$B$17</f>
        <v>46440</v>
      </c>
      <c r="B803" s="72" t="n">
        <f aca="false">A803/(60*60)</f>
        <v>12.9</v>
      </c>
      <c r="C803" s="72" t="e">
        <f aca="false">($B$16*$B$15*C802+($B$17*($B$18*$B$21+$B$22-$B$19*$C802)))/($B$16*$B$15)</f>
        <v>#DIV/0!</v>
      </c>
      <c r="D803" s="76" t="e">
        <f aca="false">C803*$F$9/$H$9</f>
        <v>#DIV/0!</v>
      </c>
    </row>
    <row r="804" customFormat="false" ht="12.75" hidden="false" customHeight="false" outlineLevel="0" collapsed="false">
      <c r="A804" s="72" t="n">
        <f aca="false">A803+$B$17</f>
        <v>46500</v>
      </c>
      <c r="B804" s="72" t="n">
        <f aca="false">A804/(60*60)</f>
        <v>12.9166666666667</v>
      </c>
      <c r="C804" s="72" t="e">
        <f aca="false">($B$16*$B$15*C803+($B$17*($B$18*$B$21+$B$22-$B$19*$C803)))/($B$16*$B$15)</f>
        <v>#DIV/0!</v>
      </c>
      <c r="D804" s="76" t="e">
        <f aca="false">C804*$F$9/$H$9</f>
        <v>#DIV/0!</v>
      </c>
    </row>
    <row r="805" customFormat="false" ht="12.75" hidden="false" customHeight="false" outlineLevel="0" collapsed="false">
      <c r="A805" s="72" t="n">
        <f aca="false">A804+$B$17</f>
        <v>46560</v>
      </c>
      <c r="B805" s="72" t="n">
        <f aca="false">A805/(60*60)</f>
        <v>12.9333333333333</v>
      </c>
      <c r="C805" s="72" t="e">
        <f aca="false">($B$16*$B$15*C804+($B$17*($B$18*$B$21+$B$22-$B$19*$C804)))/($B$16*$B$15)</f>
        <v>#DIV/0!</v>
      </c>
      <c r="D805" s="76" t="e">
        <f aca="false">C805*$F$9/$H$9</f>
        <v>#DIV/0!</v>
      </c>
    </row>
    <row r="806" customFormat="false" ht="12.75" hidden="false" customHeight="false" outlineLevel="0" collapsed="false">
      <c r="A806" s="72" t="n">
        <f aca="false">A805+$B$17</f>
        <v>46620</v>
      </c>
      <c r="B806" s="72" t="n">
        <f aca="false">A806/(60*60)</f>
        <v>12.95</v>
      </c>
      <c r="C806" s="72" t="e">
        <f aca="false">($B$16*$B$15*C805+($B$17*($B$18*$B$21+$B$22-$B$19*$C805)))/($B$16*$B$15)</f>
        <v>#DIV/0!</v>
      </c>
      <c r="D806" s="76" t="e">
        <f aca="false">C806*$F$9/$H$9</f>
        <v>#DIV/0!</v>
      </c>
    </row>
    <row r="807" customFormat="false" ht="12.75" hidden="false" customHeight="false" outlineLevel="0" collapsed="false">
      <c r="A807" s="72" t="n">
        <f aca="false">A806+$B$17</f>
        <v>46680</v>
      </c>
      <c r="B807" s="72" t="n">
        <f aca="false">A807/(60*60)</f>
        <v>12.9666666666667</v>
      </c>
      <c r="C807" s="72" t="e">
        <f aca="false">($B$16*$B$15*C806+($B$17*($B$18*$B$21+$B$22-$B$19*$C806)))/($B$16*$B$15)</f>
        <v>#DIV/0!</v>
      </c>
      <c r="D807" s="76" t="e">
        <f aca="false">C807*$F$9/$H$9</f>
        <v>#DIV/0!</v>
      </c>
    </row>
    <row r="808" customFormat="false" ht="12.75" hidden="false" customHeight="false" outlineLevel="0" collapsed="false">
      <c r="A808" s="72" t="n">
        <f aca="false">A807+$B$17</f>
        <v>46740</v>
      </c>
      <c r="B808" s="72" t="n">
        <f aca="false">A808/(60*60)</f>
        <v>12.9833333333333</v>
      </c>
      <c r="C808" s="72" t="e">
        <f aca="false">($B$16*$B$15*C807+($B$17*($B$18*$B$21+$B$22-$B$19*$C807)))/($B$16*$B$15)</f>
        <v>#DIV/0!</v>
      </c>
      <c r="D808" s="76" t="e">
        <f aca="false">C808*$F$9/$H$9</f>
        <v>#DIV/0!</v>
      </c>
    </row>
    <row r="809" customFormat="false" ht="12.75" hidden="false" customHeight="false" outlineLevel="0" collapsed="false">
      <c r="A809" s="72" t="n">
        <f aca="false">A808+$B$17</f>
        <v>46800</v>
      </c>
      <c r="B809" s="72" t="n">
        <f aca="false">A809/(60*60)</f>
        <v>13</v>
      </c>
      <c r="C809" s="72" t="e">
        <f aca="false">($B$16*$B$15*C808+($B$17*($B$18*$B$21+$B$22-$B$19*$C808)))/($B$16*$B$15)</f>
        <v>#DIV/0!</v>
      </c>
      <c r="D809" s="76" t="e">
        <f aca="false">C809*$F$9/$H$9</f>
        <v>#DIV/0!</v>
      </c>
    </row>
    <row r="810" customFormat="false" ht="12.75" hidden="false" customHeight="false" outlineLevel="0" collapsed="false">
      <c r="A810" s="72" t="n">
        <f aca="false">A809+$B$17</f>
        <v>46860</v>
      </c>
      <c r="B810" s="72" t="n">
        <f aca="false">A810/(60*60)</f>
        <v>13.0166666666667</v>
      </c>
      <c r="C810" s="72" t="e">
        <f aca="false">($B$16*$B$15*C809+($B$17*($B$18*$B$21+$B$22-$B$19*$C809)))/($B$16*$B$15)</f>
        <v>#DIV/0!</v>
      </c>
      <c r="D810" s="76" t="e">
        <f aca="false">C810*$F$9/$H$9</f>
        <v>#DIV/0!</v>
      </c>
    </row>
    <row r="811" customFormat="false" ht="12.75" hidden="false" customHeight="false" outlineLevel="0" collapsed="false">
      <c r="A811" s="72" t="n">
        <f aca="false">A810+$B$17</f>
        <v>46920</v>
      </c>
      <c r="B811" s="72" t="n">
        <f aca="false">A811/(60*60)</f>
        <v>13.0333333333333</v>
      </c>
      <c r="C811" s="72" t="e">
        <f aca="false">($B$16*$B$15*C810+($B$17*($B$18*$B$21+$B$22-$B$19*$C810)))/($B$16*$B$15)</f>
        <v>#DIV/0!</v>
      </c>
      <c r="D811" s="76" t="e">
        <f aca="false">C811*$F$9/$H$9</f>
        <v>#DIV/0!</v>
      </c>
    </row>
    <row r="812" customFormat="false" ht="12.75" hidden="false" customHeight="false" outlineLevel="0" collapsed="false">
      <c r="A812" s="72" t="n">
        <f aca="false">A811+$B$17</f>
        <v>46980</v>
      </c>
      <c r="B812" s="72" t="n">
        <f aca="false">A812/(60*60)</f>
        <v>13.05</v>
      </c>
      <c r="C812" s="72" t="e">
        <f aca="false">($B$16*$B$15*C811+($B$17*($B$18*$B$21+$B$22-$B$19*$C811)))/($B$16*$B$15)</f>
        <v>#DIV/0!</v>
      </c>
      <c r="D812" s="76" t="e">
        <f aca="false">C812*$F$9/$H$9</f>
        <v>#DIV/0!</v>
      </c>
    </row>
    <row r="813" customFormat="false" ht="12.75" hidden="false" customHeight="false" outlineLevel="0" collapsed="false">
      <c r="A813" s="72" t="n">
        <f aca="false">A812+$B$17</f>
        <v>47040</v>
      </c>
      <c r="B813" s="72" t="n">
        <f aca="false">A813/(60*60)</f>
        <v>13.0666666666667</v>
      </c>
      <c r="C813" s="72" t="e">
        <f aca="false">($B$16*$B$15*C812+($B$17*($B$18*$B$21+$B$22-$B$19*$C812)))/($B$16*$B$15)</f>
        <v>#DIV/0!</v>
      </c>
      <c r="D813" s="76" t="e">
        <f aca="false">C813*$F$9/$H$9</f>
        <v>#DIV/0!</v>
      </c>
    </row>
    <row r="814" customFormat="false" ht="12.75" hidden="false" customHeight="false" outlineLevel="0" collapsed="false">
      <c r="A814" s="72" t="n">
        <f aca="false">A813+$B$17</f>
        <v>47100</v>
      </c>
      <c r="B814" s="72" t="n">
        <f aca="false">A814/(60*60)</f>
        <v>13.0833333333333</v>
      </c>
      <c r="C814" s="72" t="e">
        <f aca="false">($B$16*$B$15*C813+($B$17*($B$18*$B$21+$B$22-$B$19*$C813)))/($B$16*$B$15)</f>
        <v>#DIV/0!</v>
      </c>
      <c r="D814" s="76" t="e">
        <f aca="false">C814*$F$9/$H$9</f>
        <v>#DIV/0!</v>
      </c>
    </row>
    <row r="815" customFormat="false" ht="12.75" hidden="false" customHeight="false" outlineLevel="0" collapsed="false">
      <c r="A815" s="72" t="n">
        <f aca="false">A814+$B$17</f>
        <v>47160</v>
      </c>
      <c r="B815" s="72" t="n">
        <f aca="false">A815/(60*60)</f>
        <v>13.1</v>
      </c>
      <c r="C815" s="72" t="e">
        <f aca="false">($B$16*$B$15*C814+($B$17*($B$18*$B$21+$B$22-$B$19*$C814)))/($B$16*$B$15)</f>
        <v>#DIV/0!</v>
      </c>
      <c r="D815" s="76" t="e">
        <f aca="false">C815*$F$9/$H$9</f>
        <v>#DIV/0!</v>
      </c>
    </row>
    <row r="816" customFormat="false" ht="12.75" hidden="false" customHeight="false" outlineLevel="0" collapsed="false">
      <c r="A816" s="72" t="n">
        <f aca="false">A815+$B$17</f>
        <v>47220</v>
      </c>
      <c r="B816" s="72" t="n">
        <f aca="false">A816/(60*60)</f>
        <v>13.1166666666667</v>
      </c>
      <c r="C816" s="72" t="e">
        <f aca="false">($B$16*$B$15*C815+($B$17*($B$18*$B$21+$B$22-$B$19*$C815)))/($B$16*$B$15)</f>
        <v>#DIV/0!</v>
      </c>
      <c r="D816" s="76" t="e">
        <f aca="false">C816*$F$9/$H$9</f>
        <v>#DIV/0!</v>
      </c>
    </row>
    <row r="817" customFormat="false" ht="12.75" hidden="false" customHeight="false" outlineLevel="0" collapsed="false">
      <c r="A817" s="72" t="n">
        <f aca="false">A816+$B$17</f>
        <v>47280</v>
      </c>
      <c r="B817" s="72" t="n">
        <f aca="false">A817/(60*60)</f>
        <v>13.1333333333333</v>
      </c>
      <c r="C817" s="72" t="e">
        <f aca="false">($B$16*$B$15*C816+($B$17*($B$18*$B$21+$B$22-$B$19*$C816)))/($B$16*$B$15)</f>
        <v>#DIV/0!</v>
      </c>
      <c r="D817" s="76" t="e">
        <f aca="false">C817*$F$9/$H$9</f>
        <v>#DIV/0!</v>
      </c>
    </row>
    <row r="818" customFormat="false" ht="12.75" hidden="false" customHeight="false" outlineLevel="0" collapsed="false">
      <c r="A818" s="72" t="n">
        <f aca="false">A817+$B$17</f>
        <v>47340</v>
      </c>
      <c r="B818" s="72" t="n">
        <f aca="false">A818/(60*60)</f>
        <v>13.15</v>
      </c>
      <c r="C818" s="72" t="e">
        <f aca="false">($B$16*$B$15*C817+($B$17*($B$18*$B$21+$B$22-$B$19*$C817)))/($B$16*$B$15)</f>
        <v>#DIV/0!</v>
      </c>
      <c r="D818" s="76" t="e">
        <f aca="false">C818*$F$9/$H$9</f>
        <v>#DIV/0!</v>
      </c>
    </row>
    <row r="819" customFormat="false" ht="12.75" hidden="false" customHeight="false" outlineLevel="0" collapsed="false">
      <c r="A819" s="72" t="n">
        <f aca="false">A818+$B$17</f>
        <v>47400</v>
      </c>
      <c r="B819" s="72" t="n">
        <f aca="false">A819/(60*60)</f>
        <v>13.1666666666667</v>
      </c>
      <c r="C819" s="72" t="e">
        <f aca="false">($B$16*$B$15*C818+($B$17*($B$18*$B$21+$B$22-$B$19*$C818)))/($B$16*$B$15)</f>
        <v>#DIV/0!</v>
      </c>
      <c r="D819" s="76" t="e">
        <f aca="false">C819*$F$9/$H$9</f>
        <v>#DIV/0!</v>
      </c>
    </row>
    <row r="820" customFormat="false" ht="12.75" hidden="false" customHeight="false" outlineLevel="0" collapsed="false">
      <c r="A820" s="72" t="n">
        <f aca="false">A819+$B$17</f>
        <v>47460</v>
      </c>
      <c r="B820" s="72" t="n">
        <f aca="false">A820/(60*60)</f>
        <v>13.1833333333333</v>
      </c>
      <c r="C820" s="72" t="e">
        <f aca="false">($B$16*$B$15*C819+($B$17*($B$18*$B$21+$B$22-$B$19*$C819)))/($B$16*$B$15)</f>
        <v>#DIV/0!</v>
      </c>
      <c r="D820" s="76" t="e">
        <f aca="false">C820*$F$9/$H$9</f>
        <v>#DIV/0!</v>
      </c>
    </row>
    <row r="821" customFormat="false" ht="12.75" hidden="false" customHeight="false" outlineLevel="0" collapsed="false">
      <c r="A821" s="72" t="n">
        <f aca="false">A820+$B$17</f>
        <v>47520</v>
      </c>
      <c r="B821" s="72" t="n">
        <f aca="false">A821/(60*60)</f>
        <v>13.2</v>
      </c>
      <c r="C821" s="72" t="e">
        <f aca="false">($B$16*$B$15*C820+($B$17*($B$18*$B$21+$B$22-$B$19*$C820)))/($B$16*$B$15)</f>
        <v>#DIV/0!</v>
      </c>
      <c r="D821" s="76" t="e">
        <f aca="false">C821*$F$9/$H$9</f>
        <v>#DIV/0!</v>
      </c>
    </row>
    <row r="822" customFormat="false" ht="12.75" hidden="false" customHeight="false" outlineLevel="0" collapsed="false">
      <c r="A822" s="72" t="n">
        <f aca="false">A821+$B$17</f>
        <v>47580</v>
      </c>
      <c r="B822" s="72" t="n">
        <f aca="false">A822/(60*60)</f>
        <v>13.2166666666667</v>
      </c>
      <c r="C822" s="72" t="e">
        <f aca="false">($B$16*$B$15*C821+($B$17*($B$18*$B$21+$B$22-$B$19*$C821)))/($B$16*$B$15)</f>
        <v>#DIV/0!</v>
      </c>
      <c r="D822" s="76" t="e">
        <f aca="false">C822*$F$9/$H$9</f>
        <v>#DIV/0!</v>
      </c>
    </row>
    <row r="823" customFormat="false" ht="12.75" hidden="false" customHeight="false" outlineLevel="0" collapsed="false">
      <c r="A823" s="72" t="n">
        <f aca="false">A822+$B$17</f>
        <v>47640</v>
      </c>
      <c r="B823" s="72" t="n">
        <f aca="false">A823/(60*60)</f>
        <v>13.2333333333333</v>
      </c>
      <c r="C823" s="72" t="e">
        <f aca="false">($B$16*$B$15*C822+($B$17*($B$18*$B$21+$B$22-$B$19*$C822)))/($B$16*$B$15)</f>
        <v>#DIV/0!</v>
      </c>
      <c r="D823" s="76" t="e">
        <f aca="false">C823*$F$9/$H$9</f>
        <v>#DIV/0!</v>
      </c>
    </row>
    <row r="824" customFormat="false" ht="12.75" hidden="false" customHeight="false" outlineLevel="0" collapsed="false">
      <c r="A824" s="72" t="n">
        <f aca="false">A823+$B$17</f>
        <v>47700</v>
      </c>
      <c r="B824" s="72" t="n">
        <f aca="false">A824/(60*60)</f>
        <v>13.25</v>
      </c>
      <c r="C824" s="72" t="e">
        <f aca="false">($B$16*$B$15*C823+($B$17*($B$18*$B$21+$B$22-$B$19*$C823)))/($B$16*$B$15)</f>
        <v>#DIV/0!</v>
      </c>
      <c r="D824" s="76" t="e">
        <f aca="false">C824*$F$9/$H$9</f>
        <v>#DIV/0!</v>
      </c>
    </row>
    <row r="825" customFormat="false" ht="12.75" hidden="false" customHeight="false" outlineLevel="0" collapsed="false">
      <c r="A825" s="72" t="n">
        <f aca="false">A824+$B$17</f>
        <v>47760</v>
      </c>
      <c r="B825" s="72" t="n">
        <f aca="false">A825/(60*60)</f>
        <v>13.2666666666667</v>
      </c>
      <c r="C825" s="72" t="e">
        <f aca="false">($B$16*$B$15*C824+($B$17*($B$18*$B$21+$B$22-$B$19*$C824)))/($B$16*$B$15)</f>
        <v>#DIV/0!</v>
      </c>
      <c r="D825" s="76" t="e">
        <f aca="false">C825*$F$9/$H$9</f>
        <v>#DIV/0!</v>
      </c>
    </row>
    <row r="826" customFormat="false" ht="12.75" hidden="false" customHeight="false" outlineLevel="0" collapsed="false">
      <c r="A826" s="72" t="n">
        <f aca="false">A825+$B$17</f>
        <v>47820</v>
      </c>
      <c r="B826" s="72" t="n">
        <f aca="false">A826/(60*60)</f>
        <v>13.2833333333333</v>
      </c>
      <c r="C826" s="72" t="e">
        <f aca="false">($B$16*$B$15*C825+($B$17*($B$18*$B$21+$B$22-$B$19*$C825)))/($B$16*$B$15)</f>
        <v>#DIV/0!</v>
      </c>
      <c r="D826" s="76" t="e">
        <f aca="false">C826*$F$9/$H$9</f>
        <v>#DIV/0!</v>
      </c>
    </row>
    <row r="827" customFormat="false" ht="12.75" hidden="false" customHeight="false" outlineLevel="0" collapsed="false">
      <c r="A827" s="72" t="n">
        <f aca="false">A826+$B$17</f>
        <v>47880</v>
      </c>
      <c r="B827" s="72" t="n">
        <f aca="false">A827/(60*60)</f>
        <v>13.3</v>
      </c>
      <c r="C827" s="72" t="e">
        <f aca="false">($B$16*$B$15*C826+($B$17*($B$18*$B$21+$B$22-$B$19*$C826)))/($B$16*$B$15)</f>
        <v>#DIV/0!</v>
      </c>
      <c r="D827" s="76" t="e">
        <f aca="false">C827*$F$9/$H$9</f>
        <v>#DIV/0!</v>
      </c>
    </row>
    <row r="828" customFormat="false" ht="12.75" hidden="false" customHeight="false" outlineLevel="0" collapsed="false">
      <c r="A828" s="72" t="n">
        <f aca="false">A827+$B$17</f>
        <v>47940</v>
      </c>
      <c r="B828" s="72" t="n">
        <f aca="false">A828/(60*60)</f>
        <v>13.3166666666667</v>
      </c>
      <c r="C828" s="72" t="e">
        <f aca="false">($B$16*$B$15*C827+($B$17*($B$18*$B$21+$B$22-$B$19*$C827)))/($B$16*$B$15)</f>
        <v>#DIV/0!</v>
      </c>
      <c r="D828" s="76" t="e">
        <f aca="false">C828*$F$9/$H$9</f>
        <v>#DIV/0!</v>
      </c>
    </row>
    <row r="829" customFormat="false" ht="12.75" hidden="false" customHeight="false" outlineLevel="0" collapsed="false">
      <c r="A829" s="72" t="n">
        <f aca="false">A828+$B$17</f>
        <v>48000</v>
      </c>
      <c r="B829" s="72" t="n">
        <f aca="false">A829/(60*60)</f>
        <v>13.3333333333333</v>
      </c>
      <c r="C829" s="72" t="e">
        <f aca="false">($B$16*$B$15*C828+($B$17*($B$18*$B$21+$B$22-$B$19*$C828)))/($B$16*$B$15)</f>
        <v>#DIV/0!</v>
      </c>
      <c r="D829" s="76" t="e">
        <f aca="false">C829*$F$9/$H$9</f>
        <v>#DIV/0!</v>
      </c>
    </row>
    <row r="830" customFormat="false" ht="12.75" hidden="false" customHeight="false" outlineLevel="0" collapsed="false">
      <c r="A830" s="72" t="n">
        <f aca="false">A829+$B$17</f>
        <v>48060</v>
      </c>
      <c r="B830" s="72" t="n">
        <f aca="false">A830/(60*60)</f>
        <v>13.35</v>
      </c>
      <c r="C830" s="72" t="e">
        <f aca="false">($B$16*$B$15*C829+($B$17*($B$18*$B$21+$B$22-$B$19*$C829)))/($B$16*$B$15)</f>
        <v>#DIV/0!</v>
      </c>
      <c r="D830" s="76" t="e">
        <f aca="false">C830*$F$9/$H$9</f>
        <v>#DIV/0!</v>
      </c>
    </row>
    <row r="831" customFormat="false" ht="12.75" hidden="false" customHeight="false" outlineLevel="0" collapsed="false">
      <c r="A831" s="72" t="n">
        <f aca="false">A830+$B$17</f>
        <v>48120</v>
      </c>
      <c r="B831" s="72" t="n">
        <f aca="false">A831/(60*60)</f>
        <v>13.3666666666667</v>
      </c>
      <c r="C831" s="72" t="e">
        <f aca="false">($B$16*$B$15*C830+($B$17*($B$18*$B$21+$B$22-$B$19*$C830)))/($B$16*$B$15)</f>
        <v>#DIV/0!</v>
      </c>
      <c r="D831" s="76" t="e">
        <f aca="false">C831*$F$9/$H$9</f>
        <v>#DIV/0!</v>
      </c>
    </row>
    <row r="832" customFormat="false" ht="12.75" hidden="false" customHeight="false" outlineLevel="0" collapsed="false">
      <c r="A832" s="72" t="n">
        <f aca="false">A831+$B$17</f>
        <v>48180</v>
      </c>
      <c r="B832" s="72" t="n">
        <f aca="false">A832/(60*60)</f>
        <v>13.3833333333333</v>
      </c>
      <c r="C832" s="72" t="e">
        <f aca="false">($B$16*$B$15*C831+($B$17*($B$18*$B$21+$B$22-$B$19*$C831)))/($B$16*$B$15)</f>
        <v>#DIV/0!</v>
      </c>
      <c r="D832" s="76" t="e">
        <f aca="false">C832*$F$9/$H$9</f>
        <v>#DIV/0!</v>
      </c>
    </row>
    <row r="833" customFormat="false" ht="12.75" hidden="false" customHeight="false" outlineLevel="0" collapsed="false">
      <c r="A833" s="72" t="n">
        <f aca="false">A832+$B$17</f>
        <v>48240</v>
      </c>
      <c r="B833" s="72" t="n">
        <f aca="false">A833/(60*60)</f>
        <v>13.4</v>
      </c>
      <c r="C833" s="72" t="e">
        <f aca="false">($B$16*$B$15*C832+($B$17*($B$18*$B$21+$B$22-$B$19*$C832)))/($B$16*$B$15)</f>
        <v>#DIV/0!</v>
      </c>
      <c r="D833" s="76" t="e">
        <f aca="false">C833*$F$9/$H$9</f>
        <v>#DIV/0!</v>
      </c>
    </row>
    <row r="834" customFormat="false" ht="12.75" hidden="false" customHeight="false" outlineLevel="0" collapsed="false">
      <c r="A834" s="72" t="n">
        <f aca="false">A833+$B$17</f>
        <v>48300</v>
      </c>
      <c r="B834" s="72" t="n">
        <f aca="false">A834/(60*60)</f>
        <v>13.4166666666667</v>
      </c>
      <c r="C834" s="72" t="e">
        <f aca="false">($B$16*$B$15*C833+($B$17*($B$18*$B$21+$B$22-$B$19*$C833)))/($B$16*$B$15)</f>
        <v>#DIV/0!</v>
      </c>
      <c r="D834" s="76" t="e">
        <f aca="false">C834*$F$9/$H$9</f>
        <v>#DIV/0!</v>
      </c>
    </row>
    <row r="835" customFormat="false" ht="12.75" hidden="false" customHeight="false" outlineLevel="0" collapsed="false">
      <c r="A835" s="72" t="n">
        <f aca="false">A834+$B$17</f>
        <v>48360</v>
      </c>
      <c r="B835" s="72" t="n">
        <f aca="false">A835/(60*60)</f>
        <v>13.4333333333333</v>
      </c>
      <c r="C835" s="72" t="e">
        <f aca="false">($B$16*$B$15*C834+($B$17*($B$18*$B$21+$B$22-$B$19*$C834)))/($B$16*$B$15)</f>
        <v>#DIV/0!</v>
      </c>
      <c r="D835" s="76" t="e">
        <f aca="false">C835*$F$9/$H$9</f>
        <v>#DIV/0!</v>
      </c>
    </row>
    <row r="836" customFormat="false" ht="12.75" hidden="false" customHeight="false" outlineLevel="0" collapsed="false">
      <c r="A836" s="72" t="n">
        <f aca="false">A835+$B$17</f>
        <v>48420</v>
      </c>
      <c r="B836" s="72" t="n">
        <f aca="false">A836/(60*60)</f>
        <v>13.45</v>
      </c>
      <c r="C836" s="72" t="e">
        <f aca="false">($B$16*$B$15*C835+($B$17*($B$18*$B$21+$B$22-$B$19*$C835)))/($B$16*$B$15)</f>
        <v>#DIV/0!</v>
      </c>
      <c r="D836" s="76" t="e">
        <f aca="false">C836*$F$9/$H$9</f>
        <v>#DIV/0!</v>
      </c>
    </row>
    <row r="837" customFormat="false" ht="12.75" hidden="false" customHeight="false" outlineLevel="0" collapsed="false">
      <c r="A837" s="72" t="n">
        <f aca="false">A836+$B$17</f>
        <v>48480</v>
      </c>
      <c r="B837" s="72" t="n">
        <f aca="false">A837/(60*60)</f>
        <v>13.4666666666667</v>
      </c>
      <c r="C837" s="72" t="e">
        <f aca="false">($B$16*$B$15*C836+($B$17*($B$18*$B$21+$B$22-$B$19*$C836)))/($B$16*$B$15)</f>
        <v>#DIV/0!</v>
      </c>
      <c r="D837" s="76" t="e">
        <f aca="false">C837*$F$9/$H$9</f>
        <v>#DIV/0!</v>
      </c>
    </row>
    <row r="838" customFormat="false" ht="12.75" hidden="false" customHeight="false" outlineLevel="0" collapsed="false">
      <c r="A838" s="72" t="n">
        <f aca="false">A837+$B$17</f>
        <v>48540</v>
      </c>
      <c r="B838" s="72" t="n">
        <f aca="false">A838/(60*60)</f>
        <v>13.4833333333333</v>
      </c>
      <c r="C838" s="72" t="e">
        <f aca="false">($B$16*$B$15*C837+($B$17*($B$18*$B$21+$B$22-$B$19*$C837)))/($B$16*$B$15)</f>
        <v>#DIV/0!</v>
      </c>
      <c r="D838" s="76" t="e">
        <f aca="false">C838*$F$9/$H$9</f>
        <v>#DIV/0!</v>
      </c>
    </row>
    <row r="839" customFormat="false" ht="12.75" hidden="false" customHeight="false" outlineLevel="0" collapsed="false">
      <c r="A839" s="72" t="n">
        <f aca="false">A838+$B$17</f>
        <v>48600</v>
      </c>
      <c r="B839" s="72" t="n">
        <f aca="false">A839/(60*60)</f>
        <v>13.5</v>
      </c>
      <c r="C839" s="72" t="e">
        <f aca="false">($B$16*$B$15*C838+($B$17*($B$18*$B$21+$B$22-$B$19*$C838)))/($B$16*$B$15)</f>
        <v>#DIV/0!</v>
      </c>
      <c r="D839" s="76" t="e">
        <f aca="false">C839*$F$9/$H$9</f>
        <v>#DIV/0!</v>
      </c>
    </row>
    <row r="840" customFormat="false" ht="12.75" hidden="false" customHeight="false" outlineLevel="0" collapsed="false">
      <c r="A840" s="72" t="n">
        <f aca="false">A839+$B$17</f>
        <v>48660</v>
      </c>
      <c r="B840" s="72" t="n">
        <f aca="false">A840/(60*60)</f>
        <v>13.5166666666667</v>
      </c>
      <c r="C840" s="72" t="e">
        <f aca="false">($B$16*$B$15*C839+($B$17*($B$18*$B$21+$B$22-$B$19*$C839)))/($B$16*$B$15)</f>
        <v>#DIV/0!</v>
      </c>
      <c r="D840" s="76" t="e">
        <f aca="false">C840*$F$9/$H$9</f>
        <v>#DIV/0!</v>
      </c>
    </row>
    <row r="841" customFormat="false" ht="12.75" hidden="false" customHeight="false" outlineLevel="0" collapsed="false">
      <c r="A841" s="72" t="n">
        <f aca="false">A840+$B$17</f>
        <v>48720</v>
      </c>
      <c r="B841" s="72" t="n">
        <f aca="false">A841/(60*60)</f>
        <v>13.5333333333333</v>
      </c>
      <c r="C841" s="72" t="e">
        <f aca="false">($B$16*$B$15*C840+($B$17*($B$18*$B$21+$B$22-$B$19*$C840)))/($B$16*$B$15)</f>
        <v>#DIV/0!</v>
      </c>
      <c r="D841" s="76" t="e">
        <f aca="false">C841*$F$9/$H$9</f>
        <v>#DIV/0!</v>
      </c>
    </row>
    <row r="842" customFormat="false" ht="12.75" hidden="false" customHeight="false" outlineLevel="0" collapsed="false">
      <c r="A842" s="72" t="n">
        <f aca="false">A841+$B$17</f>
        <v>48780</v>
      </c>
      <c r="B842" s="72" t="n">
        <f aca="false">A842/(60*60)</f>
        <v>13.55</v>
      </c>
      <c r="C842" s="72" t="e">
        <f aca="false">($B$16*$B$15*C841+($B$17*($B$18*$B$21+$B$22-$B$19*$C841)))/($B$16*$B$15)</f>
        <v>#DIV/0!</v>
      </c>
      <c r="D842" s="76" t="e">
        <f aca="false">C842*$F$9/$H$9</f>
        <v>#DIV/0!</v>
      </c>
    </row>
    <row r="843" customFormat="false" ht="12.75" hidden="false" customHeight="false" outlineLevel="0" collapsed="false">
      <c r="A843" s="72" t="n">
        <f aca="false">A842+$B$17</f>
        <v>48840</v>
      </c>
      <c r="B843" s="72" t="n">
        <f aca="false">A843/(60*60)</f>
        <v>13.5666666666667</v>
      </c>
      <c r="C843" s="72" t="e">
        <f aca="false">($B$16*$B$15*C842+($B$17*($B$18*$B$21+$B$22-$B$19*$C842)))/($B$16*$B$15)</f>
        <v>#DIV/0!</v>
      </c>
      <c r="D843" s="76" t="e">
        <f aca="false">C843*$F$9/$H$9</f>
        <v>#DIV/0!</v>
      </c>
    </row>
    <row r="844" customFormat="false" ht="12.75" hidden="false" customHeight="false" outlineLevel="0" collapsed="false">
      <c r="A844" s="72" t="n">
        <f aca="false">A843+$B$17</f>
        <v>48900</v>
      </c>
      <c r="B844" s="72" t="n">
        <f aca="false">A844/(60*60)</f>
        <v>13.5833333333333</v>
      </c>
      <c r="C844" s="72" t="e">
        <f aca="false">($B$16*$B$15*C843+($B$17*($B$18*$B$21+$B$22-$B$19*$C843)))/($B$16*$B$15)</f>
        <v>#DIV/0!</v>
      </c>
      <c r="D844" s="76" t="e">
        <f aca="false">C844*$F$9/$H$9</f>
        <v>#DIV/0!</v>
      </c>
    </row>
    <row r="845" customFormat="false" ht="12.75" hidden="false" customHeight="false" outlineLevel="0" collapsed="false">
      <c r="A845" s="72" t="n">
        <f aca="false">A844+$B$17</f>
        <v>48960</v>
      </c>
      <c r="B845" s="72" t="n">
        <f aca="false">A845/(60*60)</f>
        <v>13.6</v>
      </c>
      <c r="C845" s="72" t="e">
        <f aca="false">($B$16*$B$15*C844+($B$17*($B$18*$B$21+$B$22-$B$19*$C844)))/($B$16*$B$15)</f>
        <v>#DIV/0!</v>
      </c>
      <c r="D845" s="76" t="e">
        <f aca="false">C845*$F$9/$H$9</f>
        <v>#DIV/0!</v>
      </c>
    </row>
    <row r="846" customFormat="false" ht="12.75" hidden="false" customHeight="false" outlineLevel="0" collapsed="false">
      <c r="A846" s="72" t="n">
        <f aca="false">A845+$B$17</f>
        <v>49020</v>
      </c>
      <c r="B846" s="72" t="n">
        <f aca="false">A846/(60*60)</f>
        <v>13.6166666666667</v>
      </c>
      <c r="C846" s="72" t="e">
        <f aca="false">($B$16*$B$15*C845+($B$17*($B$18*$B$21+$B$22-$B$19*$C845)))/($B$16*$B$15)</f>
        <v>#DIV/0!</v>
      </c>
      <c r="D846" s="76" t="e">
        <f aca="false">C846*$F$9/$H$9</f>
        <v>#DIV/0!</v>
      </c>
    </row>
    <row r="847" customFormat="false" ht="12.75" hidden="false" customHeight="false" outlineLevel="0" collapsed="false">
      <c r="A847" s="72" t="n">
        <f aca="false">A846+$B$17</f>
        <v>49080</v>
      </c>
      <c r="B847" s="72" t="n">
        <f aca="false">A847/(60*60)</f>
        <v>13.6333333333333</v>
      </c>
      <c r="C847" s="72" t="e">
        <f aca="false">($B$16*$B$15*C846+($B$17*($B$18*$B$21+$B$22-$B$19*$C846)))/($B$16*$B$15)</f>
        <v>#DIV/0!</v>
      </c>
      <c r="D847" s="76" t="e">
        <f aca="false">C847*$F$9/$H$9</f>
        <v>#DIV/0!</v>
      </c>
    </row>
    <row r="848" customFormat="false" ht="12.75" hidden="false" customHeight="false" outlineLevel="0" collapsed="false">
      <c r="A848" s="72" t="n">
        <f aca="false">A847+$B$17</f>
        <v>49140</v>
      </c>
      <c r="B848" s="72" t="n">
        <f aca="false">A848/(60*60)</f>
        <v>13.65</v>
      </c>
      <c r="C848" s="72" t="e">
        <f aca="false">($B$16*$B$15*C847+($B$17*($B$18*$B$21+$B$22-$B$19*$C847)))/($B$16*$B$15)</f>
        <v>#DIV/0!</v>
      </c>
      <c r="D848" s="76" t="e">
        <f aca="false">C848*$F$9/$H$9</f>
        <v>#DIV/0!</v>
      </c>
    </row>
    <row r="849" customFormat="false" ht="12.75" hidden="false" customHeight="false" outlineLevel="0" collapsed="false">
      <c r="A849" s="72" t="n">
        <f aca="false">A848+$B$17</f>
        <v>49200</v>
      </c>
      <c r="B849" s="72" t="n">
        <f aca="false">A849/(60*60)</f>
        <v>13.6666666666667</v>
      </c>
      <c r="C849" s="72" t="e">
        <f aca="false">($B$16*$B$15*C848+($B$17*($B$18*$B$21+$B$22-$B$19*$C848)))/($B$16*$B$15)</f>
        <v>#DIV/0!</v>
      </c>
      <c r="D849" s="76" t="e">
        <f aca="false">C849*$F$9/$H$9</f>
        <v>#DIV/0!</v>
      </c>
    </row>
    <row r="850" customFormat="false" ht="12.75" hidden="false" customHeight="false" outlineLevel="0" collapsed="false">
      <c r="A850" s="72" t="n">
        <f aca="false">A849+$B$17</f>
        <v>49260</v>
      </c>
      <c r="B850" s="72" t="n">
        <f aca="false">A850/(60*60)</f>
        <v>13.6833333333333</v>
      </c>
      <c r="C850" s="72" t="e">
        <f aca="false">($B$16*$B$15*C849+($B$17*($B$18*$B$21+$B$22-$B$19*$C849)))/($B$16*$B$15)</f>
        <v>#DIV/0!</v>
      </c>
      <c r="D850" s="76" t="e">
        <f aca="false">C850*$F$9/$H$9</f>
        <v>#DIV/0!</v>
      </c>
    </row>
    <row r="851" customFormat="false" ht="12.75" hidden="false" customHeight="false" outlineLevel="0" collapsed="false">
      <c r="A851" s="72" t="n">
        <f aca="false">A850+$B$17</f>
        <v>49320</v>
      </c>
      <c r="B851" s="72" t="n">
        <f aca="false">A851/(60*60)</f>
        <v>13.7</v>
      </c>
      <c r="C851" s="72" t="e">
        <f aca="false">($B$16*$B$15*C850+($B$17*($B$18*$B$21+$B$22-$B$19*$C850)))/($B$16*$B$15)</f>
        <v>#DIV/0!</v>
      </c>
      <c r="D851" s="76" t="e">
        <f aca="false">C851*$F$9/$H$9</f>
        <v>#DIV/0!</v>
      </c>
    </row>
    <row r="852" customFormat="false" ht="12.75" hidden="false" customHeight="false" outlineLevel="0" collapsed="false">
      <c r="A852" s="72" t="n">
        <f aca="false">A851+$B$17</f>
        <v>49380</v>
      </c>
      <c r="B852" s="72" t="n">
        <f aca="false">A852/(60*60)</f>
        <v>13.7166666666667</v>
      </c>
      <c r="C852" s="72" t="e">
        <f aca="false">($B$16*$B$15*C851+($B$17*($B$18*$B$21+$B$22-$B$19*$C851)))/($B$16*$B$15)</f>
        <v>#DIV/0!</v>
      </c>
      <c r="D852" s="76" t="e">
        <f aca="false">C852*$F$9/$H$9</f>
        <v>#DIV/0!</v>
      </c>
    </row>
    <row r="853" customFormat="false" ht="12.75" hidden="false" customHeight="false" outlineLevel="0" collapsed="false">
      <c r="A853" s="72" t="n">
        <f aca="false">A852+$B$17</f>
        <v>49440</v>
      </c>
      <c r="B853" s="72" t="n">
        <f aca="false">A853/(60*60)</f>
        <v>13.7333333333333</v>
      </c>
      <c r="C853" s="72" t="e">
        <f aca="false">($B$16*$B$15*C852+($B$17*($B$18*$B$21+$B$22-$B$19*$C852)))/($B$16*$B$15)</f>
        <v>#DIV/0!</v>
      </c>
      <c r="D853" s="76" t="e">
        <f aca="false">C853*$F$9/$H$9</f>
        <v>#DIV/0!</v>
      </c>
    </row>
    <row r="854" customFormat="false" ht="12.75" hidden="false" customHeight="false" outlineLevel="0" collapsed="false">
      <c r="A854" s="72" t="n">
        <f aca="false">A853+$B$17</f>
        <v>49500</v>
      </c>
      <c r="B854" s="72" t="n">
        <f aca="false">A854/(60*60)</f>
        <v>13.75</v>
      </c>
      <c r="C854" s="72" t="e">
        <f aca="false">($B$16*$B$15*C853+($B$17*($B$18*$B$21+$B$22-$B$19*$C853)))/($B$16*$B$15)</f>
        <v>#DIV/0!</v>
      </c>
      <c r="D854" s="76" t="e">
        <f aca="false">C854*$F$9/$H$9</f>
        <v>#DIV/0!</v>
      </c>
    </row>
    <row r="855" customFormat="false" ht="12.75" hidden="false" customHeight="false" outlineLevel="0" collapsed="false">
      <c r="A855" s="72" t="n">
        <f aca="false">A854+$B$17</f>
        <v>49560</v>
      </c>
      <c r="B855" s="72" t="n">
        <f aca="false">A855/(60*60)</f>
        <v>13.7666666666667</v>
      </c>
      <c r="C855" s="72" t="e">
        <f aca="false">($B$16*$B$15*C854+($B$17*($B$18*$B$21+$B$22-$B$19*$C854)))/($B$16*$B$15)</f>
        <v>#DIV/0!</v>
      </c>
      <c r="D855" s="76" t="e">
        <f aca="false">C855*$F$9/$H$9</f>
        <v>#DIV/0!</v>
      </c>
    </row>
    <row r="856" customFormat="false" ht="12.75" hidden="false" customHeight="false" outlineLevel="0" collapsed="false">
      <c r="A856" s="72" t="n">
        <f aca="false">A855+$B$17</f>
        <v>49620</v>
      </c>
      <c r="B856" s="72" t="n">
        <f aca="false">A856/(60*60)</f>
        <v>13.7833333333333</v>
      </c>
      <c r="C856" s="72" t="e">
        <f aca="false">($B$16*$B$15*C855+($B$17*($B$18*$B$21+$B$22-$B$19*$C855)))/($B$16*$B$15)</f>
        <v>#DIV/0!</v>
      </c>
      <c r="D856" s="76" t="e">
        <f aca="false">C856*$F$9/$H$9</f>
        <v>#DIV/0!</v>
      </c>
    </row>
    <row r="857" customFormat="false" ht="12.75" hidden="false" customHeight="false" outlineLevel="0" collapsed="false">
      <c r="A857" s="72" t="n">
        <f aca="false">A856+$B$17</f>
        <v>49680</v>
      </c>
      <c r="B857" s="72" t="n">
        <f aca="false">A857/(60*60)</f>
        <v>13.8</v>
      </c>
      <c r="C857" s="72" t="e">
        <f aca="false">($B$16*$B$15*C856+($B$17*($B$18*$B$21+$B$22-$B$19*$C856)))/($B$16*$B$15)</f>
        <v>#DIV/0!</v>
      </c>
      <c r="D857" s="76" t="e">
        <f aca="false">C857*$F$9/$H$9</f>
        <v>#DIV/0!</v>
      </c>
    </row>
    <row r="858" customFormat="false" ht="12.75" hidden="false" customHeight="false" outlineLevel="0" collapsed="false">
      <c r="A858" s="72" t="n">
        <f aca="false">A857+$B$17</f>
        <v>49740</v>
      </c>
      <c r="B858" s="72" t="n">
        <f aca="false">A858/(60*60)</f>
        <v>13.8166666666667</v>
      </c>
      <c r="C858" s="72" t="e">
        <f aca="false">($B$16*$B$15*C857+($B$17*($B$18*$B$21+$B$22-$B$19*$C857)))/($B$16*$B$15)</f>
        <v>#DIV/0!</v>
      </c>
      <c r="D858" s="76" t="e">
        <f aca="false">C858*$F$9/$H$9</f>
        <v>#DIV/0!</v>
      </c>
    </row>
    <row r="859" customFormat="false" ht="12.75" hidden="false" customHeight="false" outlineLevel="0" collapsed="false">
      <c r="A859" s="72" t="n">
        <f aca="false">A858+$B$17</f>
        <v>49800</v>
      </c>
      <c r="B859" s="72" t="n">
        <f aca="false">A859/(60*60)</f>
        <v>13.8333333333333</v>
      </c>
      <c r="C859" s="72" t="e">
        <f aca="false">($B$16*$B$15*C858+($B$17*($B$18*$B$21+$B$22-$B$19*$C858)))/($B$16*$B$15)</f>
        <v>#DIV/0!</v>
      </c>
      <c r="D859" s="76" t="e">
        <f aca="false">C859*$F$9/$H$9</f>
        <v>#DIV/0!</v>
      </c>
    </row>
    <row r="860" customFormat="false" ht="12.75" hidden="false" customHeight="false" outlineLevel="0" collapsed="false">
      <c r="A860" s="72" t="n">
        <f aca="false">A859+$B$17</f>
        <v>49860</v>
      </c>
      <c r="B860" s="72" t="n">
        <f aca="false">A860/(60*60)</f>
        <v>13.85</v>
      </c>
      <c r="C860" s="72" t="e">
        <f aca="false">($B$16*$B$15*C859+($B$17*($B$18*$B$21+$B$22-$B$19*$C859)))/($B$16*$B$15)</f>
        <v>#DIV/0!</v>
      </c>
      <c r="D860" s="76" t="e">
        <f aca="false">C860*$F$9/$H$9</f>
        <v>#DIV/0!</v>
      </c>
    </row>
    <row r="861" customFormat="false" ht="12.75" hidden="false" customHeight="false" outlineLevel="0" collapsed="false">
      <c r="A861" s="72" t="n">
        <f aca="false">A860+$B$17</f>
        <v>49920</v>
      </c>
      <c r="B861" s="72" t="n">
        <f aca="false">A861/(60*60)</f>
        <v>13.8666666666667</v>
      </c>
      <c r="C861" s="72" t="e">
        <f aca="false">($B$16*$B$15*C860+($B$17*($B$18*$B$21+$B$22-$B$19*$C860)))/($B$16*$B$15)</f>
        <v>#DIV/0!</v>
      </c>
      <c r="D861" s="76" t="e">
        <f aca="false">C861*$F$9/$H$9</f>
        <v>#DIV/0!</v>
      </c>
    </row>
    <row r="862" customFormat="false" ht="12.75" hidden="false" customHeight="false" outlineLevel="0" collapsed="false">
      <c r="A862" s="72" t="n">
        <f aca="false">A861+$B$17</f>
        <v>49980</v>
      </c>
      <c r="B862" s="72" t="n">
        <f aca="false">A862/(60*60)</f>
        <v>13.8833333333333</v>
      </c>
      <c r="C862" s="72" t="e">
        <f aca="false">($B$16*$B$15*C861+($B$17*($B$18*$B$21+$B$22-$B$19*$C861)))/($B$16*$B$15)</f>
        <v>#DIV/0!</v>
      </c>
      <c r="D862" s="76" t="e">
        <f aca="false">C862*$F$9/$H$9</f>
        <v>#DIV/0!</v>
      </c>
    </row>
    <row r="863" customFormat="false" ht="12.75" hidden="false" customHeight="false" outlineLevel="0" collapsed="false">
      <c r="A863" s="72" t="n">
        <f aca="false">A862+$B$17</f>
        <v>50040</v>
      </c>
      <c r="B863" s="72" t="n">
        <f aca="false">A863/(60*60)</f>
        <v>13.9</v>
      </c>
      <c r="C863" s="72" t="e">
        <f aca="false">($B$16*$B$15*C862+($B$17*($B$18*$B$21+$B$22-$B$19*$C862)))/($B$16*$B$15)</f>
        <v>#DIV/0!</v>
      </c>
      <c r="D863" s="76" t="e">
        <f aca="false">C863*$F$9/$H$9</f>
        <v>#DIV/0!</v>
      </c>
    </row>
    <row r="864" customFormat="false" ht="12.75" hidden="false" customHeight="false" outlineLevel="0" collapsed="false">
      <c r="A864" s="72" t="n">
        <f aca="false">A863+$B$17</f>
        <v>50100</v>
      </c>
      <c r="B864" s="72" t="n">
        <f aca="false">A864/(60*60)</f>
        <v>13.9166666666667</v>
      </c>
      <c r="C864" s="72" t="e">
        <f aca="false">($B$16*$B$15*C863+($B$17*($B$18*$B$21+$B$22-$B$19*$C863)))/($B$16*$B$15)</f>
        <v>#DIV/0!</v>
      </c>
      <c r="D864" s="76" t="e">
        <f aca="false">C864*$F$9/$H$9</f>
        <v>#DIV/0!</v>
      </c>
    </row>
    <row r="865" customFormat="false" ht="12.75" hidden="false" customHeight="false" outlineLevel="0" collapsed="false">
      <c r="A865" s="72" t="n">
        <f aca="false">A864+$B$17</f>
        <v>50160</v>
      </c>
      <c r="B865" s="72" t="n">
        <f aca="false">A865/(60*60)</f>
        <v>13.9333333333333</v>
      </c>
      <c r="C865" s="72" t="e">
        <f aca="false">($B$16*$B$15*C864+($B$17*($B$18*$B$21+$B$22-$B$19*$C864)))/($B$16*$B$15)</f>
        <v>#DIV/0!</v>
      </c>
      <c r="D865" s="76" t="e">
        <f aca="false">C865*$F$9/$H$9</f>
        <v>#DIV/0!</v>
      </c>
    </row>
    <row r="866" customFormat="false" ht="12.75" hidden="false" customHeight="false" outlineLevel="0" collapsed="false">
      <c r="A866" s="72" t="n">
        <f aca="false">A865+$B$17</f>
        <v>50220</v>
      </c>
      <c r="B866" s="72" t="n">
        <f aca="false">A866/(60*60)</f>
        <v>13.95</v>
      </c>
      <c r="C866" s="72" t="e">
        <f aca="false">($B$16*$B$15*C865+($B$17*($B$18*$B$21+$B$22-$B$19*$C865)))/($B$16*$B$15)</f>
        <v>#DIV/0!</v>
      </c>
      <c r="D866" s="76" t="e">
        <f aca="false">C866*$F$9/$H$9</f>
        <v>#DIV/0!</v>
      </c>
    </row>
    <row r="867" customFormat="false" ht="12.75" hidden="false" customHeight="false" outlineLevel="0" collapsed="false">
      <c r="A867" s="72" t="n">
        <f aca="false">A866+$B$17</f>
        <v>50280</v>
      </c>
      <c r="B867" s="72" t="n">
        <f aca="false">A867/(60*60)</f>
        <v>13.9666666666667</v>
      </c>
      <c r="C867" s="72" t="e">
        <f aca="false">($B$16*$B$15*C866+($B$17*($B$18*$B$21+$B$22-$B$19*$C866)))/($B$16*$B$15)</f>
        <v>#DIV/0!</v>
      </c>
      <c r="D867" s="76" t="e">
        <f aca="false">C867*$F$9/$H$9</f>
        <v>#DIV/0!</v>
      </c>
    </row>
    <row r="868" customFormat="false" ht="12.75" hidden="false" customHeight="false" outlineLevel="0" collapsed="false">
      <c r="A868" s="72" t="n">
        <f aca="false">A867+$B$17</f>
        <v>50340</v>
      </c>
      <c r="B868" s="72" t="n">
        <f aca="false">A868/(60*60)</f>
        <v>13.9833333333333</v>
      </c>
      <c r="C868" s="72" t="e">
        <f aca="false">($B$16*$B$15*C867+($B$17*($B$18*$B$21+$B$22-$B$19*$C867)))/($B$16*$B$15)</f>
        <v>#DIV/0!</v>
      </c>
      <c r="D868" s="76" t="e">
        <f aca="false">C868*$F$9/$H$9</f>
        <v>#DIV/0!</v>
      </c>
    </row>
    <row r="869" customFormat="false" ht="12.75" hidden="false" customHeight="false" outlineLevel="0" collapsed="false">
      <c r="A869" s="72" t="n">
        <f aca="false">A868+$B$17</f>
        <v>50400</v>
      </c>
      <c r="B869" s="72" t="n">
        <f aca="false">A869/(60*60)</f>
        <v>14</v>
      </c>
      <c r="C869" s="72" t="e">
        <f aca="false">($B$16*$B$15*C868+($B$17*($B$18*$B$21+$B$22-$B$19*$C868)))/($B$16*$B$15)</f>
        <v>#DIV/0!</v>
      </c>
      <c r="D869" s="76" t="e">
        <f aca="false">C869*$F$9/$H$9</f>
        <v>#DIV/0!</v>
      </c>
    </row>
    <row r="870" customFormat="false" ht="12.75" hidden="false" customHeight="false" outlineLevel="0" collapsed="false">
      <c r="A870" s="72" t="n">
        <f aca="false">A869+$B$17</f>
        <v>50460</v>
      </c>
      <c r="B870" s="72" t="n">
        <f aca="false">A870/(60*60)</f>
        <v>14.0166666666667</v>
      </c>
      <c r="C870" s="72" t="e">
        <f aca="false">($B$16*$B$15*C869+($B$17*($B$18*$B$21+$B$22-$B$19*$C869)))/($B$16*$B$15)</f>
        <v>#DIV/0!</v>
      </c>
      <c r="D870" s="76" t="e">
        <f aca="false">C870*$F$9/$H$9</f>
        <v>#DIV/0!</v>
      </c>
    </row>
    <row r="871" customFormat="false" ht="12.75" hidden="false" customHeight="false" outlineLevel="0" collapsed="false">
      <c r="A871" s="72" t="n">
        <f aca="false">A870+$B$17</f>
        <v>50520</v>
      </c>
      <c r="B871" s="72" t="n">
        <f aca="false">A871/(60*60)</f>
        <v>14.0333333333333</v>
      </c>
      <c r="C871" s="72" t="e">
        <f aca="false">($B$16*$B$15*C870+($B$17*($B$18*$B$21+$B$22-$B$19*$C870)))/($B$16*$B$15)</f>
        <v>#DIV/0!</v>
      </c>
      <c r="D871" s="76" t="e">
        <f aca="false">C871*$F$9/$H$9</f>
        <v>#DIV/0!</v>
      </c>
    </row>
    <row r="872" customFormat="false" ht="12.75" hidden="false" customHeight="false" outlineLevel="0" collapsed="false">
      <c r="A872" s="72" t="n">
        <f aca="false">A871+$B$17</f>
        <v>50580</v>
      </c>
      <c r="B872" s="72" t="n">
        <f aca="false">A872/(60*60)</f>
        <v>14.05</v>
      </c>
      <c r="C872" s="72" t="e">
        <f aca="false">($B$16*$B$15*C871+($B$17*($B$18*$B$21+$B$22-$B$19*$C871)))/($B$16*$B$15)</f>
        <v>#DIV/0!</v>
      </c>
      <c r="D872" s="76" t="e">
        <f aca="false">C872*$F$9/$H$9</f>
        <v>#DIV/0!</v>
      </c>
    </row>
    <row r="873" customFormat="false" ht="12.75" hidden="false" customHeight="false" outlineLevel="0" collapsed="false">
      <c r="A873" s="72" t="n">
        <f aca="false">A872+$B$17</f>
        <v>50640</v>
      </c>
      <c r="B873" s="72" t="n">
        <f aca="false">A873/(60*60)</f>
        <v>14.0666666666667</v>
      </c>
      <c r="C873" s="72" t="e">
        <f aca="false">($B$16*$B$15*C872+($B$17*($B$18*$B$21+$B$22-$B$19*$C872)))/($B$16*$B$15)</f>
        <v>#DIV/0!</v>
      </c>
      <c r="D873" s="76" t="e">
        <f aca="false">C873*$F$9/$H$9</f>
        <v>#DIV/0!</v>
      </c>
    </row>
    <row r="874" customFormat="false" ht="12.75" hidden="false" customHeight="false" outlineLevel="0" collapsed="false">
      <c r="A874" s="72" t="n">
        <f aca="false">A873+$B$17</f>
        <v>50700</v>
      </c>
      <c r="B874" s="72" t="n">
        <f aca="false">A874/(60*60)</f>
        <v>14.0833333333333</v>
      </c>
      <c r="C874" s="72" t="e">
        <f aca="false">($B$16*$B$15*C873+($B$17*($B$18*$B$21+$B$22-$B$19*$C873)))/($B$16*$B$15)</f>
        <v>#DIV/0!</v>
      </c>
      <c r="D874" s="76" t="e">
        <f aca="false">C874*$F$9/$H$9</f>
        <v>#DIV/0!</v>
      </c>
    </row>
    <row r="875" customFormat="false" ht="12.75" hidden="false" customHeight="false" outlineLevel="0" collapsed="false">
      <c r="A875" s="72" t="n">
        <f aca="false">A874+$B$17</f>
        <v>50760</v>
      </c>
      <c r="B875" s="72" t="n">
        <f aca="false">A875/(60*60)</f>
        <v>14.1</v>
      </c>
      <c r="C875" s="72" t="e">
        <f aca="false">($B$16*$B$15*C874+($B$17*($B$18*$B$21+$B$22-$B$19*$C874)))/($B$16*$B$15)</f>
        <v>#DIV/0!</v>
      </c>
      <c r="D875" s="76" t="e">
        <f aca="false">C875*$F$9/$H$9</f>
        <v>#DIV/0!</v>
      </c>
    </row>
    <row r="876" customFormat="false" ht="12.75" hidden="false" customHeight="false" outlineLevel="0" collapsed="false">
      <c r="A876" s="72" t="n">
        <f aca="false">A875+$B$17</f>
        <v>50820</v>
      </c>
      <c r="B876" s="72" t="n">
        <f aca="false">A876/(60*60)</f>
        <v>14.1166666666667</v>
      </c>
      <c r="C876" s="72" t="e">
        <f aca="false">($B$16*$B$15*C875+($B$17*($B$18*$B$21+$B$22-$B$19*$C875)))/($B$16*$B$15)</f>
        <v>#DIV/0!</v>
      </c>
      <c r="D876" s="76" t="e">
        <f aca="false">C876*$F$9/$H$9</f>
        <v>#DIV/0!</v>
      </c>
    </row>
    <row r="877" customFormat="false" ht="12.75" hidden="false" customHeight="false" outlineLevel="0" collapsed="false">
      <c r="A877" s="72" t="n">
        <f aca="false">A876+$B$17</f>
        <v>50880</v>
      </c>
      <c r="B877" s="72" t="n">
        <f aca="false">A877/(60*60)</f>
        <v>14.1333333333333</v>
      </c>
      <c r="C877" s="72" t="e">
        <f aca="false">($B$16*$B$15*C876+($B$17*($B$18*$B$21+$B$22-$B$19*$C876)))/($B$16*$B$15)</f>
        <v>#DIV/0!</v>
      </c>
      <c r="D877" s="76" t="e">
        <f aca="false">C877*$F$9/$H$9</f>
        <v>#DIV/0!</v>
      </c>
    </row>
    <row r="878" customFormat="false" ht="12.75" hidden="false" customHeight="false" outlineLevel="0" collapsed="false">
      <c r="A878" s="72" t="n">
        <f aca="false">A877+$B$17</f>
        <v>50940</v>
      </c>
      <c r="B878" s="72" t="n">
        <f aca="false">A878/(60*60)</f>
        <v>14.15</v>
      </c>
      <c r="C878" s="72" t="e">
        <f aca="false">($B$16*$B$15*C877+($B$17*($B$18*$B$21+$B$22-$B$19*$C877)))/($B$16*$B$15)</f>
        <v>#DIV/0!</v>
      </c>
      <c r="D878" s="76" t="e">
        <f aca="false">C878*$F$9/$H$9</f>
        <v>#DIV/0!</v>
      </c>
    </row>
    <row r="879" customFormat="false" ht="12.75" hidden="false" customHeight="false" outlineLevel="0" collapsed="false">
      <c r="A879" s="72" t="n">
        <f aca="false">A878+$B$17</f>
        <v>51000</v>
      </c>
      <c r="B879" s="72" t="n">
        <f aca="false">A879/(60*60)</f>
        <v>14.1666666666667</v>
      </c>
      <c r="C879" s="72" t="e">
        <f aca="false">($B$16*$B$15*C878+($B$17*($B$18*$B$21+$B$22-$B$19*$C878)))/($B$16*$B$15)</f>
        <v>#DIV/0!</v>
      </c>
      <c r="D879" s="76" t="e">
        <f aca="false">C879*$F$9/$H$9</f>
        <v>#DIV/0!</v>
      </c>
    </row>
    <row r="880" customFormat="false" ht="12.75" hidden="false" customHeight="false" outlineLevel="0" collapsed="false">
      <c r="A880" s="72" t="n">
        <f aca="false">A879+$B$17</f>
        <v>51060</v>
      </c>
      <c r="B880" s="72" t="n">
        <f aca="false">A880/(60*60)</f>
        <v>14.1833333333333</v>
      </c>
      <c r="C880" s="72" t="e">
        <f aca="false">($B$16*$B$15*C879+($B$17*($B$18*$B$21+$B$22-$B$19*$C879)))/($B$16*$B$15)</f>
        <v>#DIV/0!</v>
      </c>
      <c r="D880" s="76" t="e">
        <f aca="false">C880*$F$9/$H$9</f>
        <v>#DIV/0!</v>
      </c>
    </row>
    <row r="881" customFormat="false" ht="12.75" hidden="false" customHeight="false" outlineLevel="0" collapsed="false">
      <c r="A881" s="72" t="n">
        <f aca="false">A880+$B$17</f>
        <v>51120</v>
      </c>
      <c r="B881" s="72" t="n">
        <f aca="false">A881/(60*60)</f>
        <v>14.2</v>
      </c>
      <c r="C881" s="72" t="e">
        <f aca="false">($B$16*$B$15*C880+($B$17*($B$18*$B$21+$B$22-$B$19*$C880)))/($B$16*$B$15)</f>
        <v>#DIV/0!</v>
      </c>
      <c r="D881" s="76" t="e">
        <f aca="false">C881*$F$9/$H$9</f>
        <v>#DIV/0!</v>
      </c>
    </row>
    <row r="882" customFormat="false" ht="12.75" hidden="false" customHeight="false" outlineLevel="0" collapsed="false">
      <c r="A882" s="72" t="n">
        <f aca="false">A881+$B$17</f>
        <v>51180</v>
      </c>
      <c r="B882" s="72" t="n">
        <f aca="false">A882/(60*60)</f>
        <v>14.2166666666667</v>
      </c>
      <c r="C882" s="72" t="e">
        <f aca="false">($B$16*$B$15*C881+($B$17*($B$18*$B$21+$B$22-$B$19*$C881)))/($B$16*$B$15)</f>
        <v>#DIV/0!</v>
      </c>
      <c r="D882" s="76" t="e">
        <f aca="false">C882*$F$9/$H$9</f>
        <v>#DIV/0!</v>
      </c>
    </row>
    <row r="883" customFormat="false" ht="12.75" hidden="false" customHeight="false" outlineLevel="0" collapsed="false">
      <c r="A883" s="72" t="n">
        <f aca="false">A882+$B$17</f>
        <v>51240</v>
      </c>
      <c r="B883" s="72" t="n">
        <f aca="false">A883/(60*60)</f>
        <v>14.2333333333333</v>
      </c>
      <c r="C883" s="72" t="e">
        <f aca="false">($B$16*$B$15*C882+($B$17*($B$18*$B$21+$B$22-$B$19*$C882)))/($B$16*$B$15)</f>
        <v>#DIV/0!</v>
      </c>
      <c r="D883" s="76" t="e">
        <f aca="false">C883*$F$9/$H$9</f>
        <v>#DIV/0!</v>
      </c>
    </row>
    <row r="884" customFormat="false" ht="12.75" hidden="false" customHeight="false" outlineLevel="0" collapsed="false">
      <c r="A884" s="72" t="n">
        <f aca="false">A883+$B$17</f>
        <v>51300</v>
      </c>
      <c r="B884" s="72" t="n">
        <f aca="false">A884/(60*60)</f>
        <v>14.25</v>
      </c>
      <c r="C884" s="72" t="e">
        <f aca="false">($B$16*$B$15*C883+($B$17*($B$18*$B$21+$B$22-$B$19*$C883)))/($B$16*$B$15)</f>
        <v>#DIV/0!</v>
      </c>
      <c r="D884" s="76" t="e">
        <f aca="false">C884*$F$9/$H$9</f>
        <v>#DIV/0!</v>
      </c>
    </row>
    <row r="885" customFormat="false" ht="12.75" hidden="false" customHeight="false" outlineLevel="0" collapsed="false">
      <c r="A885" s="72" t="n">
        <f aca="false">A884+$B$17</f>
        <v>51360</v>
      </c>
      <c r="B885" s="72" t="n">
        <f aca="false">A885/(60*60)</f>
        <v>14.2666666666667</v>
      </c>
      <c r="C885" s="72" t="e">
        <f aca="false">($B$16*$B$15*C884+($B$17*($B$18*$B$21+$B$22-$B$19*$C884)))/($B$16*$B$15)</f>
        <v>#DIV/0!</v>
      </c>
      <c r="D885" s="76" t="e">
        <f aca="false">C885*$F$9/$H$9</f>
        <v>#DIV/0!</v>
      </c>
    </row>
    <row r="886" customFormat="false" ht="12.75" hidden="false" customHeight="false" outlineLevel="0" collapsed="false">
      <c r="A886" s="72" t="n">
        <f aca="false">A885+$B$17</f>
        <v>51420</v>
      </c>
      <c r="B886" s="72" t="n">
        <f aca="false">A886/(60*60)</f>
        <v>14.2833333333333</v>
      </c>
      <c r="C886" s="72" t="e">
        <f aca="false">($B$16*$B$15*C885+($B$17*($B$18*$B$21+$B$22-$B$19*$C885)))/($B$16*$B$15)</f>
        <v>#DIV/0!</v>
      </c>
      <c r="D886" s="76" t="e">
        <f aca="false">C886*$F$9/$H$9</f>
        <v>#DIV/0!</v>
      </c>
    </row>
    <row r="887" customFormat="false" ht="12.75" hidden="false" customHeight="false" outlineLevel="0" collapsed="false">
      <c r="A887" s="72" t="n">
        <f aca="false">A886+$B$17</f>
        <v>51480</v>
      </c>
      <c r="B887" s="72" t="n">
        <f aca="false">A887/(60*60)</f>
        <v>14.3</v>
      </c>
      <c r="C887" s="72" t="e">
        <f aca="false">($B$16*$B$15*C886+($B$17*($B$18*$B$21+$B$22-$B$19*$C886)))/($B$16*$B$15)</f>
        <v>#DIV/0!</v>
      </c>
      <c r="D887" s="76" t="e">
        <f aca="false">C887*$F$9/$H$9</f>
        <v>#DIV/0!</v>
      </c>
    </row>
    <row r="888" customFormat="false" ht="12.75" hidden="false" customHeight="false" outlineLevel="0" collapsed="false">
      <c r="A888" s="72" t="n">
        <f aca="false">A887+$B$17</f>
        <v>51540</v>
      </c>
      <c r="B888" s="72" t="n">
        <f aca="false">A888/(60*60)</f>
        <v>14.3166666666667</v>
      </c>
      <c r="C888" s="72" t="e">
        <f aca="false">($B$16*$B$15*C887+($B$17*($B$18*$B$21+$B$22-$B$19*$C887)))/($B$16*$B$15)</f>
        <v>#DIV/0!</v>
      </c>
      <c r="D888" s="76" t="e">
        <f aca="false">C888*$F$9/$H$9</f>
        <v>#DIV/0!</v>
      </c>
    </row>
    <row r="889" customFormat="false" ht="12.75" hidden="false" customHeight="false" outlineLevel="0" collapsed="false">
      <c r="A889" s="72" t="n">
        <f aca="false">A888+$B$17</f>
        <v>51600</v>
      </c>
      <c r="B889" s="72" t="n">
        <f aca="false">A889/(60*60)</f>
        <v>14.3333333333333</v>
      </c>
      <c r="C889" s="72" t="e">
        <f aca="false">($B$16*$B$15*C888+($B$17*($B$18*$B$21+$B$22-$B$19*$C888)))/($B$16*$B$15)</f>
        <v>#DIV/0!</v>
      </c>
      <c r="D889" s="76" t="e">
        <f aca="false">C889*$F$9/$H$9</f>
        <v>#DIV/0!</v>
      </c>
    </row>
    <row r="890" customFormat="false" ht="12.75" hidden="false" customHeight="false" outlineLevel="0" collapsed="false">
      <c r="A890" s="72" t="n">
        <f aca="false">A889+$B$17</f>
        <v>51660</v>
      </c>
      <c r="B890" s="72" t="n">
        <f aca="false">A890/(60*60)</f>
        <v>14.35</v>
      </c>
      <c r="C890" s="72" t="e">
        <f aca="false">($B$16*$B$15*C889+($B$17*($B$18*$B$21+$B$22-$B$19*$C889)))/($B$16*$B$15)</f>
        <v>#DIV/0!</v>
      </c>
      <c r="D890" s="76" t="e">
        <f aca="false">C890*$F$9/$H$9</f>
        <v>#DIV/0!</v>
      </c>
    </row>
    <row r="891" customFormat="false" ht="12.75" hidden="false" customHeight="false" outlineLevel="0" collapsed="false">
      <c r="A891" s="72" t="n">
        <f aca="false">A890+$B$17</f>
        <v>51720</v>
      </c>
      <c r="B891" s="72" t="n">
        <f aca="false">A891/(60*60)</f>
        <v>14.3666666666667</v>
      </c>
      <c r="C891" s="72" t="e">
        <f aca="false">($B$16*$B$15*C890+($B$17*($B$18*$B$21+$B$22-$B$19*$C890)))/($B$16*$B$15)</f>
        <v>#DIV/0!</v>
      </c>
      <c r="D891" s="76" t="e">
        <f aca="false">C891*$F$9/$H$9</f>
        <v>#DIV/0!</v>
      </c>
    </row>
    <row r="892" customFormat="false" ht="12.75" hidden="false" customHeight="false" outlineLevel="0" collapsed="false">
      <c r="A892" s="72" t="n">
        <f aca="false">A891+$B$17</f>
        <v>51780</v>
      </c>
      <c r="B892" s="72" t="n">
        <f aca="false">A892/(60*60)</f>
        <v>14.3833333333333</v>
      </c>
      <c r="C892" s="72" t="e">
        <f aca="false">($B$16*$B$15*C891+($B$17*($B$18*$B$21+$B$22-$B$19*$C891)))/($B$16*$B$15)</f>
        <v>#DIV/0!</v>
      </c>
      <c r="D892" s="76" t="e">
        <f aca="false">C892*$F$9/$H$9</f>
        <v>#DIV/0!</v>
      </c>
    </row>
    <row r="893" customFormat="false" ht="12.75" hidden="false" customHeight="false" outlineLevel="0" collapsed="false">
      <c r="A893" s="72" t="n">
        <f aca="false">A892+$B$17</f>
        <v>51840</v>
      </c>
      <c r="B893" s="72" t="n">
        <f aca="false">A893/(60*60)</f>
        <v>14.4</v>
      </c>
      <c r="C893" s="72" t="e">
        <f aca="false">($B$16*$B$15*C892+($B$17*($B$18*$B$21+$B$22-$B$19*$C892)))/($B$16*$B$15)</f>
        <v>#DIV/0!</v>
      </c>
      <c r="D893" s="76" t="e">
        <f aca="false">C893*$F$9/$H$9</f>
        <v>#DIV/0!</v>
      </c>
    </row>
    <row r="894" customFormat="false" ht="12.75" hidden="false" customHeight="false" outlineLevel="0" collapsed="false">
      <c r="A894" s="72" t="n">
        <f aca="false">A893+$B$17</f>
        <v>51900</v>
      </c>
      <c r="B894" s="72" t="n">
        <f aca="false">A894/(60*60)</f>
        <v>14.4166666666667</v>
      </c>
      <c r="C894" s="72" t="e">
        <f aca="false">($B$16*$B$15*C893+($B$17*($B$18*$B$21+$B$22-$B$19*$C893)))/($B$16*$B$15)</f>
        <v>#DIV/0!</v>
      </c>
      <c r="D894" s="76" t="e">
        <f aca="false">C894*$F$9/$H$9</f>
        <v>#DIV/0!</v>
      </c>
    </row>
    <row r="895" customFormat="false" ht="12.75" hidden="false" customHeight="false" outlineLevel="0" collapsed="false">
      <c r="A895" s="72" t="n">
        <f aca="false">A894+$B$17</f>
        <v>51960</v>
      </c>
      <c r="B895" s="72" t="n">
        <f aca="false">A895/(60*60)</f>
        <v>14.4333333333333</v>
      </c>
      <c r="C895" s="72" t="e">
        <f aca="false">($B$16*$B$15*C894+($B$17*($B$18*$B$21+$B$22-$B$19*$C894)))/($B$16*$B$15)</f>
        <v>#DIV/0!</v>
      </c>
      <c r="D895" s="76" t="e">
        <f aca="false">C895*$F$9/$H$9</f>
        <v>#DIV/0!</v>
      </c>
    </row>
    <row r="896" customFormat="false" ht="12.75" hidden="false" customHeight="false" outlineLevel="0" collapsed="false">
      <c r="A896" s="72" t="n">
        <f aca="false">A895+$B$17</f>
        <v>52020</v>
      </c>
      <c r="B896" s="72" t="n">
        <f aca="false">A896/(60*60)</f>
        <v>14.45</v>
      </c>
      <c r="C896" s="72" t="e">
        <f aca="false">($B$16*$B$15*C895+($B$17*($B$18*$B$21+$B$22-$B$19*$C895)))/($B$16*$B$15)</f>
        <v>#DIV/0!</v>
      </c>
      <c r="D896" s="76" t="e">
        <f aca="false">C896*$F$9/$H$9</f>
        <v>#DIV/0!</v>
      </c>
    </row>
    <row r="897" customFormat="false" ht="12.75" hidden="false" customHeight="false" outlineLevel="0" collapsed="false">
      <c r="A897" s="72" t="n">
        <f aca="false">A896+$B$17</f>
        <v>52080</v>
      </c>
      <c r="B897" s="72" t="n">
        <f aca="false">A897/(60*60)</f>
        <v>14.4666666666667</v>
      </c>
      <c r="C897" s="72" t="e">
        <f aca="false">($B$16*$B$15*C896+($B$17*($B$18*$B$21+$B$22-$B$19*$C896)))/($B$16*$B$15)</f>
        <v>#DIV/0!</v>
      </c>
      <c r="D897" s="76" t="e">
        <f aca="false">C897*$F$9/$H$9</f>
        <v>#DIV/0!</v>
      </c>
    </row>
    <row r="898" customFormat="false" ht="12.75" hidden="false" customHeight="false" outlineLevel="0" collapsed="false">
      <c r="A898" s="72" t="n">
        <f aca="false">A897+$B$17</f>
        <v>52140</v>
      </c>
      <c r="B898" s="72" t="n">
        <f aca="false">A898/(60*60)</f>
        <v>14.4833333333333</v>
      </c>
      <c r="C898" s="72" t="e">
        <f aca="false">($B$16*$B$15*C897+($B$17*($B$18*$B$21+$B$22-$B$19*$C897)))/($B$16*$B$15)</f>
        <v>#DIV/0!</v>
      </c>
      <c r="D898" s="76" t="e">
        <f aca="false">C898*$F$9/$H$9</f>
        <v>#DIV/0!</v>
      </c>
    </row>
    <row r="899" customFormat="false" ht="12.75" hidden="false" customHeight="false" outlineLevel="0" collapsed="false">
      <c r="A899" s="72" t="n">
        <f aca="false">A898+$B$17</f>
        <v>52200</v>
      </c>
      <c r="B899" s="72" t="n">
        <f aca="false">A899/(60*60)</f>
        <v>14.5</v>
      </c>
      <c r="C899" s="72" t="e">
        <f aca="false">($B$16*$B$15*C898+($B$17*($B$18*$B$21+$B$22-$B$19*$C898)))/($B$16*$B$15)</f>
        <v>#DIV/0!</v>
      </c>
      <c r="D899" s="76" t="e">
        <f aca="false">C899*$F$9/$H$9</f>
        <v>#DIV/0!</v>
      </c>
    </row>
    <row r="900" customFormat="false" ht="12.75" hidden="false" customHeight="false" outlineLevel="0" collapsed="false">
      <c r="A900" s="72" t="n">
        <f aca="false">A899+$B$17</f>
        <v>52260</v>
      </c>
      <c r="B900" s="72" t="n">
        <f aca="false">A900/(60*60)</f>
        <v>14.5166666666667</v>
      </c>
      <c r="C900" s="72" t="e">
        <f aca="false">($B$16*$B$15*C899+($B$17*($B$18*$B$21+$B$22-$B$19*$C899)))/($B$16*$B$15)</f>
        <v>#DIV/0!</v>
      </c>
      <c r="D900" s="76" t="e">
        <f aca="false">C900*$F$9/$H$9</f>
        <v>#DIV/0!</v>
      </c>
    </row>
    <row r="901" customFormat="false" ht="12.75" hidden="false" customHeight="false" outlineLevel="0" collapsed="false">
      <c r="A901" s="72" t="n">
        <f aca="false">A900+$B$17</f>
        <v>52320</v>
      </c>
      <c r="B901" s="72" t="n">
        <f aca="false">A901/(60*60)</f>
        <v>14.5333333333333</v>
      </c>
      <c r="C901" s="72" t="e">
        <f aca="false">($B$16*$B$15*C900+($B$17*($B$18*$B$21+$B$22-$B$19*$C900)))/($B$16*$B$15)</f>
        <v>#DIV/0!</v>
      </c>
      <c r="D901" s="76" t="e">
        <f aca="false">C901*$F$9/$H$9</f>
        <v>#DIV/0!</v>
      </c>
    </row>
    <row r="902" customFormat="false" ht="12.75" hidden="false" customHeight="false" outlineLevel="0" collapsed="false">
      <c r="A902" s="72" t="n">
        <f aca="false">A901+$B$17</f>
        <v>52380</v>
      </c>
      <c r="B902" s="72" t="n">
        <f aca="false">A902/(60*60)</f>
        <v>14.55</v>
      </c>
      <c r="C902" s="72" t="e">
        <f aca="false">($B$16*$B$15*C901+($B$17*($B$18*$B$21+$B$22-$B$19*$C901)))/($B$16*$B$15)</f>
        <v>#DIV/0!</v>
      </c>
      <c r="D902" s="76" t="e">
        <f aca="false">C902*$F$9/$H$9</f>
        <v>#DIV/0!</v>
      </c>
    </row>
    <row r="903" customFormat="false" ht="12.75" hidden="false" customHeight="false" outlineLevel="0" collapsed="false">
      <c r="A903" s="72" t="n">
        <f aca="false">A902+$B$17</f>
        <v>52440</v>
      </c>
      <c r="B903" s="72" t="n">
        <f aca="false">A903/(60*60)</f>
        <v>14.5666666666667</v>
      </c>
      <c r="C903" s="72" t="e">
        <f aca="false">($B$16*$B$15*C902+($B$17*($B$18*$B$21+$B$22-$B$19*$C902)))/($B$16*$B$15)</f>
        <v>#DIV/0!</v>
      </c>
      <c r="D903" s="76" t="e">
        <f aca="false">C903*$F$9/$H$9</f>
        <v>#DIV/0!</v>
      </c>
    </row>
    <row r="904" customFormat="false" ht="12.75" hidden="false" customHeight="false" outlineLevel="0" collapsed="false">
      <c r="A904" s="72" t="n">
        <f aca="false">A903+$B$17</f>
        <v>52500</v>
      </c>
      <c r="B904" s="72" t="n">
        <f aca="false">A904/(60*60)</f>
        <v>14.5833333333333</v>
      </c>
      <c r="C904" s="72" t="e">
        <f aca="false">($B$16*$B$15*C903+($B$17*($B$18*$B$21+$B$22-$B$19*$C903)))/($B$16*$B$15)</f>
        <v>#DIV/0!</v>
      </c>
      <c r="D904" s="76" t="e">
        <f aca="false">C904*$F$9/$H$9</f>
        <v>#DIV/0!</v>
      </c>
    </row>
    <row r="905" customFormat="false" ht="12.75" hidden="false" customHeight="false" outlineLevel="0" collapsed="false">
      <c r="A905" s="72" t="n">
        <f aca="false">A904+$B$17</f>
        <v>52560</v>
      </c>
      <c r="B905" s="72" t="n">
        <f aca="false">A905/(60*60)</f>
        <v>14.6</v>
      </c>
      <c r="C905" s="72" t="e">
        <f aca="false">($B$16*$B$15*C904+($B$17*($B$18*$B$21+$B$22-$B$19*$C904)))/($B$16*$B$15)</f>
        <v>#DIV/0!</v>
      </c>
      <c r="D905" s="76" t="e">
        <f aca="false">C905*$F$9/$H$9</f>
        <v>#DIV/0!</v>
      </c>
    </row>
    <row r="906" customFormat="false" ht="12.75" hidden="false" customHeight="false" outlineLevel="0" collapsed="false">
      <c r="A906" s="72" t="n">
        <f aca="false">A905+$B$17</f>
        <v>52620</v>
      </c>
      <c r="B906" s="72" t="n">
        <f aca="false">A906/(60*60)</f>
        <v>14.6166666666667</v>
      </c>
      <c r="C906" s="72" t="e">
        <f aca="false">($B$16*$B$15*C905+($B$17*($B$18*$B$21+$B$22-$B$19*$C905)))/($B$16*$B$15)</f>
        <v>#DIV/0!</v>
      </c>
      <c r="D906" s="76" t="e">
        <f aca="false">C906*$F$9/$H$9</f>
        <v>#DIV/0!</v>
      </c>
    </row>
    <row r="907" customFormat="false" ht="12.75" hidden="false" customHeight="false" outlineLevel="0" collapsed="false">
      <c r="A907" s="72" t="n">
        <f aca="false">A906+$B$17</f>
        <v>52680</v>
      </c>
      <c r="B907" s="72" t="n">
        <f aca="false">A907/(60*60)</f>
        <v>14.6333333333333</v>
      </c>
      <c r="C907" s="72" t="e">
        <f aca="false">($B$16*$B$15*C906+($B$17*($B$18*$B$21+$B$22-$B$19*$C906)))/($B$16*$B$15)</f>
        <v>#DIV/0!</v>
      </c>
      <c r="D907" s="76" t="e">
        <f aca="false">C907*$F$9/$H$9</f>
        <v>#DIV/0!</v>
      </c>
    </row>
    <row r="908" customFormat="false" ht="12.75" hidden="false" customHeight="false" outlineLevel="0" collapsed="false">
      <c r="A908" s="72" t="n">
        <f aca="false">A907+$B$17</f>
        <v>52740</v>
      </c>
      <c r="B908" s="72" t="n">
        <f aca="false">A908/(60*60)</f>
        <v>14.65</v>
      </c>
      <c r="C908" s="72" t="e">
        <f aca="false">($B$16*$B$15*C907+($B$17*($B$18*$B$21+$B$22-$B$19*$C907)))/($B$16*$B$15)</f>
        <v>#DIV/0!</v>
      </c>
      <c r="D908" s="76" t="e">
        <f aca="false">C908*$F$9/$H$9</f>
        <v>#DIV/0!</v>
      </c>
    </row>
    <row r="909" customFormat="false" ht="12.75" hidden="false" customHeight="false" outlineLevel="0" collapsed="false">
      <c r="A909" s="72" t="n">
        <f aca="false">A908+$B$17</f>
        <v>52800</v>
      </c>
      <c r="B909" s="72" t="n">
        <f aca="false">A909/(60*60)</f>
        <v>14.6666666666667</v>
      </c>
      <c r="C909" s="72" t="e">
        <f aca="false">($B$16*$B$15*C908+($B$17*($B$18*$B$21+$B$22-$B$19*$C908)))/($B$16*$B$15)</f>
        <v>#DIV/0!</v>
      </c>
      <c r="D909" s="76" t="e">
        <f aca="false">C909*$F$9/$H$9</f>
        <v>#DIV/0!</v>
      </c>
    </row>
    <row r="910" customFormat="false" ht="12.75" hidden="false" customHeight="false" outlineLevel="0" collapsed="false">
      <c r="A910" s="72" t="n">
        <f aca="false">A909+$B$17</f>
        <v>52860</v>
      </c>
      <c r="B910" s="72" t="n">
        <f aca="false">A910/(60*60)</f>
        <v>14.6833333333333</v>
      </c>
      <c r="C910" s="72" t="e">
        <f aca="false">($B$16*$B$15*C909+($B$17*($B$18*$B$21+$B$22-$B$19*$C909)))/($B$16*$B$15)</f>
        <v>#DIV/0!</v>
      </c>
      <c r="D910" s="76" t="e">
        <f aca="false">C910*$F$9/$H$9</f>
        <v>#DIV/0!</v>
      </c>
    </row>
    <row r="911" customFormat="false" ht="12.75" hidden="false" customHeight="false" outlineLevel="0" collapsed="false">
      <c r="A911" s="72" t="n">
        <f aca="false">A910+$B$17</f>
        <v>52920</v>
      </c>
      <c r="B911" s="72" t="n">
        <f aca="false">A911/(60*60)</f>
        <v>14.7</v>
      </c>
      <c r="C911" s="72" t="e">
        <f aca="false">($B$16*$B$15*C910+($B$17*($B$18*$B$21+$B$22-$B$19*$C910)))/($B$16*$B$15)</f>
        <v>#DIV/0!</v>
      </c>
      <c r="D911" s="76" t="e">
        <f aca="false">C911*$F$9/$H$9</f>
        <v>#DIV/0!</v>
      </c>
    </row>
    <row r="912" customFormat="false" ht="12.75" hidden="false" customHeight="false" outlineLevel="0" collapsed="false">
      <c r="A912" s="72" t="n">
        <f aca="false">A911+$B$17</f>
        <v>52980</v>
      </c>
      <c r="B912" s="72" t="n">
        <f aca="false">A912/(60*60)</f>
        <v>14.7166666666667</v>
      </c>
      <c r="C912" s="72" t="e">
        <f aca="false">($B$16*$B$15*C911+($B$17*($B$18*$B$21+$B$22-$B$19*$C911)))/($B$16*$B$15)</f>
        <v>#DIV/0!</v>
      </c>
      <c r="D912" s="76" t="e">
        <f aca="false">C912*$F$9/$H$9</f>
        <v>#DIV/0!</v>
      </c>
    </row>
    <row r="913" customFormat="false" ht="12.75" hidden="false" customHeight="false" outlineLevel="0" collapsed="false">
      <c r="A913" s="72" t="n">
        <f aca="false">A912+$B$17</f>
        <v>53040</v>
      </c>
      <c r="B913" s="72" t="n">
        <f aca="false">A913/(60*60)</f>
        <v>14.7333333333333</v>
      </c>
      <c r="C913" s="72" t="e">
        <f aca="false">($B$16*$B$15*C912+($B$17*($B$18*$B$21+$B$22-$B$19*$C912)))/($B$16*$B$15)</f>
        <v>#DIV/0!</v>
      </c>
      <c r="D913" s="76" t="e">
        <f aca="false">C913*$F$9/$H$9</f>
        <v>#DIV/0!</v>
      </c>
    </row>
    <row r="914" customFormat="false" ht="12.75" hidden="false" customHeight="false" outlineLevel="0" collapsed="false">
      <c r="A914" s="72" t="n">
        <f aca="false">A913+$B$17</f>
        <v>53100</v>
      </c>
      <c r="B914" s="72" t="n">
        <f aca="false">A914/(60*60)</f>
        <v>14.75</v>
      </c>
      <c r="C914" s="72" t="e">
        <f aca="false">($B$16*$B$15*C913+($B$17*($B$18*$B$21+$B$22-$B$19*$C913)))/($B$16*$B$15)</f>
        <v>#DIV/0!</v>
      </c>
      <c r="D914" s="76" t="e">
        <f aca="false">C914*$F$9/$H$9</f>
        <v>#DIV/0!</v>
      </c>
    </row>
    <row r="915" customFormat="false" ht="12.75" hidden="false" customHeight="false" outlineLevel="0" collapsed="false">
      <c r="A915" s="72" t="n">
        <f aca="false">A914+$B$17</f>
        <v>53160</v>
      </c>
      <c r="B915" s="72" t="n">
        <f aca="false">A915/(60*60)</f>
        <v>14.7666666666667</v>
      </c>
      <c r="C915" s="72" t="e">
        <f aca="false">($B$16*$B$15*C914+($B$17*($B$18*$B$21+$B$22-$B$19*$C914)))/($B$16*$B$15)</f>
        <v>#DIV/0!</v>
      </c>
      <c r="D915" s="76" t="e">
        <f aca="false">C915*$F$9/$H$9</f>
        <v>#DIV/0!</v>
      </c>
    </row>
    <row r="916" customFormat="false" ht="12.75" hidden="false" customHeight="false" outlineLevel="0" collapsed="false">
      <c r="A916" s="72" t="n">
        <f aca="false">A915+$B$17</f>
        <v>53220</v>
      </c>
      <c r="B916" s="72" t="n">
        <f aca="false">A916/(60*60)</f>
        <v>14.7833333333333</v>
      </c>
      <c r="C916" s="72" t="e">
        <f aca="false">($B$16*$B$15*C915+($B$17*($B$18*$B$21+$B$22-$B$19*$C915)))/($B$16*$B$15)</f>
        <v>#DIV/0!</v>
      </c>
      <c r="D916" s="76" t="e">
        <f aca="false">C916*$F$9/$H$9</f>
        <v>#DIV/0!</v>
      </c>
    </row>
    <row r="917" customFormat="false" ht="12.75" hidden="false" customHeight="false" outlineLevel="0" collapsed="false">
      <c r="A917" s="72" t="n">
        <f aca="false">A916+$B$17</f>
        <v>53280</v>
      </c>
      <c r="B917" s="72" t="n">
        <f aca="false">A917/(60*60)</f>
        <v>14.8</v>
      </c>
      <c r="C917" s="72" t="e">
        <f aca="false">($B$16*$B$15*C916+($B$17*($B$18*$B$21+$B$22-$B$19*$C916)))/($B$16*$B$15)</f>
        <v>#DIV/0!</v>
      </c>
      <c r="D917" s="76" t="e">
        <f aca="false">C917*$F$9/$H$9</f>
        <v>#DIV/0!</v>
      </c>
    </row>
    <row r="918" customFormat="false" ht="12.75" hidden="false" customHeight="false" outlineLevel="0" collapsed="false">
      <c r="A918" s="72" t="n">
        <f aca="false">A917+$B$17</f>
        <v>53340</v>
      </c>
      <c r="B918" s="72" t="n">
        <f aca="false">A918/(60*60)</f>
        <v>14.8166666666667</v>
      </c>
      <c r="C918" s="72" t="e">
        <f aca="false">($B$16*$B$15*C917+($B$17*($B$18*$B$21+$B$22-$B$19*$C917)))/($B$16*$B$15)</f>
        <v>#DIV/0!</v>
      </c>
      <c r="D918" s="76" t="e">
        <f aca="false">C918*$F$9/$H$9</f>
        <v>#DIV/0!</v>
      </c>
    </row>
    <row r="919" customFormat="false" ht="12.75" hidden="false" customHeight="false" outlineLevel="0" collapsed="false">
      <c r="A919" s="72" t="n">
        <f aca="false">A918+$B$17</f>
        <v>53400</v>
      </c>
      <c r="B919" s="72" t="n">
        <f aca="false">A919/(60*60)</f>
        <v>14.8333333333333</v>
      </c>
      <c r="C919" s="72" t="e">
        <f aca="false">($B$16*$B$15*C918+($B$17*($B$18*$B$21+$B$22-$B$19*$C918)))/($B$16*$B$15)</f>
        <v>#DIV/0!</v>
      </c>
      <c r="D919" s="76" t="e">
        <f aca="false">C919*$F$9/$H$9</f>
        <v>#DIV/0!</v>
      </c>
    </row>
    <row r="920" customFormat="false" ht="12.75" hidden="false" customHeight="false" outlineLevel="0" collapsed="false">
      <c r="A920" s="72" t="n">
        <f aca="false">A919+$B$17</f>
        <v>53460</v>
      </c>
      <c r="B920" s="72" t="n">
        <f aca="false">A920/(60*60)</f>
        <v>14.85</v>
      </c>
      <c r="C920" s="72" t="e">
        <f aca="false">($B$16*$B$15*C919+($B$17*($B$18*$B$21+$B$22-$B$19*$C919)))/($B$16*$B$15)</f>
        <v>#DIV/0!</v>
      </c>
      <c r="D920" s="76" t="e">
        <f aca="false">C920*$F$9/$H$9</f>
        <v>#DIV/0!</v>
      </c>
    </row>
    <row r="921" customFormat="false" ht="12.75" hidden="false" customHeight="false" outlineLevel="0" collapsed="false">
      <c r="A921" s="72" t="n">
        <f aca="false">A920+$B$17</f>
        <v>53520</v>
      </c>
      <c r="B921" s="72" t="n">
        <f aca="false">A921/(60*60)</f>
        <v>14.8666666666667</v>
      </c>
      <c r="C921" s="72" t="e">
        <f aca="false">($B$16*$B$15*C920+($B$17*($B$18*$B$21+$B$22-$B$19*$C920)))/($B$16*$B$15)</f>
        <v>#DIV/0!</v>
      </c>
      <c r="D921" s="76" t="e">
        <f aca="false">C921*$F$9/$H$9</f>
        <v>#DIV/0!</v>
      </c>
    </row>
    <row r="922" customFormat="false" ht="12.75" hidden="false" customHeight="false" outlineLevel="0" collapsed="false">
      <c r="A922" s="72" t="n">
        <f aca="false">A921+$B$17</f>
        <v>53580</v>
      </c>
      <c r="B922" s="72" t="n">
        <f aca="false">A922/(60*60)</f>
        <v>14.8833333333333</v>
      </c>
      <c r="C922" s="72" t="e">
        <f aca="false">($B$16*$B$15*C921+($B$17*($B$18*$B$21+$B$22-$B$19*$C921)))/($B$16*$B$15)</f>
        <v>#DIV/0!</v>
      </c>
      <c r="D922" s="76" t="e">
        <f aca="false">C922*$F$9/$H$9</f>
        <v>#DIV/0!</v>
      </c>
    </row>
    <row r="923" customFormat="false" ht="12.75" hidden="false" customHeight="false" outlineLevel="0" collapsed="false">
      <c r="A923" s="72" t="n">
        <f aca="false">A922+$B$17</f>
        <v>53640</v>
      </c>
      <c r="B923" s="72" t="n">
        <f aca="false">A923/(60*60)</f>
        <v>14.9</v>
      </c>
      <c r="C923" s="72" t="e">
        <f aca="false">($B$16*$B$15*C922+($B$17*($B$18*$B$21+$B$22-$B$19*$C922)))/($B$16*$B$15)</f>
        <v>#DIV/0!</v>
      </c>
      <c r="D923" s="76" t="e">
        <f aca="false">C923*$F$9/$H$9</f>
        <v>#DIV/0!</v>
      </c>
    </row>
    <row r="924" customFormat="false" ht="12.75" hidden="false" customHeight="false" outlineLevel="0" collapsed="false">
      <c r="A924" s="72" t="n">
        <f aca="false">A923+$B$17</f>
        <v>53700</v>
      </c>
      <c r="B924" s="72" t="n">
        <f aca="false">A924/(60*60)</f>
        <v>14.9166666666667</v>
      </c>
      <c r="C924" s="72" t="e">
        <f aca="false">($B$16*$B$15*C923+($B$17*($B$18*$B$21+$B$22-$B$19*$C923)))/($B$16*$B$15)</f>
        <v>#DIV/0!</v>
      </c>
      <c r="D924" s="76" t="e">
        <f aca="false">C924*$F$9/$H$9</f>
        <v>#DIV/0!</v>
      </c>
    </row>
    <row r="925" customFormat="false" ht="12.75" hidden="false" customHeight="false" outlineLevel="0" collapsed="false">
      <c r="A925" s="72" t="n">
        <f aca="false">A924+$B$17</f>
        <v>53760</v>
      </c>
      <c r="B925" s="72" t="n">
        <f aca="false">A925/(60*60)</f>
        <v>14.9333333333333</v>
      </c>
      <c r="C925" s="72" t="e">
        <f aca="false">($B$16*$B$15*C924+($B$17*($B$18*$B$21+$B$22-$B$19*$C924)))/($B$16*$B$15)</f>
        <v>#DIV/0!</v>
      </c>
      <c r="D925" s="76" t="e">
        <f aca="false">C925*$F$9/$H$9</f>
        <v>#DIV/0!</v>
      </c>
    </row>
    <row r="926" customFormat="false" ht="12.75" hidden="false" customHeight="false" outlineLevel="0" collapsed="false">
      <c r="A926" s="72" t="n">
        <f aca="false">A925+$B$17</f>
        <v>53820</v>
      </c>
      <c r="B926" s="72" t="n">
        <f aca="false">A926/(60*60)</f>
        <v>14.95</v>
      </c>
      <c r="C926" s="72" t="e">
        <f aca="false">($B$16*$B$15*C925+($B$17*($B$18*$B$21+$B$22-$B$19*$C925)))/($B$16*$B$15)</f>
        <v>#DIV/0!</v>
      </c>
      <c r="D926" s="76" t="e">
        <f aca="false">C926*$F$9/$H$9</f>
        <v>#DIV/0!</v>
      </c>
    </row>
    <row r="927" customFormat="false" ht="12.75" hidden="false" customHeight="false" outlineLevel="0" collapsed="false">
      <c r="A927" s="72" t="n">
        <f aca="false">A926+$B$17</f>
        <v>53880</v>
      </c>
      <c r="B927" s="72" t="n">
        <f aca="false">A927/(60*60)</f>
        <v>14.9666666666667</v>
      </c>
      <c r="C927" s="72" t="e">
        <f aca="false">($B$16*$B$15*C926+($B$17*($B$18*$B$21+$B$22-$B$19*$C926)))/($B$16*$B$15)</f>
        <v>#DIV/0!</v>
      </c>
      <c r="D927" s="76" t="e">
        <f aca="false">C927*$F$9/$H$9</f>
        <v>#DIV/0!</v>
      </c>
    </row>
    <row r="928" customFormat="false" ht="12.75" hidden="false" customHeight="false" outlineLevel="0" collapsed="false">
      <c r="A928" s="72" t="n">
        <f aca="false">A927+$B$17</f>
        <v>53940</v>
      </c>
      <c r="B928" s="72" t="n">
        <f aca="false">A928/(60*60)</f>
        <v>14.9833333333333</v>
      </c>
      <c r="C928" s="72" t="e">
        <f aca="false">($B$16*$B$15*C927+($B$17*($B$18*$B$21+$B$22-$B$19*$C927)))/($B$16*$B$15)</f>
        <v>#DIV/0!</v>
      </c>
      <c r="D928" s="76" t="e">
        <f aca="false">C928*$F$9/$H$9</f>
        <v>#DIV/0!</v>
      </c>
    </row>
    <row r="929" customFormat="false" ht="12.75" hidden="false" customHeight="false" outlineLevel="0" collapsed="false">
      <c r="A929" s="72" t="n">
        <f aca="false">A928+$B$17</f>
        <v>54000</v>
      </c>
      <c r="B929" s="72" t="n">
        <f aca="false">A929/(60*60)</f>
        <v>15</v>
      </c>
      <c r="C929" s="72" t="e">
        <f aca="false">($B$16*$B$15*C928+($B$17*($B$18*$B$21+$B$22-$B$19*$C928)))/($B$16*$B$15)</f>
        <v>#DIV/0!</v>
      </c>
      <c r="D929" s="76" t="e">
        <f aca="false">C929*$F$9/$H$9</f>
        <v>#DIV/0!</v>
      </c>
    </row>
    <row r="930" customFormat="false" ht="12.75" hidden="false" customHeight="false" outlineLevel="0" collapsed="false">
      <c r="A930" s="72" t="n">
        <f aca="false">A929+$B$17</f>
        <v>54060</v>
      </c>
      <c r="B930" s="72" t="n">
        <f aca="false">A930/(60*60)</f>
        <v>15.0166666666667</v>
      </c>
      <c r="C930" s="72" t="e">
        <f aca="false">($B$16*$B$15*C929+($B$17*($B$18*$B$21+$B$22-$B$19*$C929)))/($B$16*$B$15)</f>
        <v>#DIV/0!</v>
      </c>
      <c r="D930" s="76" t="e">
        <f aca="false">C930*$F$9/$H$9</f>
        <v>#DIV/0!</v>
      </c>
    </row>
    <row r="931" customFormat="false" ht="12.75" hidden="false" customHeight="false" outlineLevel="0" collapsed="false">
      <c r="A931" s="72" t="n">
        <f aca="false">A930+$B$17</f>
        <v>54120</v>
      </c>
      <c r="B931" s="72" t="n">
        <f aca="false">A931/(60*60)</f>
        <v>15.0333333333333</v>
      </c>
      <c r="C931" s="72" t="e">
        <f aca="false">($B$16*$B$15*C930+($B$17*($B$18*$B$21+$B$22-$B$19*$C930)))/($B$16*$B$15)</f>
        <v>#DIV/0!</v>
      </c>
      <c r="D931" s="76" t="e">
        <f aca="false">C931*$F$9/$H$9</f>
        <v>#DIV/0!</v>
      </c>
    </row>
    <row r="932" customFormat="false" ht="12.75" hidden="false" customHeight="false" outlineLevel="0" collapsed="false">
      <c r="A932" s="72" t="n">
        <f aca="false">A931+$B$17</f>
        <v>54180</v>
      </c>
      <c r="B932" s="72" t="n">
        <f aca="false">A932/(60*60)</f>
        <v>15.05</v>
      </c>
      <c r="C932" s="72" t="e">
        <f aca="false">($B$16*$B$15*C931+($B$17*($B$18*$B$21+$B$22-$B$19*$C931)))/($B$16*$B$15)</f>
        <v>#DIV/0!</v>
      </c>
      <c r="D932" s="76" t="e">
        <f aca="false">C932*$F$9/$H$9</f>
        <v>#DIV/0!</v>
      </c>
    </row>
    <row r="933" customFormat="false" ht="12.75" hidden="false" customHeight="false" outlineLevel="0" collapsed="false">
      <c r="A933" s="72" t="n">
        <f aca="false">A932+$B$17</f>
        <v>54240</v>
      </c>
      <c r="B933" s="72" t="n">
        <f aca="false">A933/(60*60)</f>
        <v>15.0666666666667</v>
      </c>
      <c r="C933" s="72" t="e">
        <f aca="false">($B$16*$B$15*C932+($B$17*($B$18*$B$21+$B$22-$B$19*$C932)))/($B$16*$B$15)</f>
        <v>#DIV/0!</v>
      </c>
      <c r="D933" s="76" t="e">
        <f aca="false">C933*$F$9/$H$9</f>
        <v>#DIV/0!</v>
      </c>
    </row>
    <row r="934" customFormat="false" ht="12.75" hidden="false" customHeight="false" outlineLevel="0" collapsed="false">
      <c r="A934" s="72" t="n">
        <f aca="false">A933+$B$17</f>
        <v>54300</v>
      </c>
      <c r="B934" s="72" t="n">
        <f aca="false">A934/(60*60)</f>
        <v>15.0833333333333</v>
      </c>
      <c r="C934" s="72" t="e">
        <f aca="false">($B$16*$B$15*C933+($B$17*($B$18*$B$21+$B$22-$B$19*$C933)))/($B$16*$B$15)</f>
        <v>#DIV/0!</v>
      </c>
      <c r="D934" s="76" t="e">
        <f aca="false">C934*$F$9/$H$9</f>
        <v>#DIV/0!</v>
      </c>
    </row>
    <row r="935" customFormat="false" ht="12.75" hidden="false" customHeight="false" outlineLevel="0" collapsed="false">
      <c r="A935" s="72" t="n">
        <f aca="false">A934+$B$17</f>
        <v>54360</v>
      </c>
      <c r="B935" s="72" t="n">
        <f aca="false">A935/(60*60)</f>
        <v>15.1</v>
      </c>
      <c r="C935" s="72" t="e">
        <f aca="false">($B$16*$B$15*C934+($B$17*($B$18*$B$21+$B$22-$B$19*$C934)))/($B$16*$B$15)</f>
        <v>#DIV/0!</v>
      </c>
      <c r="D935" s="76" t="e">
        <f aca="false">C935*$F$9/$H$9</f>
        <v>#DIV/0!</v>
      </c>
    </row>
    <row r="936" customFormat="false" ht="12.75" hidden="false" customHeight="false" outlineLevel="0" collapsed="false">
      <c r="A936" s="72" t="n">
        <f aca="false">A935+$B$17</f>
        <v>54420</v>
      </c>
      <c r="B936" s="72" t="n">
        <f aca="false">A936/(60*60)</f>
        <v>15.1166666666667</v>
      </c>
      <c r="C936" s="72" t="e">
        <f aca="false">($B$16*$B$15*C935+($B$17*($B$18*$B$21+$B$22-$B$19*$C935)))/($B$16*$B$15)</f>
        <v>#DIV/0!</v>
      </c>
      <c r="D936" s="76" t="e">
        <f aca="false">C936*$F$9/$H$9</f>
        <v>#DIV/0!</v>
      </c>
    </row>
    <row r="937" customFormat="false" ht="12.75" hidden="false" customHeight="false" outlineLevel="0" collapsed="false">
      <c r="A937" s="72" t="n">
        <f aca="false">A936+$B$17</f>
        <v>54480</v>
      </c>
      <c r="B937" s="72" t="n">
        <f aca="false">A937/(60*60)</f>
        <v>15.1333333333333</v>
      </c>
      <c r="C937" s="72" t="e">
        <f aca="false">($B$16*$B$15*C936+($B$17*($B$18*$B$21+$B$22-$B$19*$C936)))/($B$16*$B$15)</f>
        <v>#DIV/0!</v>
      </c>
      <c r="D937" s="76" t="e">
        <f aca="false">C937*$F$9/$H$9</f>
        <v>#DIV/0!</v>
      </c>
    </row>
    <row r="938" customFormat="false" ht="12.75" hidden="false" customHeight="false" outlineLevel="0" collapsed="false">
      <c r="A938" s="72" t="n">
        <f aca="false">A937+$B$17</f>
        <v>54540</v>
      </c>
      <c r="B938" s="72" t="n">
        <f aca="false">A938/(60*60)</f>
        <v>15.15</v>
      </c>
      <c r="C938" s="72" t="e">
        <f aca="false">($B$16*$B$15*C937+($B$17*($B$18*$B$21+$B$22-$B$19*$C937)))/($B$16*$B$15)</f>
        <v>#DIV/0!</v>
      </c>
      <c r="D938" s="76" t="e">
        <f aca="false">C938*$F$9/$H$9</f>
        <v>#DIV/0!</v>
      </c>
    </row>
    <row r="939" customFormat="false" ht="12.75" hidden="false" customHeight="false" outlineLevel="0" collapsed="false">
      <c r="A939" s="72" t="n">
        <f aca="false">A938+$B$17</f>
        <v>54600</v>
      </c>
      <c r="B939" s="72" t="n">
        <f aca="false">A939/(60*60)</f>
        <v>15.1666666666667</v>
      </c>
      <c r="C939" s="72" t="e">
        <f aca="false">($B$16*$B$15*C938+($B$17*($B$18*$B$21+$B$22-$B$19*$C938)))/($B$16*$B$15)</f>
        <v>#DIV/0!</v>
      </c>
      <c r="D939" s="76" t="e">
        <f aca="false">C939*$F$9/$H$9</f>
        <v>#DIV/0!</v>
      </c>
    </row>
    <row r="940" customFormat="false" ht="12.75" hidden="false" customHeight="false" outlineLevel="0" collapsed="false">
      <c r="A940" s="72" t="n">
        <f aca="false">A939+$B$17</f>
        <v>54660</v>
      </c>
      <c r="B940" s="72" t="n">
        <f aca="false">A940/(60*60)</f>
        <v>15.1833333333333</v>
      </c>
      <c r="C940" s="72" t="e">
        <f aca="false">($B$16*$B$15*C939+($B$17*($B$18*$B$21+$B$22-$B$19*$C939)))/($B$16*$B$15)</f>
        <v>#DIV/0!</v>
      </c>
      <c r="D940" s="76" t="e">
        <f aca="false">C940*$F$9/$H$9</f>
        <v>#DIV/0!</v>
      </c>
    </row>
    <row r="941" customFormat="false" ht="12.75" hidden="false" customHeight="false" outlineLevel="0" collapsed="false">
      <c r="A941" s="72" t="n">
        <f aca="false">A940+$B$17</f>
        <v>54720</v>
      </c>
      <c r="B941" s="72" t="n">
        <f aca="false">A941/(60*60)</f>
        <v>15.2</v>
      </c>
      <c r="C941" s="72" t="e">
        <f aca="false">($B$16*$B$15*C940+($B$17*($B$18*$B$21+$B$22-$B$19*$C940)))/($B$16*$B$15)</f>
        <v>#DIV/0!</v>
      </c>
      <c r="D941" s="76" t="e">
        <f aca="false">C941*$F$9/$H$9</f>
        <v>#DIV/0!</v>
      </c>
    </row>
    <row r="942" customFormat="false" ht="12.75" hidden="false" customHeight="false" outlineLevel="0" collapsed="false">
      <c r="A942" s="72" t="n">
        <f aca="false">A941+$B$17</f>
        <v>54780</v>
      </c>
      <c r="B942" s="72" t="n">
        <f aca="false">A942/(60*60)</f>
        <v>15.2166666666667</v>
      </c>
      <c r="C942" s="72" t="e">
        <f aca="false">($B$16*$B$15*C941+($B$17*($B$18*$B$21+$B$22-$B$19*$C941)))/($B$16*$B$15)</f>
        <v>#DIV/0!</v>
      </c>
      <c r="D942" s="76" t="e">
        <f aca="false">C942*$F$9/$H$9</f>
        <v>#DIV/0!</v>
      </c>
    </row>
    <row r="943" customFormat="false" ht="12.75" hidden="false" customHeight="false" outlineLevel="0" collapsed="false">
      <c r="A943" s="72" t="n">
        <f aca="false">A942+$B$17</f>
        <v>54840</v>
      </c>
      <c r="B943" s="72" t="n">
        <f aca="false">A943/(60*60)</f>
        <v>15.2333333333333</v>
      </c>
      <c r="C943" s="72" t="e">
        <f aca="false">($B$16*$B$15*C942+($B$17*($B$18*$B$21+$B$22-$B$19*$C942)))/($B$16*$B$15)</f>
        <v>#DIV/0!</v>
      </c>
      <c r="D943" s="76" t="e">
        <f aca="false">C943*$F$9/$H$9</f>
        <v>#DIV/0!</v>
      </c>
    </row>
    <row r="944" customFormat="false" ht="12.75" hidden="false" customHeight="false" outlineLevel="0" collapsed="false">
      <c r="A944" s="72" t="n">
        <f aca="false">A943+$B$17</f>
        <v>54900</v>
      </c>
      <c r="B944" s="72" t="n">
        <f aca="false">A944/(60*60)</f>
        <v>15.25</v>
      </c>
      <c r="C944" s="72" t="e">
        <f aca="false">($B$16*$B$15*C943+($B$17*($B$18*$B$21+$B$22-$B$19*$C943)))/($B$16*$B$15)</f>
        <v>#DIV/0!</v>
      </c>
      <c r="D944" s="76" t="e">
        <f aca="false">C944*$F$9/$H$9</f>
        <v>#DIV/0!</v>
      </c>
    </row>
    <row r="945" customFormat="false" ht="12.75" hidden="false" customHeight="false" outlineLevel="0" collapsed="false">
      <c r="A945" s="72" t="n">
        <f aca="false">A944+$B$17</f>
        <v>54960</v>
      </c>
      <c r="B945" s="72" t="n">
        <f aca="false">A945/(60*60)</f>
        <v>15.2666666666667</v>
      </c>
      <c r="C945" s="72" t="e">
        <f aca="false">($B$16*$B$15*C944+($B$17*($B$18*$B$21+$B$22-$B$19*$C944)))/($B$16*$B$15)</f>
        <v>#DIV/0!</v>
      </c>
      <c r="D945" s="76" t="e">
        <f aca="false">C945*$F$9/$H$9</f>
        <v>#DIV/0!</v>
      </c>
    </row>
    <row r="946" customFormat="false" ht="12.75" hidden="false" customHeight="false" outlineLevel="0" collapsed="false">
      <c r="A946" s="72" t="n">
        <f aca="false">A945+$B$17</f>
        <v>55020</v>
      </c>
      <c r="B946" s="72" t="n">
        <f aca="false">A946/(60*60)</f>
        <v>15.2833333333333</v>
      </c>
      <c r="C946" s="72" t="e">
        <f aca="false">($B$16*$B$15*C945+($B$17*($B$18*$B$21+$B$22-$B$19*$C945)))/($B$16*$B$15)</f>
        <v>#DIV/0!</v>
      </c>
      <c r="D946" s="76" t="e">
        <f aca="false">C946*$F$9/$H$9</f>
        <v>#DIV/0!</v>
      </c>
    </row>
    <row r="947" customFormat="false" ht="12.75" hidden="false" customHeight="false" outlineLevel="0" collapsed="false">
      <c r="A947" s="72" t="n">
        <f aca="false">A946+$B$17</f>
        <v>55080</v>
      </c>
      <c r="B947" s="72" t="n">
        <f aca="false">A947/(60*60)</f>
        <v>15.3</v>
      </c>
      <c r="C947" s="72" t="e">
        <f aca="false">($B$16*$B$15*C946+($B$17*($B$18*$B$21+$B$22-$B$19*$C946)))/($B$16*$B$15)</f>
        <v>#DIV/0!</v>
      </c>
      <c r="D947" s="76" t="e">
        <f aca="false">C947*$F$9/$H$9</f>
        <v>#DIV/0!</v>
      </c>
    </row>
    <row r="948" customFormat="false" ht="12.75" hidden="false" customHeight="false" outlineLevel="0" collapsed="false">
      <c r="A948" s="72" t="n">
        <f aca="false">A947+$B$17</f>
        <v>55140</v>
      </c>
      <c r="B948" s="72" t="n">
        <f aca="false">A948/(60*60)</f>
        <v>15.3166666666667</v>
      </c>
      <c r="C948" s="72" t="e">
        <f aca="false">($B$16*$B$15*C947+($B$17*($B$18*$B$21+$B$22-$B$19*$C947)))/($B$16*$B$15)</f>
        <v>#DIV/0!</v>
      </c>
      <c r="D948" s="76" t="e">
        <f aca="false">C948*$F$9/$H$9</f>
        <v>#DIV/0!</v>
      </c>
    </row>
    <row r="949" customFormat="false" ht="12.75" hidden="false" customHeight="false" outlineLevel="0" collapsed="false">
      <c r="A949" s="72" t="n">
        <f aca="false">A948+$B$17</f>
        <v>55200</v>
      </c>
      <c r="B949" s="72" t="n">
        <f aca="false">A949/(60*60)</f>
        <v>15.3333333333333</v>
      </c>
      <c r="C949" s="72" t="e">
        <f aca="false">($B$16*$B$15*C948+($B$17*($B$18*$B$21+$B$22-$B$19*$C948)))/($B$16*$B$15)</f>
        <v>#DIV/0!</v>
      </c>
      <c r="D949" s="76" t="e">
        <f aca="false">C949*$F$9/$H$9</f>
        <v>#DIV/0!</v>
      </c>
    </row>
    <row r="950" customFormat="false" ht="12.75" hidden="false" customHeight="false" outlineLevel="0" collapsed="false">
      <c r="A950" s="72" t="n">
        <f aca="false">A949+$B$17</f>
        <v>55260</v>
      </c>
      <c r="B950" s="72" t="n">
        <f aca="false">A950/(60*60)</f>
        <v>15.35</v>
      </c>
      <c r="C950" s="72" t="e">
        <f aca="false">($B$16*$B$15*C949+($B$17*($B$18*$B$21+$B$22-$B$19*$C949)))/($B$16*$B$15)</f>
        <v>#DIV/0!</v>
      </c>
      <c r="D950" s="76" t="e">
        <f aca="false">C950*$F$9/$H$9</f>
        <v>#DIV/0!</v>
      </c>
    </row>
    <row r="951" customFormat="false" ht="12.75" hidden="false" customHeight="false" outlineLevel="0" collapsed="false">
      <c r="A951" s="72" t="n">
        <f aca="false">A950+$B$17</f>
        <v>55320</v>
      </c>
      <c r="B951" s="72" t="n">
        <f aca="false">A951/(60*60)</f>
        <v>15.3666666666667</v>
      </c>
      <c r="C951" s="72" t="e">
        <f aca="false">($B$16*$B$15*C950+($B$17*($B$18*$B$21+$B$22-$B$19*$C950)))/($B$16*$B$15)</f>
        <v>#DIV/0!</v>
      </c>
      <c r="D951" s="76" t="e">
        <f aca="false">C951*$F$9/$H$9</f>
        <v>#DIV/0!</v>
      </c>
    </row>
    <row r="952" customFormat="false" ht="12.75" hidden="false" customHeight="false" outlineLevel="0" collapsed="false">
      <c r="A952" s="72" t="n">
        <f aca="false">A951+$B$17</f>
        <v>55380</v>
      </c>
      <c r="B952" s="72" t="n">
        <f aca="false">A952/(60*60)</f>
        <v>15.3833333333333</v>
      </c>
      <c r="C952" s="72" t="e">
        <f aca="false">($B$16*$B$15*C951+($B$17*($B$18*$B$21+$B$22-$B$19*$C951)))/($B$16*$B$15)</f>
        <v>#DIV/0!</v>
      </c>
      <c r="D952" s="76" t="e">
        <f aca="false">C952*$F$9/$H$9</f>
        <v>#DIV/0!</v>
      </c>
    </row>
    <row r="953" customFormat="false" ht="12.75" hidden="false" customHeight="false" outlineLevel="0" collapsed="false">
      <c r="A953" s="72" t="n">
        <f aca="false">A952+$B$17</f>
        <v>55440</v>
      </c>
      <c r="B953" s="72" t="n">
        <f aca="false">A953/(60*60)</f>
        <v>15.4</v>
      </c>
      <c r="C953" s="72" t="e">
        <f aca="false">($B$16*$B$15*C952+($B$17*($B$18*$B$21+$B$22-$B$19*$C952)))/($B$16*$B$15)</f>
        <v>#DIV/0!</v>
      </c>
      <c r="D953" s="76" t="e">
        <f aca="false">C953*$F$9/$H$9</f>
        <v>#DIV/0!</v>
      </c>
    </row>
    <row r="954" customFormat="false" ht="12.75" hidden="false" customHeight="false" outlineLevel="0" collapsed="false">
      <c r="A954" s="72" t="n">
        <f aca="false">A953+$B$17</f>
        <v>55500</v>
      </c>
      <c r="B954" s="72" t="n">
        <f aca="false">A954/(60*60)</f>
        <v>15.4166666666667</v>
      </c>
      <c r="C954" s="72" t="e">
        <f aca="false">($B$16*$B$15*C953+($B$17*($B$18*$B$21+$B$22-$B$19*$C953)))/($B$16*$B$15)</f>
        <v>#DIV/0!</v>
      </c>
      <c r="D954" s="76" t="e">
        <f aca="false">C954*$F$9/$H$9</f>
        <v>#DIV/0!</v>
      </c>
    </row>
    <row r="955" customFormat="false" ht="12.75" hidden="false" customHeight="false" outlineLevel="0" collapsed="false">
      <c r="A955" s="72" t="n">
        <f aca="false">A954+$B$17</f>
        <v>55560</v>
      </c>
      <c r="B955" s="72" t="n">
        <f aca="false">A955/(60*60)</f>
        <v>15.4333333333333</v>
      </c>
      <c r="C955" s="72" t="e">
        <f aca="false">($B$16*$B$15*C954+($B$17*($B$18*$B$21+$B$22-$B$19*$C954)))/($B$16*$B$15)</f>
        <v>#DIV/0!</v>
      </c>
      <c r="D955" s="76" t="e">
        <f aca="false">C955*$F$9/$H$9</f>
        <v>#DIV/0!</v>
      </c>
    </row>
    <row r="956" customFormat="false" ht="12.75" hidden="false" customHeight="false" outlineLevel="0" collapsed="false">
      <c r="A956" s="72" t="n">
        <f aca="false">A955+$B$17</f>
        <v>55620</v>
      </c>
      <c r="B956" s="72" t="n">
        <f aca="false">A956/(60*60)</f>
        <v>15.45</v>
      </c>
      <c r="C956" s="72" t="e">
        <f aca="false">($B$16*$B$15*C955+($B$17*($B$18*$B$21+$B$22-$B$19*$C955)))/($B$16*$B$15)</f>
        <v>#DIV/0!</v>
      </c>
      <c r="D956" s="76" t="e">
        <f aca="false">C956*$F$9/$H$9</f>
        <v>#DIV/0!</v>
      </c>
    </row>
    <row r="957" customFormat="false" ht="12.75" hidden="false" customHeight="false" outlineLevel="0" collapsed="false">
      <c r="A957" s="72" t="n">
        <f aca="false">A956+$B$17</f>
        <v>55680</v>
      </c>
      <c r="B957" s="72" t="n">
        <f aca="false">A957/(60*60)</f>
        <v>15.4666666666667</v>
      </c>
      <c r="C957" s="72" t="e">
        <f aca="false">($B$16*$B$15*C956+($B$17*($B$18*$B$21+$B$22-$B$19*$C956)))/($B$16*$B$15)</f>
        <v>#DIV/0!</v>
      </c>
      <c r="D957" s="76" t="e">
        <f aca="false">C957*$F$9/$H$9</f>
        <v>#DIV/0!</v>
      </c>
    </row>
    <row r="958" customFormat="false" ht="12.75" hidden="false" customHeight="false" outlineLevel="0" collapsed="false">
      <c r="A958" s="72" t="n">
        <f aca="false">A957+$B$17</f>
        <v>55740</v>
      </c>
      <c r="B958" s="72" t="n">
        <f aca="false">A958/(60*60)</f>
        <v>15.4833333333333</v>
      </c>
      <c r="C958" s="72" t="e">
        <f aca="false">($B$16*$B$15*C957+($B$17*($B$18*$B$21+$B$22-$B$19*$C957)))/($B$16*$B$15)</f>
        <v>#DIV/0!</v>
      </c>
      <c r="D958" s="76" t="e">
        <f aca="false">C958*$F$9/$H$9</f>
        <v>#DIV/0!</v>
      </c>
    </row>
    <row r="959" customFormat="false" ht="12.75" hidden="false" customHeight="false" outlineLevel="0" collapsed="false">
      <c r="A959" s="72" t="n">
        <f aca="false">A958+$B$17</f>
        <v>55800</v>
      </c>
      <c r="B959" s="72" t="n">
        <f aca="false">A959/(60*60)</f>
        <v>15.5</v>
      </c>
      <c r="C959" s="72" t="e">
        <f aca="false">($B$16*$B$15*C958+($B$17*($B$18*$B$21+$B$22-$B$19*$C958)))/($B$16*$B$15)</f>
        <v>#DIV/0!</v>
      </c>
      <c r="D959" s="76" t="e">
        <f aca="false">C959*$F$9/$H$9</f>
        <v>#DIV/0!</v>
      </c>
    </row>
    <row r="960" customFormat="false" ht="12.75" hidden="false" customHeight="false" outlineLevel="0" collapsed="false">
      <c r="A960" s="72" t="n">
        <f aca="false">A959+$B$17</f>
        <v>55860</v>
      </c>
      <c r="B960" s="72" t="n">
        <f aca="false">A960/(60*60)</f>
        <v>15.5166666666667</v>
      </c>
      <c r="C960" s="72" t="e">
        <f aca="false">($B$16*$B$15*C959+($B$17*($B$18*$B$21+$B$22-$B$19*$C959)))/($B$16*$B$15)</f>
        <v>#DIV/0!</v>
      </c>
      <c r="D960" s="76" t="e">
        <f aca="false">C960*$F$9/$H$9</f>
        <v>#DIV/0!</v>
      </c>
    </row>
    <row r="961" customFormat="false" ht="12.75" hidden="false" customHeight="false" outlineLevel="0" collapsed="false">
      <c r="A961" s="72" t="n">
        <f aca="false">A960+$B$17</f>
        <v>55920</v>
      </c>
      <c r="B961" s="72" t="n">
        <f aca="false">A961/(60*60)</f>
        <v>15.5333333333333</v>
      </c>
      <c r="C961" s="72" t="e">
        <f aca="false">($B$16*$B$15*C960+($B$17*($B$18*$B$21+$B$22-$B$19*$C960)))/($B$16*$B$15)</f>
        <v>#DIV/0!</v>
      </c>
      <c r="D961" s="76" t="e">
        <f aca="false">C961*$F$9/$H$9</f>
        <v>#DIV/0!</v>
      </c>
    </row>
    <row r="962" customFormat="false" ht="12.75" hidden="false" customHeight="false" outlineLevel="0" collapsed="false">
      <c r="A962" s="72" t="n">
        <f aca="false">A961+$B$17</f>
        <v>55980</v>
      </c>
      <c r="B962" s="72" t="n">
        <f aca="false">A962/(60*60)</f>
        <v>15.55</v>
      </c>
      <c r="C962" s="72" t="e">
        <f aca="false">($B$16*$B$15*C961+($B$17*($B$18*$B$21+$B$22-$B$19*$C961)))/($B$16*$B$15)</f>
        <v>#DIV/0!</v>
      </c>
      <c r="D962" s="76" t="e">
        <f aca="false">C962*$F$9/$H$9</f>
        <v>#DIV/0!</v>
      </c>
    </row>
    <row r="963" customFormat="false" ht="12.75" hidden="false" customHeight="false" outlineLevel="0" collapsed="false">
      <c r="A963" s="72" t="n">
        <f aca="false">A962+$B$17</f>
        <v>56040</v>
      </c>
      <c r="B963" s="72" t="n">
        <f aca="false">A963/(60*60)</f>
        <v>15.5666666666667</v>
      </c>
      <c r="C963" s="72" t="e">
        <f aca="false">($B$16*$B$15*C962+($B$17*($B$18*$B$21+$B$22-$B$19*$C962)))/($B$16*$B$15)</f>
        <v>#DIV/0!</v>
      </c>
      <c r="D963" s="76" t="e">
        <f aca="false">C963*$F$9/$H$9</f>
        <v>#DIV/0!</v>
      </c>
    </row>
    <row r="964" customFormat="false" ht="12.75" hidden="false" customHeight="false" outlineLevel="0" collapsed="false">
      <c r="A964" s="72" t="n">
        <f aca="false">A963+$B$17</f>
        <v>56100</v>
      </c>
      <c r="B964" s="72" t="n">
        <f aca="false">A964/(60*60)</f>
        <v>15.5833333333333</v>
      </c>
      <c r="C964" s="72" t="e">
        <f aca="false">($B$16*$B$15*C963+($B$17*($B$18*$B$21+$B$22-$B$19*$C963)))/($B$16*$B$15)</f>
        <v>#DIV/0!</v>
      </c>
      <c r="D964" s="76" t="e">
        <f aca="false">C964*$F$9/$H$9</f>
        <v>#DIV/0!</v>
      </c>
    </row>
    <row r="965" customFormat="false" ht="12.75" hidden="false" customHeight="false" outlineLevel="0" collapsed="false">
      <c r="A965" s="72" t="n">
        <f aca="false">A964+$B$17</f>
        <v>56160</v>
      </c>
      <c r="B965" s="72" t="n">
        <f aca="false">A965/(60*60)</f>
        <v>15.6</v>
      </c>
      <c r="C965" s="72" t="e">
        <f aca="false">($B$16*$B$15*C964+($B$17*($B$18*$B$21+$B$22-$B$19*$C964)))/($B$16*$B$15)</f>
        <v>#DIV/0!</v>
      </c>
      <c r="D965" s="76" t="e">
        <f aca="false">C965*$F$9/$H$9</f>
        <v>#DIV/0!</v>
      </c>
    </row>
    <row r="966" customFormat="false" ht="12.75" hidden="false" customHeight="false" outlineLevel="0" collapsed="false">
      <c r="A966" s="72" t="n">
        <f aca="false">A965+$B$17</f>
        <v>56220</v>
      </c>
      <c r="B966" s="72" t="n">
        <f aca="false">A966/(60*60)</f>
        <v>15.6166666666667</v>
      </c>
      <c r="C966" s="72" t="e">
        <f aca="false">($B$16*$B$15*C965+($B$17*($B$18*$B$21+$B$22-$B$19*$C965)))/($B$16*$B$15)</f>
        <v>#DIV/0!</v>
      </c>
      <c r="D966" s="76" t="e">
        <f aca="false">C966*$F$9/$H$9</f>
        <v>#DIV/0!</v>
      </c>
    </row>
    <row r="967" customFormat="false" ht="12.75" hidden="false" customHeight="false" outlineLevel="0" collapsed="false">
      <c r="A967" s="72" t="n">
        <f aca="false">A966+$B$17</f>
        <v>56280</v>
      </c>
      <c r="B967" s="72" t="n">
        <f aca="false">A967/(60*60)</f>
        <v>15.6333333333333</v>
      </c>
      <c r="C967" s="72" t="e">
        <f aca="false">($B$16*$B$15*C966+($B$17*($B$18*$B$21+$B$22-$B$19*$C966)))/($B$16*$B$15)</f>
        <v>#DIV/0!</v>
      </c>
      <c r="D967" s="76" t="e">
        <f aca="false">C967*$F$9/$H$9</f>
        <v>#DIV/0!</v>
      </c>
    </row>
    <row r="968" customFormat="false" ht="12.75" hidden="false" customHeight="false" outlineLevel="0" collapsed="false">
      <c r="A968" s="72" t="n">
        <f aca="false">A967+$B$17</f>
        <v>56340</v>
      </c>
      <c r="B968" s="72" t="n">
        <f aca="false">A968/(60*60)</f>
        <v>15.65</v>
      </c>
      <c r="C968" s="72" t="e">
        <f aca="false">($B$16*$B$15*C967+($B$17*($B$18*$B$21+$B$22-$B$19*$C967)))/($B$16*$B$15)</f>
        <v>#DIV/0!</v>
      </c>
      <c r="D968" s="76" t="e">
        <f aca="false">C968*$F$9/$H$9</f>
        <v>#DIV/0!</v>
      </c>
    </row>
    <row r="969" customFormat="false" ht="12.75" hidden="false" customHeight="false" outlineLevel="0" collapsed="false">
      <c r="A969" s="72" t="n">
        <f aca="false">A968+$B$17</f>
        <v>56400</v>
      </c>
      <c r="B969" s="72" t="n">
        <f aca="false">A969/(60*60)</f>
        <v>15.6666666666667</v>
      </c>
      <c r="C969" s="72" t="e">
        <f aca="false">($B$16*$B$15*C968+($B$17*($B$18*$B$21+$B$22-$B$19*$C968)))/($B$16*$B$15)</f>
        <v>#DIV/0!</v>
      </c>
      <c r="D969" s="76" t="e">
        <f aca="false">C969*$F$9/$H$9</f>
        <v>#DIV/0!</v>
      </c>
    </row>
    <row r="970" customFormat="false" ht="12.75" hidden="false" customHeight="false" outlineLevel="0" collapsed="false">
      <c r="A970" s="72" t="n">
        <f aca="false">A969+$B$17</f>
        <v>56460</v>
      </c>
      <c r="B970" s="72" t="n">
        <f aca="false">A970/(60*60)</f>
        <v>15.6833333333333</v>
      </c>
      <c r="C970" s="72" t="e">
        <f aca="false">($B$16*$B$15*C969+($B$17*($B$18*$B$21+$B$22-$B$19*$C969)))/($B$16*$B$15)</f>
        <v>#DIV/0!</v>
      </c>
      <c r="D970" s="76" t="e">
        <f aca="false">C970*$F$9/$H$9</f>
        <v>#DIV/0!</v>
      </c>
    </row>
    <row r="971" customFormat="false" ht="12.75" hidden="false" customHeight="false" outlineLevel="0" collapsed="false">
      <c r="A971" s="72" t="n">
        <f aca="false">A970+$B$17</f>
        <v>56520</v>
      </c>
      <c r="B971" s="72" t="n">
        <f aca="false">A971/(60*60)</f>
        <v>15.7</v>
      </c>
      <c r="C971" s="72" t="e">
        <f aca="false">($B$16*$B$15*C970+($B$17*($B$18*$B$21+$B$22-$B$19*$C970)))/($B$16*$B$15)</f>
        <v>#DIV/0!</v>
      </c>
      <c r="D971" s="76" t="e">
        <f aca="false">C971*$F$9/$H$9</f>
        <v>#DIV/0!</v>
      </c>
    </row>
    <row r="972" customFormat="false" ht="12.75" hidden="false" customHeight="false" outlineLevel="0" collapsed="false">
      <c r="A972" s="72" t="n">
        <f aca="false">A971+$B$17</f>
        <v>56580</v>
      </c>
      <c r="B972" s="72" t="n">
        <f aca="false">A972/(60*60)</f>
        <v>15.7166666666667</v>
      </c>
      <c r="C972" s="72" t="e">
        <f aca="false">($B$16*$B$15*C971+($B$17*($B$18*$B$21+$B$22-$B$19*$C971)))/($B$16*$B$15)</f>
        <v>#DIV/0!</v>
      </c>
      <c r="D972" s="76" t="e">
        <f aca="false">C972*$F$9/$H$9</f>
        <v>#DIV/0!</v>
      </c>
    </row>
    <row r="973" customFormat="false" ht="12.75" hidden="false" customHeight="false" outlineLevel="0" collapsed="false">
      <c r="A973" s="72" t="n">
        <f aca="false">A972+$B$17</f>
        <v>56640</v>
      </c>
      <c r="B973" s="72" t="n">
        <f aca="false">A973/(60*60)</f>
        <v>15.7333333333333</v>
      </c>
      <c r="C973" s="72" t="e">
        <f aca="false">($B$16*$B$15*C972+($B$17*($B$18*$B$21+$B$22-$B$19*$C972)))/($B$16*$B$15)</f>
        <v>#DIV/0!</v>
      </c>
      <c r="D973" s="76" t="e">
        <f aca="false">C973*$F$9/$H$9</f>
        <v>#DIV/0!</v>
      </c>
    </row>
    <row r="974" customFormat="false" ht="12.75" hidden="false" customHeight="false" outlineLevel="0" collapsed="false">
      <c r="A974" s="72" t="n">
        <f aca="false">A973+$B$17</f>
        <v>56700</v>
      </c>
      <c r="B974" s="72" t="n">
        <f aca="false">A974/(60*60)</f>
        <v>15.75</v>
      </c>
      <c r="C974" s="72" t="e">
        <f aca="false">($B$16*$B$15*C973+($B$17*($B$18*$B$21+$B$22-$B$19*$C973)))/($B$16*$B$15)</f>
        <v>#DIV/0!</v>
      </c>
      <c r="D974" s="76" t="e">
        <f aca="false">C974*$F$9/$H$9</f>
        <v>#DIV/0!</v>
      </c>
    </row>
    <row r="975" customFormat="false" ht="12.75" hidden="false" customHeight="false" outlineLevel="0" collapsed="false">
      <c r="A975" s="72" t="n">
        <f aca="false">A974+$B$17</f>
        <v>56760</v>
      </c>
      <c r="B975" s="72" t="n">
        <f aca="false">A975/(60*60)</f>
        <v>15.7666666666667</v>
      </c>
      <c r="C975" s="72" t="e">
        <f aca="false">($B$16*$B$15*C974+($B$17*($B$18*$B$21+$B$22-$B$19*$C974)))/($B$16*$B$15)</f>
        <v>#DIV/0!</v>
      </c>
      <c r="D975" s="76" t="e">
        <f aca="false">C975*$F$9/$H$9</f>
        <v>#DIV/0!</v>
      </c>
    </row>
    <row r="976" customFormat="false" ht="12.75" hidden="false" customHeight="false" outlineLevel="0" collapsed="false">
      <c r="A976" s="72" t="n">
        <f aca="false">A975+$B$17</f>
        <v>56820</v>
      </c>
      <c r="B976" s="72" t="n">
        <f aca="false">A976/(60*60)</f>
        <v>15.7833333333333</v>
      </c>
      <c r="C976" s="72" t="e">
        <f aca="false">($B$16*$B$15*C975+($B$17*($B$18*$B$21+$B$22-$B$19*$C975)))/($B$16*$B$15)</f>
        <v>#DIV/0!</v>
      </c>
      <c r="D976" s="76" t="e">
        <f aca="false">C976*$F$9/$H$9</f>
        <v>#DIV/0!</v>
      </c>
    </row>
    <row r="977" customFormat="false" ht="12.75" hidden="false" customHeight="false" outlineLevel="0" collapsed="false">
      <c r="A977" s="72" t="n">
        <f aca="false">A976+$B$17</f>
        <v>56880</v>
      </c>
      <c r="B977" s="72" t="n">
        <f aca="false">A977/(60*60)</f>
        <v>15.8</v>
      </c>
      <c r="C977" s="72" t="e">
        <f aca="false">($B$16*$B$15*C976+($B$17*($B$18*$B$21+$B$22-$B$19*$C976)))/($B$16*$B$15)</f>
        <v>#DIV/0!</v>
      </c>
      <c r="D977" s="76" t="e">
        <f aca="false">C977*$F$9/$H$9</f>
        <v>#DIV/0!</v>
      </c>
    </row>
    <row r="978" customFormat="false" ht="12.75" hidden="false" customHeight="false" outlineLevel="0" collapsed="false">
      <c r="A978" s="72" t="n">
        <f aca="false">A977+$B$17</f>
        <v>56940</v>
      </c>
      <c r="B978" s="72" t="n">
        <f aca="false">A978/(60*60)</f>
        <v>15.8166666666667</v>
      </c>
      <c r="C978" s="72" t="e">
        <f aca="false">($B$16*$B$15*C977+($B$17*($B$18*$B$21+$B$22-$B$19*$C977)))/($B$16*$B$15)</f>
        <v>#DIV/0!</v>
      </c>
      <c r="D978" s="76" t="e">
        <f aca="false">C978*$F$9/$H$9</f>
        <v>#DIV/0!</v>
      </c>
    </row>
    <row r="979" customFormat="false" ht="12.75" hidden="false" customHeight="false" outlineLevel="0" collapsed="false">
      <c r="A979" s="72" t="n">
        <f aca="false">A978+$B$17</f>
        <v>57000</v>
      </c>
      <c r="B979" s="72" t="n">
        <f aca="false">A979/(60*60)</f>
        <v>15.8333333333333</v>
      </c>
      <c r="C979" s="72" t="e">
        <f aca="false">($B$16*$B$15*C978+($B$17*($B$18*$B$21+$B$22-$B$19*$C978)))/($B$16*$B$15)</f>
        <v>#DIV/0!</v>
      </c>
      <c r="D979" s="76" t="e">
        <f aca="false">C979*$F$9/$H$9</f>
        <v>#DIV/0!</v>
      </c>
    </row>
    <row r="980" customFormat="false" ht="12.75" hidden="false" customHeight="false" outlineLevel="0" collapsed="false">
      <c r="A980" s="72" t="n">
        <f aca="false">A979+$B$17</f>
        <v>57060</v>
      </c>
      <c r="B980" s="72" t="n">
        <f aca="false">A980/(60*60)</f>
        <v>15.85</v>
      </c>
      <c r="C980" s="72" t="e">
        <f aca="false">($B$16*$B$15*C979+($B$17*($B$18*$B$21+$B$22-$B$19*$C979)))/($B$16*$B$15)</f>
        <v>#DIV/0!</v>
      </c>
      <c r="D980" s="76" t="e">
        <f aca="false">C980*$F$9/$H$9</f>
        <v>#DIV/0!</v>
      </c>
    </row>
    <row r="981" customFormat="false" ht="12.75" hidden="false" customHeight="false" outlineLevel="0" collapsed="false">
      <c r="A981" s="72" t="n">
        <f aca="false">A980+$B$17</f>
        <v>57120</v>
      </c>
      <c r="B981" s="72" t="n">
        <f aca="false">A981/(60*60)</f>
        <v>15.8666666666667</v>
      </c>
      <c r="C981" s="72" t="e">
        <f aca="false">($B$16*$B$15*C980+($B$17*($B$18*$B$21+$B$22-$B$19*$C980)))/($B$16*$B$15)</f>
        <v>#DIV/0!</v>
      </c>
      <c r="D981" s="76" t="e">
        <f aca="false">C981*$F$9/$H$9</f>
        <v>#DIV/0!</v>
      </c>
    </row>
    <row r="982" customFormat="false" ht="12.75" hidden="false" customHeight="false" outlineLevel="0" collapsed="false">
      <c r="A982" s="72" t="n">
        <f aca="false">A981+$B$17</f>
        <v>57180</v>
      </c>
      <c r="B982" s="72" t="n">
        <f aca="false">A982/(60*60)</f>
        <v>15.8833333333333</v>
      </c>
      <c r="C982" s="72" t="e">
        <f aca="false">($B$16*$B$15*C981+($B$17*($B$18*$B$21+$B$22-$B$19*$C981)))/($B$16*$B$15)</f>
        <v>#DIV/0!</v>
      </c>
      <c r="D982" s="76" t="e">
        <f aca="false">C982*$F$9/$H$9</f>
        <v>#DIV/0!</v>
      </c>
    </row>
    <row r="983" customFormat="false" ht="12.75" hidden="false" customHeight="false" outlineLevel="0" collapsed="false">
      <c r="A983" s="72" t="n">
        <f aca="false">A982+$B$17</f>
        <v>57240</v>
      </c>
      <c r="B983" s="72" t="n">
        <f aca="false">A983/(60*60)</f>
        <v>15.9</v>
      </c>
      <c r="C983" s="72" t="e">
        <f aca="false">($B$16*$B$15*C982+($B$17*($B$18*$B$21+$B$22-$B$19*$C982)))/($B$16*$B$15)</f>
        <v>#DIV/0!</v>
      </c>
      <c r="D983" s="76" t="e">
        <f aca="false">C983*$F$9/$H$9</f>
        <v>#DIV/0!</v>
      </c>
    </row>
    <row r="984" customFormat="false" ht="12.75" hidden="false" customHeight="false" outlineLevel="0" collapsed="false">
      <c r="A984" s="72" t="n">
        <f aca="false">A983+$B$17</f>
        <v>57300</v>
      </c>
      <c r="B984" s="72" t="n">
        <f aca="false">A984/(60*60)</f>
        <v>15.9166666666667</v>
      </c>
      <c r="C984" s="72" t="e">
        <f aca="false">($B$16*$B$15*C983+($B$17*($B$18*$B$21+$B$22-$B$19*$C983)))/($B$16*$B$15)</f>
        <v>#DIV/0!</v>
      </c>
      <c r="D984" s="76" t="e">
        <f aca="false">C984*$F$9/$H$9</f>
        <v>#DIV/0!</v>
      </c>
    </row>
    <row r="985" customFormat="false" ht="12.75" hidden="false" customHeight="false" outlineLevel="0" collapsed="false">
      <c r="A985" s="72" t="n">
        <f aca="false">A984+$B$17</f>
        <v>57360</v>
      </c>
      <c r="B985" s="72" t="n">
        <f aca="false">A985/(60*60)</f>
        <v>15.9333333333333</v>
      </c>
      <c r="C985" s="72" t="e">
        <f aca="false">($B$16*$B$15*C984+($B$17*($B$18*$B$21+$B$22-$B$19*$C984)))/($B$16*$B$15)</f>
        <v>#DIV/0!</v>
      </c>
      <c r="D985" s="76" t="e">
        <f aca="false">C985*$F$9/$H$9</f>
        <v>#DIV/0!</v>
      </c>
    </row>
    <row r="986" customFormat="false" ht="12.75" hidden="false" customHeight="false" outlineLevel="0" collapsed="false">
      <c r="A986" s="72" t="n">
        <f aca="false">A985+$B$17</f>
        <v>57420</v>
      </c>
      <c r="B986" s="72" t="n">
        <f aca="false">A986/(60*60)</f>
        <v>15.95</v>
      </c>
      <c r="C986" s="72" t="e">
        <f aca="false">($B$16*$B$15*C985+($B$17*($B$18*$B$21+$B$22-$B$19*$C985)))/($B$16*$B$15)</f>
        <v>#DIV/0!</v>
      </c>
      <c r="D986" s="76" t="e">
        <f aca="false">C986*$F$9/$H$9</f>
        <v>#DIV/0!</v>
      </c>
    </row>
    <row r="987" customFormat="false" ht="12.75" hidden="false" customHeight="false" outlineLevel="0" collapsed="false">
      <c r="A987" s="72" t="n">
        <f aca="false">A986+$B$17</f>
        <v>57480</v>
      </c>
      <c r="B987" s="72" t="n">
        <f aca="false">A987/(60*60)</f>
        <v>15.9666666666667</v>
      </c>
      <c r="C987" s="72" t="e">
        <f aca="false">($B$16*$B$15*C986+($B$17*($B$18*$B$21+$B$22-$B$19*$C986)))/($B$16*$B$15)</f>
        <v>#DIV/0!</v>
      </c>
      <c r="D987" s="76" t="e">
        <f aca="false">C987*$F$9/$H$9</f>
        <v>#DIV/0!</v>
      </c>
    </row>
    <row r="988" customFormat="false" ht="12.75" hidden="false" customHeight="false" outlineLevel="0" collapsed="false">
      <c r="A988" s="72" t="n">
        <f aca="false">A987+$B$17</f>
        <v>57540</v>
      </c>
      <c r="B988" s="72" t="n">
        <f aca="false">A988/(60*60)</f>
        <v>15.9833333333333</v>
      </c>
      <c r="C988" s="72" t="e">
        <f aca="false">($B$16*$B$15*C987+($B$17*($B$18*$B$21+$B$22-$B$19*$C987)))/($B$16*$B$15)</f>
        <v>#DIV/0!</v>
      </c>
      <c r="D988" s="76" t="e">
        <f aca="false">C988*$F$9/$H$9</f>
        <v>#DIV/0!</v>
      </c>
    </row>
    <row r="989" customFormat="false" ht="12.75" hidden="false" customHeight="false" outlineLevel="0" collapsed="false">
      <c r="A989" s="72" t="n">
        <f aca="false">A988+$B$17</f>
        <v>57600</v>
      </c>
      <c r="B989" s="72" t="n">
        <f aca="false">A989/(60*60)</f>
        <v>16</v>
      </c>
      <c r="C989" s="72" t="e">
        <f aca="false">($B$16*$B$15*C988+($B$17*($B$18*$B$21+$B$22-$B$19*$C988)))/($B$16*$B$15)</f>
        <v>#DIV/0!</v>
      </c>
      <c r="D989" s="76" t="e">
        <f aca="false">C989*$F$9/$H$9</f>
        <v>#DIV/0!</v>
      </c>
    </row>
    <row r="990" customFormat="false" ht="12.75" hidden="false" customHeight="false" outlineLevel="0" collapsed="false">
      <c r="A990" s="72" t="n">
        <f aca="false">A989+$B$17</f>
        <v>57660</v>
      </c>
      <c r="B990" s="72" t="n">
        <f aca="false">A990/(60*60)</f>
        <v>16.0166666666667</v>
      </c>
      <c r="C990" s="72" t="e">
        <f aca="false">($B$16*$B$15*C989+($B$17*($B$18*$B$21+$B$22-$B$19*$C989)))/($B$16*$B$15)</f>
        <v>#DIV/0!</v>
      </c>
      <c r="D990" s="76" t="e">
        <f aca="false">C990*$F$9/$H$9</f>
        <v>#DIV/0!</v>
      </c>
    </row>
    <row r="991" customFormat="false" ht="12.75" hidden="false" customHeight="false" outlineLevel="0" collapsed="false">
      <c r="A991" s="72" t="n">
        <f aca="false">A990+$B$17</f>
        <v>57720</v>
      </c>
      <c r="B991" s="72" t="n">
        <f aca="false">A991/(60*60)</f>
        <v>16.0333333333333</v>
      </c>
      <c r="C991" s="72" t="e">
        <f aca="false">($B$16*$B$15*C990+($B$17*($B$18*$B$21+$B$22-$B$19*$C990)))/($B$16*$B$15)</f>
        <v>#DIV/0!</v>
      </c>
      <c r="D991" s="76" t="e">
        <f aca="false">C991*$F$9/$H$9</f>
        <v>#DIV/0!</v>
      </c>
    </row>
    <row r="992" customFormat="false" ht="12.75" hidden="false" customHeight="false" outlineLevel="0" collapsed="false">
      <c r="A992" s="72" t="n">
        <f aca="false">A991+$B$17</f>
        <v>57780</v>
      </c>
      <c r="B992" s="72" t="n">
        <f aca="false">A992/(60*60)</f>
        <v>16.05</v>
      </c>
      <c r="C992" s="72" t="e">
        <f aca="false">($B$16*$B$15*C991+($B$17*($B$18*$B$21+$B$22-$B$19*$C991)))/($B$16*$B$15)</f>
        <v>#DIV/0!</v>
      </c>
      <c r="D992" s="76" t="e">
        <f aca="false">C992*$F$9/$H$9</f>
        <v>#DIV/0!</v>
      </c>
    </row>
    <row r="993" customFormat="false" ht="12.75" hidden="false" customHeight="false" outlineLevel="0" collapsed="false">
      <c r="A993" s="72" t="n">
        <f aca="false">A992+$B$17</f>
        <v>57840</v>
      </c>
      <c r="B993" s="72" t="n">
        <f aca="false">A993/(60*60)</f>
        <v>16.0666666666667</v>
      </c>
      <c r="C993" s="72" t="e">
        <f aca="false">($B$16*$B$15*C992+($B$17*($B$18*$B$21+$B$22-$B$19*$C992)))/($B$16*$B$15)</f>
        <v>#DIV/0!</v>
      </c>
      <c r="D993" s="76" t="e">
        <f aca="false">C993*$F$9/$H$9</f>
        <v>#DIV/0!</v>
      </c>
    </row>
    <row r="994" customFormat="false" ht="12.75" hidden="false" customHeight="false" outlineLevel="0" collapsed="false">
      <c r="A994" s="72" t="n">
        <f aca="false">A993+$B$17</f>
        <v>57900</v>
      </c>
      <c r="B994" s="72" t="n">
        <f aca="false">A994/(60*60)</f>
        <v>16.0833333333333</v>
      </c>
      <c r="C994" s="72" t="e">
        <f aca="false">($B$16*$B$15*C993+($B$17*($B$18*$B$21+$B$22-$B$19*$C993)))/($B$16*$B$15)</f>
        <v>#DIV/0!</v>
      </c>
      <c r="D994" s="76" t="e">
        <f aca="false">C994*$F$9/$H$9</f>
        <v>#DIV/0!</v>
      </c>
    </row>
    <row r="995" customFormat="false" ht="12.75" hidden="false" customHeight="false" outlineLevel="0" collapsed="false">
      <c r="A995" s="72" t="n">
        <f aca="false">A994+$B$17</f>
        <v>57960</v>
      </c>
      <c r="B995" s="72" t="n">
        <f aca="false">A995/(60*60)</f>
        <v>16.1</v>
      </c>
      <c r="C995" s="72" t="e">
        <f aca="false">($B$16*$B$15*C994+($B$17*($B$18*$B$21+$B$22-$B$19*$C994)))/($B$16*$B$15)</f>
        <v>#DIV/0!</v>
      </c>
      <c r="D995" s="76" t="e">
        <f aca="false">C995*$F$9/$H$9</f>
        <v>#DIV/0!</v>
      </c>
    </row>
    <row r="996" customFormat="false" ht="12.75" hidden="false" customHeight="false" outlineLevel="0" collapsed="false">
      <c r="A996" s="72" t="n">
        <f aca="false">A995+$B$17</f>
        <v>58020</v>
      </c>
      <c r="B996" s="72" t="n">
        <f aca="false">A996/(60*60)</f>
        <v>16.1166666666667</v>
      </c>
      <c r="C996" s="72" t="e">
        <f aca="false">($B$16*$B$15*C995+($B$17*($B$18*$B$21+$B$22-$B$19*$C995)))/($B$16*$B$15)</f>
        <v>#DIV/0!</v>
      </c>
      <c r="D996" s="76" t="e">
        <f aca="false">C996*$F$9/$H$9</f>
        <v>#DIV/0!</v>
      </c>
    </row>
    <row r="997" customFormat="false" ht="12.75" hidden="false" customHeight="false" outlineLevel="0" collapsed="false">
      <c r="A997" s="72" t="n">
        <f aca="false">A996+$B$17</f>
        <v>58080</v>
      </c>
      <c r="B997" s="72" t="n">
        <f aca="false">A997/(60*60)</f>
        <v>16.1333333333333</v>
      </c>
      <c r="C997" s="72" t="e">
        <f aca="false">($B$16*$B$15*C996+($B$17*($B$18*$B$21+$B$22-$B$19*$C996)))/($B$16*$B$15)</f>
        <v>#DIV/0!</v>
      </c>
      <c r="D997" s="76" t="e">
        <f aca="false">C997*$F$9/$H$9</f>
        <v>#DIV/0!</v>
      </c>
    </row>
    <row r="998" customFormat="false" ht="12.75" hidden="false" customHeight="false" outlineLevel="0" collapsed="false">
      <c r="A998" s="72" t="n">
        <f aca="false">A997+$B$17</f>
        <v>58140</v>
      </c>
      <c r="B998" s="72" t="n">
        <f aca="false">A998/(60*60)</f>
        <v>16.15</v>
      </c>
      <c r="C998" s="72" t="e">
        <f aca="false">($B$16*$B$15*C997+($B$17*($B$18*$B$21+$B$22-$B$19*$C997)))/($B$16*$B$15)</f>
        <v>#DIV/0!</v>
      </c>
      <c r="D998" s="76" t="e">
        <f aca="false">C998*$F$9/$H$9</f>
        <v>#DIV/0!</v>
      </c>
    </row>
    <row r="999" customFormat="false" ht="12.75" hidden="false" customHeight="false" outlineLevel="0" collapsed="false">
      <c r="A999" s="72" t="n">
        <f aca="false">A998+$B$17</f>
        <v>58200</v>
      </c>
      <c r="B999" s="72" t="n">
        <f aca="false">A999/(60*60)</f>
        <v>16.1666666666667</v>
      </c>
      <c r="C999" s="72" t="e">
        <f aca="false">($B$16*$B$15*C998+($B$17*($B$18*$B$21+$B$22-$B$19*$C998)))/($B$16*$B$15)</f>
        <v>#DIV/0!</v>
      </c>
      <c r="D999" s="76" t="e">
        <f aca="false">C999*$F$9/$H$9</f>
        <v>#DIV/0!</v>
      </c>
    </row>
    <row r="1000" customFormat="false" ht="12.75" hidden="false" customHeight="false" outlineLevel="0" collapsed="false">
      <c r="A1000" s="72" t="n">
        <f aca="false">A999+$B$17</f>
        <v>58260</v>
      </c>
      <c r="B1000" s="72" t="n">
        <f aca="false">A1000/(60*60)</f>
        <v>16.1833333333333</v>
      </c>
      <c r="C1000" s="72" t="e">
        <f aca="false">($B$16*$B$15*C999+($B$17*($B$18*$B$21+$B$22-$B$19*$C999)))/($B$16*$B$15)</f>
        <v>#DIV/0!</v>
      </c>
      <c r="D1000" s="76" t="e">
        <f aca="false">C1000*$F$9/$H$9</f>
        <v>#DIV/0!</v>
      </c>
    </row>
    <row r="1001" customFormat="false" ht="12.75" hidden="false" customHeight="false" outlineLevel="0" collapsed="false">
      <c r="A1001" s="72" t="n">
        <f aca="false">A1000+$B$17</f>
        <v>58320</v>
      </c>
      <c r="B1001" s="72" t="n">
        <f aca="false">A1001/(60*60)</f>
        <v>16.2</v>
      </c>
      <c r="C1001" s="72" t="e">
        <f aca="false">($B$16*$B$15*C1000+($B$17*($B$18*$B$21+$B$22-$B$19*$C1000)))/($B$16*$B$15)</f>
        <v>#DIV/0!</v>
      </c>
      <c r="D1001" s="76" t="e">
        <f aca="false">C1001*$F$9/$H$9</f>
        <v>#DIV/0!</v>
      </c>
    </row>
    <row r="1002" customFormat="false" ht="12.75" hidden="false" customHeight="false" outlineLevel="0" collapsed="false">
      <c r="A1002" s="72" t="n">
        <f aca="false">A1001+$B$17</f>
        <v>58380</v>
      </c>
      <c r="B1002" s="72" t="n">
        <f aca="false">A1002/(60*60)</f>
        <v>16.2166666666667</v>
      </c>
      <c r="C1002" s="72" t="e">
        <f aca="false">($B$16*$B$15*C1001+($B$17*($B$18*$B$21+$B$22-$B$19*$C1001)))/($B$16*$B$15)</f>
        <v>#DIV/0!</v>
      </c>
      <c r="D1002" s="76" t="e">
        <f aca="false">C1002*$F$9/$H$9</f>
        <v>#DIV/0!</v>
      </c>
    </row>
    <row r="1003" customFormat="false" ht="12.75" hidden="false" customHeight="false" outlineLevel="0" collapsed="false">
      <c r="A1003" s="72" t="n">
        <f aca="false">A1002+$B$17</f>
        <v>58440</v>
      </c>
      <c r="B1003" s="72" t="n">
        <f aca="false">A1003/(60*60)</f>
        <v>16.2333333333333</v>
      </c>
      <c r="C1003" s="72" t="e">
        <f aca="false">($B$16*$B$15*C1002+($B$17*($B$18*$B$21+$B$22-$B$19*$C1002)))/($B$16*$B$15)</f>
        <v>#DIV/0!</v>
      </c>
      <c r="D1003" s="76" t="e">
        <f aca="false">C1003*$F$9/$H$9</f>
        <v>#DIV/0!</v>
      </c>
    </row>
    <row r="1004" customFormat="false" ht="12.75" hidden="false" customHeight="false" outlineLevel="0" collapsed="false">
      <c r="A1004" s="72" t="n">
        <f aca="false">A1003+$B$17</f>
        <v>58500</v>
      </c>
      <c r="B1004" s="72" t="n">
        <f aca="false">A1004/(60*60)</f>
        <v>16.25</v>
      </c>
      <c r="C1004" s="72" t="e">
        <f aca="false">($B$16*$B$15*C1003+($B$17*($B$18*$B$21+$B$22-$B$19*$C1003)))/($B$16*$B$15)</f>
        <v>#DIV/0!</v>
      </c>
      <c r="D1004" s="76" t="e">
        <f aca="false">C1004*$F$9/$H$9</f>
        <v>#DIV/0!</v>
      </c>
    </row>
    <row r="1005" customFormat="false" ht="12.75" hidden="false" customHeight="false" outlineLevel="0" collapsed="false">
      <c r="A1005" s="72" t="n">
        <f aca="false">A1004+$B$17</f>
        <v>58560</v>
      </c>
      <c r="B1005" s="72" t="n">
        <f aca="false">A1005/(60*60)</f>
        <v>16.2666666666667</v>
      </c>
      <c r="C1005" s="72" t="e">
        <f aca="false">($B$16*$B$15*C1004+($B$17*($B$18*$B$21+$B$22-$B$19*$C1004)))/($B$16*$B$15)</f>
        <v>#DIV/0!</v>
      </c>
      <c r="D1005" s="76" t="e">
        <f aca="false">C1005*$F$9/$H$9</f>
        <v>#DIV/0!</v>
      </c>
    </row>
    <row r="1006" customFormat="false" ht="12.75" hidden="false" customHeight="false" outlineLevel="0" collapsed="false">
      <c r="A1006" s="72" t="n">
        <f aca="false">A1005+$B$17</f>
        <v>58620</v>
      </c>
      <c r="B1006" s="72" t="n">
        <f aca="false">A1006/(60*60)</f>
        <v>16.2833333333333</v>
      </c>
      <c r="C1006" s="72" t="e">
        <f aca="false">($B$16*$B$15*C1005+($B$17*($B$18*$B$21+$B$22-$B$19*$C1005)))/($B$16*$B$15)</f>
        <v>#DIV/0!</v>
      </c>
      <c r="D1006" s="76" t="e">
        <f aca="false">C1006*$F$9/$H$9</f>
        <v>#DIV/0!</v>
      </c>
    </row>
    <row r="1007" customFormat="false" ht="12.75" hidden="false" customHeight="false" outlineLevel="0" collapsed="false">
      <c r="A1007" s="72" t="n">
        <f aca="false">A1006+$B$17</f>
        <v>58680</v>
      </c>
      <c r="B1007" s="72" t="n">
        <f aca="false">A1007/(60*60)</f>
        <v>16.3</v>
      </c>
      <c r="C1007" s="72" t="e">
        <f aca="false">($B$16*$B$15*C1006+($B$17*($B$18*$B$21+$B$22-$B$19*$C1006)))/($B$16*$B$15)</f>
        <v>#DIV/0!</v>
      </c>
      <c r="D1007" s="76" t="e">
        <f aca="false">C1007*$F$9/$H$9</f>
        <v>#DIV/0!</v>
      </c>
    </row>
    <row r="1008" customFormat="false" ht="12.75" hidden="false" customHeight="false" outlineLevel="0" collapsed="false">
      <c r="A1008" s="72" t="n">
        <f aca="false">A1007+$B$17</f>
        <v>58740</v>
      </c>
      <c r="B1008" s="72" t="n">
        <f aca="false">A1008/(60*60)</f>
        <v>16.3166666666667</v>
      </c>
      <c r="C1008" s="72" t="e">
        <f aca="false">($B$16*$B$15*C1007+($B$17*($B$18*$B$21+$B$22-$B$19*$C1007)))/($B$16*$B$15)</f>
        <v>#DIV/0!</v>
      </c>
      <c r="D1008" s="76" t="e">
        <f aca="false">C1008*$F$9/$H$9</f>
        <v>#DIV/0!</v>
      </c>
    </row>
    <row r="1009" customFormat="false" ht="12.75" hidden="false" customHeight="false" outlineLevel="0" collapsed="false">
      <c r="A1009" s="72" t="n">
        <f aca="false">A1008+$B$17</f>
        <v>58800</v>
      </c>
      <c r="B1009" s="72" t="n">
        <f aca="false">A1009/(60*60)</f>
        <v>16.3333333333333</v>
      </c>
      <c r="C1009" s="72" t="e">
        <f aca="false">($B$16*$B$15*C1008+($B$17*($B$18*$B$21+$B$22-$B$19*$C1008)))/($B$16*$B$15)</f>
        <v>#DIV/0!</v>
      </c>
      <c r="D1009" s="76" t="e">
        <f aca="false">C1009*$F$9/$H$9</f>
        <v>#DIV/0!</v>
      </c>
    </row>
    <row r="1010" customFormat="false" ht="12.75" hidden="false" customHeight="false" outlineLevel="0" collapsed="false">
      <c r="A1010" s="72" t="n">
        <f aca="false">A1009+$B$17</f>
        <v>58860</v>
      </c>
      <c r="B1010" s="72" t="n">
        <f aca="false">A1010/(60*60)</f>
        <v>16.35</v>
      </c>
      <c r="C1010" s="72" t="e">
        <f aca="false">($B$16*$B$15*C1009+($B$17*($B$18*$B$21+$B$22-$B$19*$C1009)))/($B$16*$B$15)</f>
        <v>#DIV/0!</v>
      </c>
      <c r="D1010" s="76" t="e">
        <f aca="false">C1010*$F$9/$H$9</f>
        <v>#DIV/0!</v>
      </c>
    </row>
    <row r="1011" customFormat="false" ht="12.75" hidden="false" customHeight="false" outlineLevel="0" collapsed="false">
      <c r="A1011" s="72" t="n">
        <f aca="false">A1010+$B$17</f>
        <v>58920</v>
      </c>
      <c r="B1011" s="72" t="n">
        <f aca="false">A1011/(60*60)</f>
        <v>16.3666666666667</v>
      </c>
      <c r="C1011" s="72" t="e">
        <f aca="false">($B$16*$B$15*C1010+($B$17*($B$18*$B$21+$B$22-$B$19*$C1010)))/($B$16*$B$15)</f>
        <v>#DIV/0!</v>
      </c>
      <c r="D1011" s="76" t="e">
        <f aca="false">C1011*$F$9/$H$9</f>
        <v>#DIV/0!</v>
      </c>
    </row>
    <row r="1012" customFormat="false" ht="12.75" hidden="false" customHeight="false" outlineLevel="0" collapsed="false">
      <c r="A1012" s="72" t="n">
        <f aca="false">A1011+$B$17</f>
        <v>58980</v>
      </c>
      <c r="B1012" s="72" t="n">
        <f aca="false">A1012/(60*60)</f>
        <v>16.3833333333333</v>
      </c>
      <c r="C1012" s="72" t="e">
        <f aca="false">($B$16*$B$15*C1011+($B$17*($B$18*$B$21+$B$22-$B$19*$C1011)))/($B$16*$B$15)</f>
        <v>#DIV/0!</v>
      </c>
      <c r="D1012" s="76" t="e">
        <f aca="false">C1012*$F$9/$H$9</f>
        <v>#DIV/0!</v>
      </c>
    </row>
    <row r="1013" customFormat="false" ht="12.75" hidden="false" customHeight="false" outlineLevel="0" collapsed="false">
      <c r="A1013" s="72" t="n">
        <f aca="false">A1012+$B$17</f>
        <v>59040</v>
      </c>
      <c r="B1013" s="72" t="n">
        <f aca="false">A1013/(60*60)</f>
        <v>16.4</v>
      </c>
      <c r="C1013" s="72" t="e">
        <f aca="false">($B$16*$B$15*C1012+($B$17*($B$18*$B$21+$B$22-$B$19*$C1012)))/($B$16*$B$15)</f>
        <v>#DIV/0!</v>
      </c>
      <c r="D1013" s="76" t="e">
        <f aca="false">C1013*$F$9/$H$9</f>
        <v>#DIV/0!</v>
      </c>
    </row>
    <row r="1014" customFormat="false" ht="12.75" hidden="false" customHeight="false" outlineLevel="0" collapsed="false">
      <c r="A1014" s="72" t="n">
        <f aca="false">A1013+$B$17</f>
        <v>59100</v>
      </c>
      <c r="B1014" s="72" t="n">
        <f aca="false">A1014/(60*60)</f>
        <v>16.4166666666667</v>
      </c>
      <c r="C1014" s="72" t="e">
        <f aca="false">($B$16*$B$15*C1013+($B$17*($B$18*$B$21+$B$22-$B$19*$C1013)))/($B$16*$B$15)</f>
        <v>#DIV/0!</v>
      </c>
      <c r="D1014" s="76" t="e">
        <f aca="false">C1014*$F$9/$H$9</f>
        <v>#DIV/0!</v>
      </c>
    </row>
    <row r="1015" customFormat="false" ht="12.75" hidden="false" customHeight="false" outlineLevel="0" collapsed="false">
      <c r="A1015" s="72" t="n">
        <f aca="false">A1014+$B$17</f>
        <v>59160</v>
      </c>
      <c r="B1015" s="72" t="n">
        <f aca="false">A1015/(60*60)</f>
        <v>16.4333333333333</v>
      </c>
      <c r="C1015" s="72" t="e">
        <f aca="false">($B$16*$B$15*C1014+($B$17*($B$18*$B$21+$B$22-$B$19*$C1014)))/($B$16*$B$15)</f>
        <v>#DIV/0!</v>
      </c>
      <c r="D1015" s="76" t="e">
        <f aca="false">C1015*$F$9/$H$9</f>
        <v>#DIV/0!</v>
      </c>
    </row>
    <row r="1016" customFormat="false" ht="12.75" hidden="false" customHeight="false" outlineLevel="0" collapsed="false">
      <c r="A1016" s="72" t="n">
        <f aca="false">A1015+$B$17</f>
        <v>59220</v>
      </c>
      <c r="B1016" s="72" t="n">
        <f aca="false">A1016/(60*60)</f>
        <v>16.45</v>
      </c>
      <c r="C1016" s="72" t="e">
        <f aca="false">($B$16*$B$15*C1015+($B$17*($B$18*$B$21+$B$22-$B$19*$C1015)))/($B$16*$B$15)</f>
        <v>#DIV/0!</v>
      </c>
      <c r="D1016" s="76" t="e">
        <f aca="false">C1016*$F$9/$H$9</f>
        <v>#DIV/0!</v>
      </c>
    </row>
    <row r="1017" customFormat="false" ht="12.75" hidden="false" customHeight="false" outlineLevel="0" collapsed="false">
      <c r="A1017" s="72" t="n">
        <f aca="false">A1016+$B$17</f>
        <v>59280</v>
      </c>
      <c r="B1017" s="72" t="n">
        <f aca="false">A1017/(60*60)</f>
        <v>16.4666666666667</v>
      </c>
      <c r="C1017" s="72" t="e">
        <f aca="false">($B$16*$B$15*C1016+($B$17*($B$18*$B$21+$B$22-$B$19*$C1016)))/($B$16*$B$15)</f>
        <v>#DIV/0!</v>
      </c>
      <c r="D1017" s="76" t="e">
        <f aca="false">C1017*$F$9/$H$9</f>
        <v>#DIV/0!</v>
      </c>
    </row>
    <row r="1018" customFormat="false" ht="12.75" hidden="false" customHeight="false" outlineLevel="0" collapsed="false">
      <c r="A1018" s="72" t="n">
        <f aca="false">A1017+$B$17</f>
        <v>59340</v>
      </c>
      <c r="B1018" s="72" t="n">
        <f aca="false">A1018/(60*60)</f>
        <v>16.4833333333333</v>
      </c>
      <c r="C1018" s="72" t="e">
        <f aca="false">($B$16*$B$15*C1017+($B$17*($B$18*$B$21+$B$22-$B$19*$C1017)))/($B$16*$B$15)</f>
        <v>#DIV/0!</v>
      </c>
      <c r="D1018" s="76" t="e">
        <f aca="false">C1018*$F$9/$H$9</f>
        <v>#DIV/0!</v>
      </c>
    </row>
    <row r="1019" customFormat="false" ht="12.75" hidden="false" customHeight="false" outlineLevel="0" collapsed="false">
      <c r="A1019" s="72" t="n">
        <f aca="false">A1018+$B$17</f>
        <v>59400</v>
      </c>
      <c r="B1019" s="72" t="n">
        <f aca="false">A1019/(60*60)</f>
        <v>16.5</v>
      </c>
      <c r="C1019" s="72" t="e">
        <f aca="false">($B$16*$B$15*C1018+($B$17*($B$18*$B$21+$B$22-$B$19*$C1018)))/($B$16*$B$15)</f>
        <v>#DIV/0!</v>
      </c>
      <c r="D1019" s="76" t="e">
        <f aca="false">C1019*$F$9/$H$9</f>
        <v>#DIV/0!</v>
      </c>
    </row>
    <row r="1020" customFormat="false" ht="12.75" hidden="false" customHeight="false" outlineLevel="0" collapsed="false">
      <c r="A1020" s="72" t="n">
        <f aca="false">A1019+$B$17</f>
        <v>59460</v>
      </c>
      <c r="B1020" s="72" t="n">
        <f aca="false">A1020/(60*60)</f>
        <v>16.5166666666667</v>
      </c>
      <c r="C1020" s="72" t="e">
        <f aca="false">($B$16*$B$15*C1019+($B$17*($B$18*$B$21+$B$22-$B$19*$C1019)))/($B$16*$B$15)</f>
        <v>#DIV/0!</v>
      </c>
      <c r="D1020" s="76" t="e">
        <f aca="false">C1020*$F$9/$H$9</f>
        <v>#DIV/0!</v>
      </c>
    </row>
    <row r="1021" customFormat="false" ht="12.75" hidden="false" customHeight="false" outlineLevel="0" collapsed="false">
      <c r="A1021" s="72" t="n">
        <f aca="false">A1020+$B$17</f>
        <v>59520</v>
      </c>
      <c r="B1021" s="72" t="n">
        <f aca="false">A1021/(60*60)</f>
        <v>16.5333333333333</v>
      </c>
      <c r="C1021" s="72" t="e">
        <f aca="false">($B$16*$B$15*C1020+($B$17*($B$18*$B$21+$B$22-$B$19*$C1020)))/($B$16*$B$15)</f>
        <v>#DIV/0!</v>
      </c>
      <c r="D1021" s="76" t="e">
        <f aca="false">C1021*$F$9/$H$9</f>
        <v>#DIV/0!</v>
      </c>
    </row>
    <row r="1022" customFormat="false" ht="12.75" hidden="false" customHeight="false" outlineLevel="0" collapsed="false">
      <c r="A1022" s="72" t="n">
        <f aca="false">A1021+$B$17</f>
        <v>59580</v>
      </c>
      <c r="B1022" s="72" t="n">
        <f aca="false">A1022/(60*60)</f>
        <v>16.55</v>
      </c>
      <c r="C1022" s="72" t="e">
        <f aca="false">($B$16*$B$15*C1021+($B$17*($B$18*$B$21+$B$22-$B$19*$C1021)))/($B$16*$B$15)</f>
        <v>#DIV/0!</v>
      </c>
      <c r="D1022" s="76" t="e">
        <f aca="false">C1022*$F$9/$H$9</f>
        <v>#DIV/0!</v>
      </c>
    </row>
    <row r="1023" customFormat="false" ht="12.75" hidden="false" customHeight="false" outlineLevel="0" collapsed="false">
      <c r="A1023" s="72" t="n">
        <f aca="false">A1022+$B$17</f>
        <v>59640</v>
      </c>
      <c r="B1023" s="72" t="n">
        <f aca="false">A1023/(60*60)</f>
        <v>16.5666666666667</v>
      </c>
      <c r="C1023" s="72" t="e">
        <f aca="false">($B$16*$B$15*C1022+($B$17*($B$18*$B$21+$B$22-$B$19*$C1022)))/($B$16*$B$15)</f>
        <v>#DIV/0!</v>
      </c>
      <c r="D1023" s="76" t="e">
        <f aca="false">C1023*$F$9/$H$9</f>
        <v>#DIV/0!</v>
      </c>
    </row>
    <row r="1024" customFormat="false" ht="12.75" hidden="false" customHeight="false" outlineLevel="0" collapsed="false">
      <c r="A1024" s="72" t="n">
        <f aca="false">A1023+$B$17</f>
        <v>59700</v>
      </c>
      <c r="B1024" s="72" t="n">
        <f aca="false">A1024/(60*60)</f>
        <v>16.5833333333333</v>
      </c>
      <c r="C1024" s="72" t="e">
        <f aca="false">($B$16*$B$15*C1023+($B$17*($B$18*$B$21+$B$22-$B$19*$C1023)))/($B$16*$B$15)</f>
        <v>#DIV/0!</v>
      </c>
      <c r="D1024" s="76" t="e">
        <f aca="false">C1024*$F$9/$H$9</f>
        <v>#DIV/0!</v>
      </c>
    </row>
    <row r="1025" customFormat="false" ht="12.75" hidden="false" customHeight="false" outlineLevel="0" collapsed="false">
      <c r="A1025" s="72" t="n">
        <f aca="false">A1024+$B$17</f>
        <v>59760</v>
      </c>
      <c r="B1025" s="72" t="n">
        <f aca="false">A1025/(60*60)</f>
        <v>16.6</v>
      </c>
      <c r="C1025" s="72" t="e">
        <f aca="false">($B$16*$B$15*C1024+($B$17*($B$18*$B$21+$B$22-$B$19*$C1024)))/($B$16*$B$15)</f>
        <v>#DIV/0!</v>
      </c>
      <c r="D1025" s="76" t="e">
        <f aca="false">C1025*$F$9/$H$9</f>
        <v>#DIV/0!</v>
      </c>
    </row>
    <row r="1026" customFormat="false" ht="12.75" hidden="false" customHeight="false" outlineLevel="0" collapsed="false">
      <c r="A1026" s="72" t="n">
        <f aca="false">A1025+$B$17</f>
        <v>59820</v>
      </c>
      <c r="B1026" s="72" t="n">
        <f aca="false">A1026/(60*60)</f>
        <v>16.6166666666667</v>
      </c>
      <c r="C1026" s="72" t="e">
        <f aca="false">($B$16*$B$15*C1025+($B$17*($B$18*$B$21+$B$22-$B$19*$C1025)))/($B$16*$B$15)</f>
        <v>#DIV/0!</v>
      </c>
      <c r="D1026" s="76" t="e">
        <f aca="false">C1026*$F$9/$H$9</f>
        <v>#DIV/0!</v>
      </c>
    </row>
    <row r="1027" customFormat="false" ht="12.75" hidden="false" customHeight="false" outlineLevel="0" collapsed="false">
      <c r="A1027" s="72" t="n">
        <f aca="false">A1026+$B$17</f>
        <v>59880</v>
      </c>
      <c r="B1027" s="72" t="n">
        <f aca="false">A1027/(60*60)</f>
        <v>16.6333333333333</v>
      </c>
      <c r="C1027" s="72" t="e">
        <f aca="false">($B$16*$B$15*C1026+($B$17*($B$18*$B$21+$B$22-$B$19*$C1026)))/($B$16*$B$15)</f>
        <v>#DIV/0!</v>
      </c>
      <c r="D1027" s="76" t="e">
        <f aca="false">C1027*$F$9/$H$9</f>
        <v>#DIV/0!</v>
      </c>
    </row>
    <row r="1028" customFormat="false" ht="12.75" hidden="false" customHeight="false" outlineLevel="0" collapsed="false">
      <c r="A1028" s="72" t="n">
        <f aca="false">A1027+$B$17</f>
        <v>59940</v>
      </c>
      <c r="B1028" s="72" t="n">
        <f aca="false">A1028/(60*60)</f>
        <v>16.65</v>
      </c>
      <c r="C1028" s="72" t="e">
        <f aca="false">($B$16*$B$15*C1027+($B$17*($B$18*$B$21+$B$22-$B$19*$C1027)))/($B$16*$B$15)</f>
        <v>#DIV/0!</v>
      </c>
      <c r="D1028" s="76" t="e">
        <f aca="false">C1028*$F$9/$H$9</f>
        <v>#DIV/0!</v>
      </c>
    </row>
    <row r="1029" customFormat="false" ht="12.75" hidden="false" customHeight="false" outlineLevel="0" collapsed="false">
      <c r="A1029" s="72" t="n">
        <f aca="false">A1028+$B$17</f>
        <v>60000</v>
      </c>
      <c r="B1029" s="72" t="n">
        <f aca="false">A1029/(60*60)</f>
        <v>16.6666666666667</v>
      </c>
      <c r="C1029" s="72" t="e">
        <f aca="false">($B$16*$B$15*C1028+($B$17*($B$18*$B$21+$B$22-$B$19*$C1028)))/($B$16*$B$15)</f>
        <v>#DIV/0!</v>
      </c>
      <c r="D1029" s="76" t="e">
        <f aca="false">C1029*$F$9/$H$9</f>
        <v>#DIV/0!</v>
      </c>
    </row>
    <row r="1030" customFormat="false" ht="12.75" hidden="false" customHeight="false" outlineLevel="0" collapsed="false">
      <c r="A1030" s="72" t="n">
        <f aca="false">A1029+$B$17</f>
        <v>60060</v>
      </c>
      <c r="B1030" s="72" t="n">
        <f aca="false">A1030/(60*60)</f>
        <v>16.6833333333333</v>
      </c>
      <c r="C1030" s="72" t="e">
        <f aca="false">($B$16*$B$15*C1029+($B$17*($B$18*$B$21+$B$22-$B$19*$C1029)))/($B$16*$B$15)</f>
        <v>#DIV/0!</v>
      </c>
      <c r="D1030" s="76" t="e">
        <f aca="false">C1030*$F$9/$H$9</f>
        <v>#DIV/0!</v>
      </c>
    </row>
    <row r="1031" customFormat="false" ht="12.75" hidden="false" customHeight="false" outlineLevel="0" collapsed="false">
      <c r="A1031" s="72" t="n">
        <f aca="false">A1030+$B$17</f>
        <v>60120</v>
      </c>
      <c r="B1031" s="72" t="n">
        <f aca="false">A1031/(60*60)</f>
        <v>16.7</v>
      </c>
      <c r="C1031" s="72" t="e">
        <f aca="false">($B$16*$B$15*C1030+($B$17*($B$18*$B$21+$B$22-$B$19*$C1030)))/($B$16*$B$15)</f>
        <v>#DIV/0!</v>
      </c>
      <c r="D1031" s="76" t="e">
        <f aca="false">C1031*$F$9/$H$9</f>
        <v>#DIV/0!</v>
      </c>
    </row>
    <row r="1032" customFormat="false" ht="12.75" hidden="false" customHeight="false" outlineLevel="0" collapsed="false">
      <c r="A1032" s="72" t="n">
        <f aca="false">A1031+$B$17</f>
        <v>60180</v>
      </c>
      <c r="B1032" s="72" t="n">
        <f aca="false">A1032/(60*60)</f>
        <v>16.7166666666667</v>
      </c>
      <c r="C1032" s="72" t="e">
        <f aca="false">($B$16*$B$15*C1031+($B$17*($B$18*$B$21+$B$22-$B$19*$C1031)))/($B$16*$B$15)</f>
        <v>#DIV/0!</v>
      </c>
      <c r="D1032" s="76" t="e">
        <f aca="false">C1032*$F$9/$H$9</f>
        <v>#DIV/0!</v>
      </c>
    </row>
    <row r="1033" customFormat="false" ht="12.75" hidden="false" customHeight="false" outlineLevel="0" collapsed="false">
      <c r="A1033" s="72" t="n">
        <f aca="false">A1032+$B$17</f>
        <v>60240</v>
      </c>
      <c r="B1033" s="72" t="n">
        <f aca="false">A1033/(60*60)</f>
        <v>16.7333333333333</v>
      </c>
      <c r="C1033" s="72" t="e">
        <f aca="false">($B$16*$B$15*C1032+($B$17*($B$18*$B$21+$B$22-$B$19*$C1032)))/($B$16*$B$15)</f>
        <v>#DIV/0!</v>
      </c>
      <c r="D1033" s="76" t="e">
        <f aca="false">C1033*$F$9/$H$9</f>
        <v>#DIV/0!</v>
      </c>
    </row>
    <row r="1034" customFormat="false" ht="12.75" hidden="false" customHeight="false" outlineLevel="0" collapsed="false">
      <c r="A1034" s="72" t="n">
        <f aca="false">A1033+$B$17</f>
        <v>60300</v>
      </c>
      <c r="B1034" s="72" t="n">
        <f aca="false">A1034/(60*60)</f>
        <v>16.75</v>
      </c>
      <c r="C1034" s="72" t="e">
        <f aca="false">($B$16*$B$15*C1033+($B$17*($B$18*$B$21+$B$22-$B$19*$C1033)))/($B$16*$B$15)</f>
        <v>#DIV/0!</v>
      </c>
      <c r="D1034" s="76" t="e">
        <f aca="false">C1034*$F$9/$H$9</f>
        <v>#DIV/0!</v>
      </c>
    </row>
    <row r="1035" customFormat="false" ht="12.75" hidden="false" customHeight="false" outlineLevel="0" collapsed="false">
      <c r="A1035" s="72" t="n">
        <f aca="false">A1034+$B$17</f>
        <v>60360</v>
      </c>
      <c r="B1035" s="72" t="n">
        <f aca="false">A1035/(60*60)</f>
        <v>16.7666666666667</v>
      </c>
      <c r="C1035" s="72" t="e">
        <f aca="false">($B$16*$B$15*C1034+($B$17*($B$18*$B$21+$B$22-$B$19*$C1034)))/($B$16*$B$15)</f>
        <v>#DIV/0!</v>
      </c>
      <c r="D1035" s="76" t="e">
        <f aca="false">C1035*$F$9/$H$9</f>
        <v>#DIV/0!</v>
      </c>
    </row>
    <row r="1036" customFormat="false" ht="12.75" hidden="false" customHeight="false" outlineLevel="0" collapsed="false">
      <c r="A1036" s="72" t="n">
        <f aca="false">A1035+$B$17</f>
        <v>60420</v>
      </c>
      <c r="B1036" s="72" t="n">
        <f aca="false">A1036/(60*60)</f>
        <v>16.7833333333333</v>
      </c>
      <c r="C1036" s="72" t="e">
        <f aca="false">($B$16*$B$15*C1035+($B$17*($B$18*$B$21+$B$22-$B$19*$C1035)))/($B$16*$B$15)</f>
        <v>#DIV/0!</v>
      </c>
      <c r="D1036" s="76" t="e">
        <f aca="false">C1036*$F$9/$H$9</f>
        <v>#DIV/0!</v>
      </c>
    </row>
    <row r="1037" customFormat="false" ht="12.75" hidden="false" customHeight="false" outlineLevel="0" collapsed="false">
      <c r="A1037" s="72" t="n">
        <f aca="false">A1036+$B$17</f>
        <v>60480</v>
      </c>
      <c r="B1037" s="72" t="n">
        <f aca="false">A1037/(60*60)</f>
        <v>16.8</v>
      </c>
      <c r="C1037" s="72" t="e">
        <f aca="false">($B$16*$B$15*C1036+($B$17*($B$18*$B$21+$B$22-$B$19*$C1036)))/($B$16*$B$15)</f>
        <v>#DIV/0!</v>
      </c>
      <c r="D1037" s="76" t="e">
        <f aca="false">C1037*$F$9/$H$9</f>
        <v>#DIV/0!</v>
      </c>
    </row>
    <row r="1038" customFormat="false" ht="12.75" hidden="false" customHeight="false" outlineLevel="0" collapsed="false">
      <c r="A1038" s="72" t="n">
        <f aca="false">A1037+$B$17</f>
        <v>60540</v>
      </c>
      <c r="B1038" s="72" t="n">
        <f aca="false">A1038/(60*60)</f>
        <v>16.8166666666667</v>
      </c>
      <c r="C1038" s="72" t="e">
        <f aca="false">($B$16*$B$15*C1037+($B$17*($B$18*$B$21+$B$22-$B$19*$C1037)))/($B$16*$B$15)</f>
        <v>#DIV/0!</v>
      </c>
      <c r="D1038" s="76" t="e">
        <f aca="false">C1038*$F$9/$H$9</f>
        <v>#DIV/0!</v>
      </c>
    </row>
    <row r="1039" customFormat="false" ht="12.75" hidden="false" customHeight="false" outlineLevel="0" collapsed="false">
      <c r="A1039" s="72" t="n">
        <f aca="false">A1038+$B$17</f>
        <v>60600</v>
      </c>
      <c r="B1039" s="72" t="n">
        <f aca="false">A1039/(60*60)</f>
        <v>16.8333333333333</v>
      </c>
      <c r="C1039" s="72" t="e">
        <f aca="false">($B$16*$B$15*C1038+($B$17*($B$18*$B$21+$B$22-$B$19*$C1038)))/($B$16*$B$15)</f>
        <v>#DIV/0!</v>
      </c>
      <c r="D1039" s="76" t="e">
        <f aca="false">C1039*$F$9/$H$9</f>
        <v>#DIV/0!</v>
      </c>
    </row>
    <row r="1040" customFormat="false" ht="12.75" hidden="false" customHeight="false" outlineLevel="0" collapsed="false">
      <c r="A1040" s="72" t="n">
        <f aca="false">A1039+$B$17</f>
        <v>60660</v>
      </c>
      <c r="B1040" s="72" t="n">
        <f aca="false">A1040/(60*60)</f>
        <v>16.85</v>
      </c>
      <c r="C1040" s="72" t="e">
        <f aca="false">($B$16*$B$15*C1039+($B$17*($B$18*$B$21+$B$22-$B$19*$C1039)))/($B$16*$B$15)</f>
        <v>#DIV/0!</v>
      </c>
      <c r="D1040" s="76" t="e">
        <f aca="false">C1040*$F$9/$H$9</f>
        <v>#DIV/0!</v>
      </c>
    </row>
    <row r="1041" customFormat="false" ht="12.75" hidden="false" customHeight="false" outlineLevel="0" collapsed="false">
      <c r="A1041" s="72" t="n">
        <f aca="false">A1040+$B$17</f>
        <v>60720</v>
      </c>
      <c r="B1041" s="72" t="n">
        <f aca="false">A1041/(60*60)</f>
        <v>16.8666666666667</v>
      </c>
      <c r="C1041" s="72" t="e">
        <f aca="false">($B$16*$B$15*C1040+($B$17*($B$18*$B$21+$B$22-$B$19*$C1040)))/($B$16*$B$15)</f>
        <v>#DIV/0!</v>
      </c>
      <c r="D1041" s="76" t="e">
        <f aca="false">C1041*$F$9/$H$9</f>
        <v>#DIV/0!</v>
      </c>
    </row>
    <row r="1042" customFormat="false" ht="12.75" hidden="false" customHeight="false" outlineLevel="0" collapsed="false">
      <c r="A1042" s="72" t="n">
        <f aca="false">A1041+$B$17</f>
        <v>60780</v>
      </c>
      <c r="B1042" s="72" t="n">
        <f aca="false">A1042/(60*60)</f>
        <v>16.8833333333333</v>
      </c>
      <c r="C1042" s="72" t="e">
        <f aca="false">($B$16*$B$15*C1041+($B$17*($B$18*$B$21+$B$22-$B$19*$C1041)))/($B$16*$B$15)</f>
        <v>#DIV/0!</v>
      </c>
      <c r="D1042" s="76" t="e">
        <f aca="false">C1042*$F$9/$H$9</f>
        <v>#DIV/0!</v>
      </c>
    </row>
    <row r="1043" customFormat="false" ht="12.75" hidden="false" customHeight="false" outlineLevel="0" collapsed="false">
      <c r="A1043" s="72" t="n">
        <f aca="false">A1042+$B$17</f>
        <v>60840</v>
      </c>
      <c r="B1043" s="72" t="n">
        <f aca="false">A1043/(60*60)</f>
        <v>16.9</v>
      </c>
      <c r="C1043" s="72" t="e">
        <f aca="false">($B$16*$B$15*C1042+($B$17*($B$18*$B$21+$B$22-$B$19*$C1042)))/($B$16*$B$15)</f>
        <v>#DIV/0!</v>
      </c>
      <c r="D1043" s="76" t="e">
        <f aca="false">C1043*$F$9/$H$9</f>
        <v>#DIV/0!</v>
      </c>
    </row>
    <row r="1044" customFormat="false" ht="12.75" hidden="false" customHeight="false" outlineLevel="0" collapsed="false">
      <c r="A1044" s="72" t="n">
        <f aca="false">A1043+$B$17</f>
        <v>60900</v>
      </c>
      <c r="B1044" s="72" t="n">
        <f aca="false">A1044/(60*60)</f>
        <v>16.9166666666667</v>
      </c>
      <c r="C1044" s="72" t="e">
        <f aca="false">($B$16*$B$15*C1043+($B$17*($B$18*$B$21+$B$22-$B$19*$C1043)))/($B$16*$B$15)</f>
        <v>#DIV/0!</v>
      </c>
      <c r="D1044" s="76" t="e">
        <f aca="false">C1044*$F$9/$H$9</f>
        <v>#DIV/0!</v>
      </c>
    </row>
    <row r="1045" customFormat="false" ht="12.75" hidden="false" customHeight="false" outlineLevel="0" collapsed="false">
      <c r="A1045" s="72" t="n">
        <f aca="false">A1044+$B$17</f>
        <v>60960</v>
      </c>
      <c r="B1045" s="72" t="n">
        <f aca="false">A1045/(60*60)</f>
        <v>16.9333333333333</v>
      </c>
      <c r="C1045" s="72" t="e">
        <f aca="false">($B$16*$B$15*C1044+($B$17*($B$18*$B$21+$B$22-$B$19*$C1044)))/($B$16*$B$15)</f>
        <v>#DIV/0!</v>
      </c>
      <c r="D1045" s="76" t="e">
        <f aca="false">C1045*$F$9/$H$9</f>
        <v>#DIV/0!</v>
      </c>
    </row>
    <row r="1046" customFormat="false" ht="12.75" hidden="false" customHeight="false" outlineLevel="0" collapsed="false">
      <c r="A1046" s="72" t="n">
        <f aca="false">A1045+$B$17</f>
        <v>61020</v>
      </c>
      <c r="B1046" s="72" t="n">
        <f aca="false">A1046/(60*60)</f>
        <v>16.95</v>
      </c>
      <c r="C1046" s="72" t="e">
        <f aca="false">($B$16*$B$15*C1045+($B$17*($B$18*$B$21+$B$22-$B$19*$C1045)))/($B$16*$B$15)</f>
        <v>#DIV/0!</v>
      </c>
      <c r="D1046" s="76" t="e">
        <f aca="false">C1046*$F$9/$H$9</f>
        <v>#DIV/0!</v>
      </c>
    </row>
    <row r="1047" customFormat="false" ht="12.75" hidden="false" customHeight="false" outlineLevel="0" collapsed="false">
      <c r="A1047" s="72" t="n">
        <f aca="false">A1046+$B$17</f>
        <v>61080</v>
      </c>
      <c r="B1047" s="72" t="n">
        <f aca="false">A1047/(60*60)</f>
        <v>16.9666666666667</v>
      </c>
      <c r="C1047" s="72" t="e">
        <f aca="false">($B$16*$B$15*C1046+($B$17*($B$18*$B$21+$B$22-$B$19*$C1046)))/($B$16*$B$15)</f>
        <v>#DIV/0!</v>
      </c>
      <c r="D1047" s="76" t="e">
        <f aca="false">C1047*$F$9/$H$9</f>
        <v>#DIV/0!</v>
      </c>
    </row>
    <row r="1048" customFormat="false" ht="12.75" hidden="false" customHeight="false" outlineLevel="0" collapsed="false">
      <c r="A1048" s="72" t="n">
        <f aca="false">A1047+$B$17</f>
        <v>61140</v>
      </c>
      <c r="B1048" s="72" t="n">
        <f aca="false">A1048/(60*60)</f>
        <v>16.9833333333333</v>
      </c>
      <c r="C1048" s="72" t="e">
        <f aca="false">($B$16*$B$15*C1047+($B$17*($B$18*$B$21+$B$22-$B$19*$C1047)))/($B$16*$B$15)</f>
        <v>#DIV/0!</v>
      </c>
      <c r="D1048" s="76" t="e">
        <f aca="false">C1048*$F$9/$H$9</f>
        <v>#DIV/0!</v>
      </c>
    </row>
    <row r="1049" customFormat="false" ht="12.75" hidden="false" customHeight="false" outlineLevel="0" collapsed="false">
      <c r="A1049" s="72" t="n">
        <f aca="false">A1048+$B$17</f>
        <v>61200</v>
      </c>
      <c r="B1049" s="72" t="n">
        <f aca="false">A1049/(60*60)</f>
        <v>17</v>
      </c>
      <c r="C1049" s="72" t="e">
        <f aca="false">($B$16*$B$15*C1048+($B$17*($B$18*$B$21+$B$22-$B$19*$C1048)))/($B$16*$B$15)</f>
        <v>#DIV/0!</v>
      </c>
      <c r="D1049" s="76" t="e">
        <f aca="false">C1049*$F$9/$H$9</f>
        <v>#DIV/0!</v>
      </c>
    </row>
    <row r="1050" customFormat="false" ht="12.75" hidden="false" customHeight="false" outlineLevel="0" collapsed="false">
      <c r="A1050" s="72" t="n">
        <f aca="false">A1049+$B$17</f>
        <v>61260</v>
      </c>
      <c r="B1050" s="72" t="n">
        <f aca="false">A1050/(60*60)</f>
        <v>17.0166666666667</v>
      </c>
      <c r="C1050" s="72" t="e">
        <f aca="false">($B$16*$B$15*C1049+($B$17*($B$18*$B$21+$B$22-$B$19*$C1049)))/($B$16*$B$15)</f>
        <v>#DIV/0!</v>
      </c>
      <c r="D1050" s="76" t="e">
        <f aca="false">C1050*$F$9/$H$9</f>
        <v>#DIV/0!</v>
      </c>
    </row>
    <row r="1051" customFormat="false" ht="12.75" hidden="false" customHeight="false" outlineLevel="0" collapsed="false">
      <c r="A1051" s="72" t="n">
        <f aca="false">A1050+$B$17</f>
        <v>61320</v>
      </c>
      <c r="B1051" s="72" t="n">
        <f aca="false">A1051/(60*60)</f>
        <v>17.0333333333333</v>
      </c>
      <c r="C1051" s="72" t="e">
        <f aca="false">($B$16*$B$15*C1050+($B$17*($B$18*$B$21+$B$22-$B$19*$C1050)))/($B$16*$B$15)</f>
        <v>#DIV/0!</v>
      </c>
      <c r="D1051" s="76" t="e">
        <f aca="false">C1051*$F$9/$H$9</f>
        <v>#DIV/0!</v>
      </c>
    </row>
    <row r="1052" customFormat="false" ht="12.75" hidden="false" customHeight="false" outlineLevel="0" collapsed="false">
      <c r="A1052" s="72" t="n">
        <f aca="false">A1051+$B$17</f>
        <v>61380</v>
      </c>
      <c r="B1052" s="72" t="n">
        <f aca="false">A1052/(60*60)</f>
        <v>17.05</v>
      </c>
      <c r="C1052" s="72" t="e">
        <f aca="false">($B$16*$B$15*C1051+($B$17*($B$18*$B$21+$B$22-$B$19*$C1051)))/($B$16*$B$15)</f>
        <v>#DIV/0!</v>
      </c>
      <c r="D1052" s="76" t="e">
        <f aca="false">C1052*$F$9/$H$9</f>
        <v>#DIV/0!</v>
      </c>
    </row>
    <row r="1053" customFormat="false" ht="12.75" hidden="false" customHeight="false" outlineLevel="0" collapsed="false">
      <c r="A1053" s="72" t="n">
        <f aca="false">A1052+$B$17</f>
        <v>61440</v>
      </c>
      <c r="B1053" s="72" t="n">
        <f aca="false">A1053/(60*60)</f>
        <v>17.0666666666667</v>
      </c>
      <c r="C1053" s="72" t="e">
        <f aca="false">($B$16*$B$15*C1052+($B$17*($B$18*$B$21+$B$22-$B$19*$C1052)))/($B$16*$B$15)</f>
        <v>#DIV/0!</v>
      </c>
      <c r="D1053" s="76" t="e">
        <f aca="false">C1053*$F$9/$H$9</f>
        <v>#DIV/0!</v>
      </c>
    </row>
    <row r="1054" customFormat="false" ht="12.75" hidden="false" customHeight="false" outlineLevel="0" collapsed="false">
      <c r="A1054" s="72" t="n">
        <f aca="false">A1053+$B$17</f>
        <v>61500</v>
      </c>
      <c r="B1054" s="72" t="n">
        <f aca="false">A1054/(60*60)</f>
        <v>17.0833333333333</v>
      </c>
      <c r="C1054" s="72" t="e">
        <f aca="false">($B$16*$B$15*C1053+($B$17*($B$18*$B$21+$B$22-$B$19*$C1053)))/($B$16*$B$15)</f>
        <v>#DIV/0!</v>
      </c>
      <c r="D1054" s="76" t="e">
        <f aca="false">C1054*$F$9/$H$9</f>
        <v>#DIV/0!</v>
      </c>
    </row>
    <row r="1055" customFormat="false" ht="12.75" hidden="false" customHeight="false" outlineLevel="0" collapsed="false">
      <c r="A1055" s="72" t="n">
        <f aca="false">A1054+$B$17</f>
        <v>61560</v>
      </c>
      <c r="B1055" s="72" t="n">
        <f aca="false">A1055/(60*60)</f>
        <v>17.1</v>
      </c>
      <c r="C1055" s="72" t="e">
        <f aca="false">($B$16*$B$15*C1054+($B$17*($B$18*$B$21+$B$22-$B$19*$C1054)))/($B$16*$B$15)</f>
        <v>#DIV/0!</v>
      </c>
      <c r="D1055" s="76" t="e">
        <f aca="false">C1055*$F$9/$H$9</f>
        <v>#DIV/0!</v>
      </c>
    </row>
    <row r="1056" customFormat="false" ht="12.75" hidden="false" customHeight="false" outlineLevel="0" collapsed="false">
      <c r="A1056" s="72" t="n">
        <f aca="false">A1055+$B$17</f>
        <v>61620</v>
      </c>
      <c r="B1056" s="72" t="n">
        <f aca="false">A1056/(60*60)</f>
        <v>17.1166666666667</v>
      </c>
      <c r="C1056" s="72" t="e">
        <f aca="false">($B$16*$B$15*C1055+($B$17*($B$18*$B$21+$B$22-$B$19*$C1055)))/($B$16*$B$15)</f>
        <v>#DIV/0!</v>
      </c>
      <c r="D1056" s="76" t="e">
        <f aca="false">C1056*$F$9/$H$9</f>
        <v>#DIV/0!</v>
      </c>
    </row>
    <row r="1057" customFormat="false" ht="12.75" hidden="false" customHeight="false" outlineLevel="0" collapsed="false">
      <c r="A1057" s="72" t="n">
        <f aca="false">A1056+$B$17</f>
        <v>61680</v>
      </c>
      <c r="B1057" s="72" t="n">
        <f aca="false">A1057/(60*60)</f>
        <v>17.1333333333333</v>
      </c>
      <c r="C1057" s="72" t="e">
        <f aca="false">($B$16*$B$15*C1056+($B$17*($B$18*$B$21+$B$22-$B$19*$C1056)))/($B$16*$B$15)</f>
        <v>#DIV/0!</v>
      </c>
      <c r="D1057" s="76" t="e">
        <f aca="false">C1057*$F$9/$H$9</f>
        <v>#DIV/0!</v>
      </c>
    </row>
    <row r="1058" customFormat="false" ht="12.75" hidden="false" customHeight="false" outlineLevel="0" collapsed="false">
      <c r="A1058" s="72" t="n">
        <f aca="false">A1057+$B$17</f>
        <v>61740</v>
      </c>
      <c r="B1058" s="72" t="n">
        <f aca="false">A1058/(60*60)</f>
        <v>17.15</v>
      </c>
      <c r="C1058" s="72" t="e">
        <f aca="false">($B$16*$B$15*C1057+($B$17*($B$18*$B$21+$B$22-$B$19*$C1057)))/($B$16*$B$15)</f>
        <v>#DIV/0!</v>
      </c>
      <c r="D1058" s="76" t="e">
        <f aca="false">C1058*$F$9/$H$9</f>
        <v>#DIV/0!</v>
      </c>
    </row>
    <row r="1059" customFormat="false" ht="12.75" hidden="false" customHeight="false" outlineLevel="0" collapsed="false">
      <c r="A1059" s="72" t="n">
        <f aca="false">A1058+$B$17</f>
        <v>61800</v>
      </c>
      <c r="B1059" s="72" t="n">
        <f aca="false">A1059/(60*60)</f>
        <v>17.1666666666667</v>
      </c>
      <c r="C1059" s="72" t="e">
        <f aca="false">($B$16*$B$15*C1058+($B$17*($B$18*$B$21+$B$22-$B$19*$C1058)))/($B$16*$B$15)</f>
        <v>#DIV/0!</v>
      </c>
      <c r="D1059" s="76" t="e">
        <f aca="false">C1059*$F$9/$H$9</f>
        <v>#DIV/0!</v>
      </c>
    </row>
    <row r="1060" customFormat="false" ht="12.75" hidden="false" customHeight="false" outlineLevel="0" collapsed="false">
      <c r="A1060" s="72" t="n">
        <f aca="false">A1059+$B$17</f>
        <v>61860</v>
      </c>
      <c r="B1060" s="72" t="n">
        <f aca="false">A1060/(60*60)</f>
        <v>17.1833333333333</v>
      </c>
      <c r="C1060" s="72" t="e">
        <f aca="false">($B$16*$B$15*C1059+($B$17*($B$18*$B$21+$B$22-$B$19*$C1059)))/($B$16*$B$15)</f>
        <v>#DIV/0!</v>
      </c>
      <c r="D1060" s="76" t="e">
        <f aca="false">C1060*$F$9/$H$9</f>
        <v>#DIV/0!</v>
      </c>
    </row>
    <row r="1061" customFormat="false" ht="12.75" hidden="false" customHeight="false" outlineLevel="0" collapsed="false">
      <c r="A1061" s="72" t="n">
        <f aca="false">A1060+$B$17</f>
        <v>61920</v>
      </c>
      <c r="B1061" s="72" t="n">
        <f aca="false">A1061/(60*60)</f>
        <v>17.2</v>
      </c>
      <c r="C1061" s="72" t="e">
        <f aca="false">($B$16*$B$15*C1060+($B$17*($B$18*$B$21+$B$22-$B$19*$C1060)))/($B$16*$B$15)</f>
        <v>#DIV/0!</v>
      </c>
      <c r="D1061" s="76" t="e">
        <f aca="false">C1061*$F$9/$H$9</f>
        <v>#DIV/0!</v>
      </c>
    </row>
    <row r="1062" customFormat="false" ht="12.75" hidden="false" customHeight="false" outlineLevel="0" collapsed="false">
      <c r="A1062" s="72" t="n">
        <f aca="false">A1061+$B$17</f>
        <v>61980</v>
      </c>
      <c r="B1062" s="72" t="n">
        <f aca="false">A1062/(60*60)</f>
        <v>17.2166666666667</v>
      </c>
      <c r="C1062" s="72" t="e">
        <f aca="false">($B$16*$B$15*C1061+($B$17*($B$18*$B$21+$B$22-$B$19*$C1061)))/($B$16*$B$15)</f>
        <v>#DIV/0!</v>
      </c>
      <c r="D1062" s="76" t="e">
        <f aca="false">C1062*$F$9/$H$9</f>
        <v>#DIV/0!</v>
      </c>
    </row>
    <row r="1063" customFormat="false" ht="12.75" hidden="false" customHeight="false" outlineLevel="0" collapsed="false">
      <c r="A1063" s="72" t="n">
        <f aca="false">A1062+$B$17</f>
        <v>62040</v>
      </c>
      <c r="B1063" s="72" t="n">
        <f aca="false">A1063/(60*60)</f>
        <v>17.2333333333333</v>
      </c>
      <c r="C1063" s="72" t="e">
        <f aca="false">($B$16*$B$15*C1062+($B$17*($B$18*$B$21+$B$22-$B$19*$C1062)))/($B$16*$B$15)</f>
        <v>#DIV/0!</v>
      </c>
      <c r="D1063" s="76" t="e">
        <f aca="false">C1063*$F$9/$H$9</f>
        <v>#DIV/0!</v>
      </c>
    </row>
    <row r="1064" customFormat="false" ht="12.75" hidden="false" customHeight="false" outlineLevel="0" collapsed="false">
      <c r="A1064" s="72" t="n">
        <f aca="false">A1063+$B$17</f>
        <v>62100</v>
      </c>
      <c r="B1064" s="72" t="n">
        <f aca="false">A1064/(60*60)</f>
        <v>17.25</v>
      </c>
      <c r="C1064" s="72" t="e">
        <f aca="false">($B$16*$B$15*C1063+($B$17*($B$18*$B$21+$B$22-$B$19*$C1063)))/($B$16*$B$15)</f>
        <v>#DIV/0!</v>
      </c>
      <c r="D1064" s="76" t="e">
        <f aca="false">C1064*$F$9/$H$9</f>
        <v>#DIV/0!</v>
      </c>
    </row>
    <row r="1065" customFormat="false" ht="12.75" hidden="false" customHeight="false" outlineLevel="0" collapsed="false">
      <c r="A1065" s="72" t="n">
        <f aca="false">A1064+$B$17</f>
        <v>62160</v>
      </c>
      <c r="B1065" s="72" t="n">
        <f aca="false">A1065/(60*60)</f>
        <v>17.2666666666667</v>
      </c>
      <c r="C1065" s="72" t="e">
        <f aca="false">($B$16*$B$15*C1064+($B$17*($B$18*$B$21+$B$22-$B$19*$C1064)))/($B$16*$B$15)</f>
        <v>#DIV/0!</v>
      </c>
      <c r="D1065" s="76" t="e">
        <f aca="false">C1065*$F$9/$H$9</f>
        <v>#DIV/0!</v>
      </c>
    </row>
    <row r="1066" customFormat="false" ht="12.75" hidden="false" customHeight="false" outlineLevel="0" collapsed="false">
      <c r="A1066" s="72" t="n">
        <f aca="false">A1065+$B$17</f>
        <v>62220</v>
      </c>
      <c r="B1066" s="72" t="n">
        <f aca="false">A1066/(60*60)</f>
        <v>17.2833333333333</v>
      </c>
      <c r="C1066" s="72" t="e">
        <f aca="false">($B$16*$B$15*C1065+($B$17*($B$18*$B$21+$B$22-$B$19*$C1065)))/($B$16*$B$15)</f>
        <v>#DIV/0!</v>
      </c>
      <c r="D1066" s="76" t="e">
        <f aca="false">C1066*$F$9/$H$9</f>
        <v>#DIV/0!</v>
      </c>
    </row>
    <row r="1067" customFormat="false" ht="12.75" hidden="false" customHeight="false" outlineLevel="0" collapsed="false">
      <c r="A1067" s="72" t="n">
        <f aca="false">A1066+$B$17</f>
        <v>62280</v>
      </c>
      <c r="B1067" s="72" t="n">
        <f aca="false">A1067/(60*60)</f>
        <v>17.3</v>
      </c>
      <c r="C1067" s="72" t="e">
        <f aca="false">($B$16*$B$15*C1066+($B$17*($B$18*$B$21+$B$22-$B$19*$C1066)))/($B$16*$B$15)</f>
        <v>#DIV/0!</v>
      </c>
      <c r="D1067" s="76" t="e">
        <f aca="false">C1067*$F$9/$H$9</f>
        <v>#DIV/0!</v>
      </c>
    </row>
    <row r="1068" customFormat="false" ht="12.75" hidden="false" customHeight="false" outlineLevel="0" collapsed="false">
      <c r="A1068" s="72" t="n">
        <f aca="false">A1067+$B$17</f>
        <v>62340</v>
      </c>
      <c r="B1068" s="72" t="n">
        <f aca="false">A1068/(60*60)</f>
        <v>17.3166666666667</v>
      </c>
      <c r="C1068" s="72" t="e">
        <f aca="false">($B$16*$B$15*C1067+($B$17*($B$18*$B$21+$B$22-$B$19*$C1067)))/($B$16*$B$15)</f>
        <v>#DIV/0!</v>
      </c>
      <c r="D1068" s="76" t="e">
        <f aca="false">C1068*$F$9/$H$9</f>
        <v>#DIV/0!</v>
      </c>
    </row>
    <row r="1069" customFormat="false" ht="12.75" hidden="false" customHeight="false" outlineLevel="0" collapsed="false">
      <c r="A1069" s="72" t="n">
        <f aca="false">A1068+$B$17</f>
        <v>62400</v>
      </c>
      <c r="B1069" s="72" t="n">
        <f aca="false">A1069/(60*60)</f>
        <v>17.3333333333333</v>
      </c>
      <c r="C1069" s="72" t="e">
        <f aca="false">($B$16*$B$15*C1068+($B$17*($B$18*$B$21+$B$22-$B$19*$C1068)))/($B$16*$B$15)</f>
        <v>#DIV/0!</v>
      </c>
      <c r="D1069" s="76" t="e">
        <f aca="false">C1069*$F$9/$H$9</f>
        <v>#DIV/0!</v>
      </c>
    </row>
    <row r="1070" customFormat="false" ht="12.75" hidden="false" customHeight="false" outlineLevel="0" collapsed="false">
      <c r="A1070" s="72" t="n">
        <f aca="false">A1069+$B$17</f>
        <v>62460</v>
      </c>
      <c r="B1070" s="72" t="n">
        <f aca="false">A1070/(60*60)</f>
        <v>17.35</v>
      </c>
      <c r="C1070" s="72" t="e">
        <f aca="false">($B$16*$B$15*C1069+($B$17*($B$18*$B$21+$B$22-$B$19*$C1069)))/($B$16*$B$15)</f>
        <v>#DIV/0!</v>
      </c>
      <c r="D1070" s="76" t="e">
        <f aca="false">C1070*$F$9/$H$9</f>
        <v>#DIV/0!</v>
      </c>
    </row>
    <row r="1071" customFormat="false" ht="12.75" hidden="false" customHeight="false" outlineLevel="0" collapsed="false">
      <c r="A1071" s="72" t="n">
        <f aca="false">A1070+$B$17</f>
        <v>62520</v>
      </c>
      <c r="B1071" s="72" t="n">
        <f aca="false">A1071/(60*60)</f>
        <v>17.3666666666667</v>
      </c>
      <c r="C1071" s="72" t="e">
        <f aca="false">($B$16*$B$15*C1070+($B$17*($B$18*$B$21+$B$22-$B$19*$C1070)))/($B$16*$B$15)</f>
        <v>#DIV/0!</v>
      </c>
      <c r="D1071" s="76" t="e">
        <f aca="false">C1071*$F$9/$H$9</f>
        <v>#DIV/0!</v>
      </c>
    </row>
    <row r="1072" customFormat="false" ht="12.75" hidden="false" customHeight="false" outlineLevel="0" collapsed="false">
      <c r="A1072" s="72" t="n">
        <f aca="false">A1071+$B$17</f>
        <v>62580</v>
      </c>
      <c r="B1072" s="72" t="n">
        <f aca="false">A1072/(60*60)</f>
        <v>17.3833333333333</v>
      </c>
      <c r="C1072" s="72" t="e">
        <f aca="false">($B$16*$B$15*C1071+($B$17*($B$18*$B$21+$B$22-$B$19*$C1071)))/($B$16*$B$15)</f>
        <v>#DIV/0!</v>
      </c>
      <c r="D1072" s="76" t="e">
        <f aca="false">C1072*$F$9/$H$9</f>
        <v>#DIV/0!</v>
      </c>
    </row>
    <row r="1073" customFormat="false" ht="12.75" hidden="false" customHeight="false" outlineLevel="0" collapsed="false">
      <c r="A1073" s="72" t="n">
        <f aca="false">A1072+$B$17</f>
        <v>62640</v>
      </c>
      <c r="B1073" s="72" t="n">
        <f aca="false">A1073/(60*60)</f>
        <v>17.4</v>
      </c>
      <c r="C1073" s="72" t="e">
        <f aca="false">($B$16*$B$15*C1072+($B$17*($B$18*$B$21+$B$22-$B$19*$C1072)))/($B$16*$B$15)</f>
        <v>#DIV/0!</v>
      </c>
      <c r="D1073" s="76" t="e">
        <f aca="false">C1073*$F$9/$H$9</f>
        <v>#DIV/0!</v>
      </c>
    </row>
    <row r="1074" customFormat="false" ht="12.75" hidden="false" customHeight="false" outlineLevel="0" collapsed="false">
      <c r="A1074" s="72" t="n">
        <f aca="false">A1073+$B$17</f>
        <v>62700</v>
      </c>
      <c r="B1074" s="72" t="n">
        <f aca="false">A1074/(60*60)</f>
        <v>17.4166666666667</v>
      </c>
      <c r="C1074" s="72" t="e">
        <f aca="false">($B$16*$B$15*C1073+($B$17*($B$18*$B$21+$B$22-$B$19*$C1073)))/($B$16*$B$15)</f>
        <v>#DIV/0!</v>
      </c>
      <c r="D1074" s="76" t="e">
        <f aca="false">C1074*$F$9/$H$9</f>
        <v>#DIV/0!</v>
      </c>
    </row>
    <row r="1075" customFormat="false" ht="12.75" hidden="false" customHeight="false" outlineLevel="0" collapsed="false">
      <c r="A1075" s="72" t="n">
        <f aca="false">A1074+$B$17</f>
        <v>62760</v>
      </c>
      <c r="B1075" s="72" t="n">
        <f aca="false">A1075/(60*60)</f>
        <v>17.4333333333333</v>
      </c>
      <c r="C1075" s="72" t="e">
        <f aca="false">($B$16*$B$15*C1074+($B$17*($B$18*$B$21+$B$22-$B$19*$C1074)))/($B$16*$B$15)</f>
        <v>#DIV/0!</v>
      </c>
      <c r="D1075" s="76" t="e">
        <f aca="false">C1075*$F$9/$H$9</f>
        <v>#DIV/0!</v>
      </c>
    </row>
    <row r="1076" customFormat="false" ht="12.75" hidden="false" customHeight="false" outlineLevel="0" collapsed="false">
      <c r="A1076" s="72" t="n">
        <f aca="false">A1075+$B$17</f>
        <v>62820</v>
      </c>
      <c r="B1076" s="72" t="n">
        <f aca="false">A1076/(60*60)</f>
        <v>17.45</v>
      </c>
      <c r="C1076" s="72" t="e">
        <f aca="false">($B$16*$B$15*C1075+($B$17*($B$18*$B$21+$B$22-$B$19*$C1075)))/($B$16*$B$15)</f>
        <v>#DIV/0!</v>
      </c>
      <c r="D1076" s="76" t="e">
        <f aca="false">C1076*$F$9/$H$9</f>
        <v>#DIV/0!</v>
      </c>
    </row>
    <row r="1077" customFormat="false" ht="12.75" hidden="false" customHeight="false" outlineLevel="0" collapsed="false">
      <c r="A1077" s="72" t="n">
        <f aca="false">A1076+$B$17</f>
        <v>62880</v>
      </c>
      <c r="B1077" s="72" t="n">
        <f aca="false">A1077/(60*60)</f>
        <v>17.4666666666667</v>
      </c>
      <c r="C1077" s="72" t="e">
        <f aca="false">($B$16*$B$15*C1076+($B$17*($B$18*$B$21+$B$22-$B$19*$C1076)))/($B$16*$B$15)</f>
        <v>#DIV/0!</v>
      </c>
      <c r="D1077" s="76" t="e">
        <f aca="false">C1077*$F$9/$H$9</f>
        <v>#DIV/0!</v>
      </c>
    </row>
    <row r="1078" customFormat="false" ht="12.75" hidden="false" customHeight="false" outlineLevel="0" collapsed="false">
      <c r="A1078" s="72" t="n">
        <f aca="false">A1077+$B$17</f>
        <v>62940</v>
      </c>
      <c r="B1078" s="72" t="n">
        <f aca="false">A1078/(60*60)</f>
        <v>17.4833333333333</v>
      </c>
      <c r="C1078" s="72" t="e">
        <f aca="false">($B$16*$B$15*C1077+($B$17*($B$18*$B$21+$B$22-$B$19*$C1077)))/($B$16*$B$15)</f>
        <v>#DIV/0!</v>
      </c>
      <c r="D1078" s="76" t="e">
        <f aca="false">C1078*$F$9/$H$9</f>
        <v>#DIV/0!</v>
      </c>
    </row>
    <row r="1079" customFormat="false" ht="12.75" hidden="false" customHeight="false" outlineLevel="0" collapsed="false">
      <c r="A1079" s="72" t="n">
        <f aca="false">A1078+$B$17</f>
        <v>63000</v>
      </c>
      <c r="B1079" s="72" t="n">
        <f aca="false">A1079/(60*60)</f>
        <v>17.5</v>
      </c>
      <c r="C1079" s="72" t="e">
        <f aca="false">($B$16*$B$15*C1078+($B$17*($B$18*$B$21+$B$22-$B$19*$C1078)))/($B$16*$B$15)</f>
        <v>#DIV/0!</v>
      </c>
      <c r="D1079" s="76" t="e">
        <f aca="false">C1079*$F$9/$H$9</f>
        <v>#DIV/0!</v>
      </c>
    </row>
    <row r="1080" customFormat="false" ht="12.75" hidden="false" customHeight="false" outlineLevel="0" collapsed="false">
      <c r="A1080" s="72" t="n">
        <f aca="false">A1079+$B$17</f>
        <v>63060</v>
      </c>
      <c r="B1080" s="72" t="n">
        <f aca="false">A1080/(60*60)</f>
        <v>17.5166666666667</v>
      </c>
      <c r="C1080" s="72" t="e">
        <f aca="false">($B$16*$B$15*C1079+($B$17*($B$18*$B$21+$B$22-$B$19*$C1079)))/($B$16*$B$15)</f>
        <v>#DIV/0!</v>
      </c>
      <c r="D1080" s="76" t="e">
        <f aca="false">C1080*$F$9/$H$9</f>
        <v>#DIV/0!</v>
      </c>
    </row>
    <row r="1081" customFormat="false" ht="12.75" hidden="false" customHeight="false" outlineLevel="0" collapsed="false">
      <c r="A1081" s="72" t="n">
        <f aca="false">A1080+$B$17</f>
        <v>63120</v>
      </c>
      <c r="B1081" s="72" t="n">
        <f aca="false">A1081/(60*60)</f>
        <v>17.5333333333333</v>
      </c>
      <c r="C1081" s="72" t="e">
        <f aca="false">($B$16*$B$15*C1080+($B$17*($B$18*$B$21+$B$22-$B$19*$C1080)))/($B$16*$B$15)</f>
        <v>#DIV/0!</v>
      </c>
      <c r="D1081" s="76" t="e">
        <f aca="false">C1081*$F$9/$H$9</f>
        <v>#DIV/0!</v>
      </c>
    </row>
    <row r="1082" customFormat="false" ht="12.75" hidden="false" customHeight="false" outlineLevel="0" collapsed="false">
      <c r="A1082" s="72" t="n">
        <f aca="false">A1081+$B$17</f>
        <v>63180</v>
      </c>
      <c r="B1082" s="72" t="n">
        <f aca="false">A1082/(60*60)</f>
        <v>17.55</v>
      </c>
      <c r="C1082" s="72" t="e">
        <f aca="false">($B$16*$B$15*C1081+($B$17*($B$18*$B$21+$B$22-$B$19*$C1081)))/($B$16*$B$15)</f>
        <v>#DIV/0!</v>
      </c>
      <c r="D1082" s="76" t="e">
        <f aca="false">C1082*$F$9/$H$9</f>
        <v>#DIV/0!</v>
      </c>
    </row>
    <row r="1083" customFormat="false" ht="12.75" hidden="false" customHeight="false" outlineLevel="0" collapsed="false">
      <c r="A1083" s="72" t="n">
        <f aca="false">A1082+$B$17</f>
        <v>63240</v>
      </c>
      <c r="B1083" s="72" t="n">
        <f aca="false">A1083/(60*60)</f>
        <v>17.5666666666667</v>
      </c>
      <c r="C1083" s="72" t="e">
        <f aca="false">($B$16*$B$15*C1082+($B$17*($B$18*$B$21+$B$22-$B$19*$C1082)))/($B$16*$B$15)</f>
        <v>#DIV/0!</v>
      </c>
      <c r="D1083" s="76" t="e">
        <f aca="false">C1083*$F$9/$H$9</f>
        <v>#DIV/0!</v>
      </c>
    </row>
    <row r="1084" customFormat="false" ht="12.75" hidden="false" customHeight="false" outlineLevel="0" collapsed="false">
      <c r="A1084" s="72" t="n">
        <f aca="false">A1083+$B$17</f>
        <v>63300</v>
      </c>
      <c r="B1084" s="72" t="n">
        <f aca="false">A1084/(60*60)</f>
        <v>17.5833333333333</v>
      </c>
      <c r="C1084" s="72" t="e">
        <f aca="false">($B$16*$B$15*C1083+($B$17*($B$18*$B$21+$B$22-$B$19*$C1083)))/($B$16*$B$15)</f>
        <v>#DIV/0!</v>
      </c>
      <c r="D1084" s="76" t="e">
        <f aca="false">C1084*$F$9/$H$9</f>
        <v>#DIV/0!</v>
      </c>
    </row>
    <row r="1085" customFormat="false" ht="12.75" hidden="false" customHeight="false" outlineLevel="0" collapsed="false">
      <c r="A1085" s="72" t="n">
        <f aca="false">A1084+$B$17</f>
        <v>63360</v>
      </c>
      <c r="B1085" s="72" t="n">
        <f aca="false">A1085/(60*60)</f>
        <v>17.6</v>
      </c>
      <c r="C1085" s="72" t="e">
        <f aca="false">($B$16*$B$15*C1084+($B$17*($B$18*$B$21+$B$22-$B$19*$C1084)))/($B$16*$B$15)</f>
        <v>#DIV/0!</v>
      </c>
      <c r="D1085" s="76" t="e">
        <f aca="false">C1085*$F$9/$H$9</f>
        <v>#DIV/0!</v>
      </c>
    </row>
    <row r="1086" customFormat="false" ht="12.75" hidden="false" customHeight="false" outlineLevel="0" collapsed="false">
      <c r="A1086" s="72" t="n">
        <f aca="false">A1085+$B$17</f>
        <v>63420</v>
      </c>
      <c r="B1086" s="72" t="n">
        <f aca="false">A1086/(60*60)</f>
        <v>17.6166666666667</v>
      </c>
      <c r="C1086" s="72" t="e">
        <f aca="false">($B$16*$B$15*C1085+($B$17*($B$18*$B$21+$B$22-$B$19*$C1085)))/($B$16*$B$15)</f>
        <v>#DIV/0!</v>
      </c>
      <c r="D1086" s="76" t="e">
        <f aca="false">C1086*$F$9/$H$9</f>
        <v>#DIV/0!</v>
      </c>
    </row>
    <row r="1087" customFormat="false" ht="12.75" hidden="false" customHeight="false" outlineLevel="0" collapsed="false">
      <c r="A1087" s="72" t="n">
        <f aca="false">A1086+$B$17</f>
        <v>63480</v>
      </c>
      <c r="B1087" s="72" t="n">
        <f aca="false">A1087/(60*60)</f>
        <v>17.6333333333333</v>
      </c>
      <c r="C1087" s="72" t="e">
        <f aca="false">($B$16*$B$15*C1086+($B$17*($B$18*$B$21+$B$22-$B$19*$C1086)))/($B$16*$B$15)</f>
        <v>#DIV/0!</v>
      </c>
      <c r="D1087" s="76" t="e">
        <f aca="false">C1087*$F$9/$H$9</f>
        <v>#DIV/0!</v>
      </c>
    </row>
    <row r="1088" customFormat="false" ht="12.75" hidden="false" customHeight="false" outlineLevel="0" collapsed="false">
      <c r="A1088" s="72" t="n">
        <f aca="false">A1087+$B$17</f>
        <v>63540</v>
      </c>
      <c r="B1088" s="72" t="n">
        <f aca="false">A1088/(60*60)</f>
        <v>17.65</v>
      </c>
      <c r="C1088" s="72" t="e">
        <f aca="false">($B$16*$B$15*C1087+($B$17*($B$18*$B$21+$B$22-$B$19*$C1087)))/($B$16*$B$15)</f>
        <v>#DIV/0!</v>
      </c>
      <c r="D1088" s="76" t="e">
        <f aca="false">C1088*$F$9/$H$9</f>
        <v>#DIV/0!</v>
      </c>
    </row>
    <row r="1089" customFormat="false" ht="12.75" hidden="false" customHeight="false" outlineLevel="0" collapsed="false">
      <c r="A1089" s="72" t="n">
        <f aca="false">A1088+$B$17</f>
        <v>63600</v>
      </c>
      <c r="B1089" s="72" t="n">
        <f aca="false">A1089/(60*60)</f>
        <v>17.6666666666667</v>
      </c>
      <c r="C1089" s="72" t="e">
        <f aca="false">($B$16*$B$15*C1088+($B$17*($B$18*$B$21+$B$22-$B$19*$C1088)))/($B$16*$B$15)</f>
        <v>#DIV/0!</v>
      </c>
      <c r="D1089" s="76" t="e">
        <f aca="false">C1089*$F$9/$H$9</f>
        <v>#DIV/0!</v>
      </c>
    </row>
    <row r="1090" customFormat="false" ht="12.75" hidden="false" customHeight="false" outlineLevel="0" collapsed="false">
      <c r="A1090" s="72" t="n">
        <f aca="false">A1089+$B$17</f>
        <v>63660</v>
      </c>
      <c r="B1090" s="72" t="n">
        <f aca="false">A1090/(60*60)</f>
        <v>17.6833333333333</v>
      </c>
      <c r="C1090" s="72" t="e">
        <f aca="false">($B$16*$B$15*C1089+($B$17*($B$18*$B$21+$B$22-$B$19*$C1089)))/($B$16*$B$15)</f>
        <v>#DIV/0!</v>
      </c>
      <c r="D1090" s="76" t="e">
        <f aca="false">C1090*$F$9/$H$9</f>
        <v>#DIV/0!</v>
      </c>
    </row>
    <row r="1091" customFormat="false" ht="12.75" hidden="false" customHeight="false" outlineLevel="0" collapsed="false">
      <c r="A1091" s="72" t="n">
        <f aca="false">A1090+$B$17</f>
        <v>63720</v>
      </c>
      <c r="B1091" s="72" t="n">
        <f aca="false">A1091/(60*60)</f>
        <v>17.7</v>
      </c>
      <c r="C1091" s="72" t="e">
        <f aca="false">($B$16*$B$15*C1090+($B$17*($B$18*$B$21+$B$22-$B$19*$C1090)))/($B$16*$B$15)</f>
        <v>#DIV/0!</v>
      </c>
      <c r="D1091" s="76" t="e">
        <f aca="false">C1091*$F$9/$H$9</f>
        <v>#DIV/0!</v>
      </c>
    </row>
    <row r="1092" customFormat="false" ht="12.75" hidden="false" customHeight="false" outlineLevel="0" collapsed="false">
      <c r="A1092" s="72" t="n">
        <f aca="false">A1091+$B$17</f>
        <v>63780</v>
      </c>
      <c r="B1092" s="72" t="n">
        <f aca="false">A1092/(60*60)</f>
        <v>17.7166666666667</v>
      </c>
      <c r="C1092" s="72" t="e">
        <f aca="false">($B$16*$B$15*C1091+($B$17*($B$18*$B$21+$B$22-$B$19*$C1091)))/($B$16*$B$15)</f>
        <v>#DIV/0!</v>
      </c>
      <c r="D1092" s="76" t="e">
        <f aca="false">C1092*$F$9/$H$9</f>
        <v>#DIV/0!</v>
      </c>
    </row>
    <row r="1093" customFormat="false" ht="12.75" hidden="false" customHeight="false" outlineLevel="0" collapsed="false">
      <c r="A1093" s="72" t="n">
        <f aca="false">A1092+$B$17</f>
        <v>63840</v>
      </c>
      <c r="B1093" s="72" t="n">
        <f aca="false">A1093/(60*60)</f>
        <v>17.7333333333333</v>
      </c>
      <c r="C1093" s="72" t="e">
        <f aca="false">($B$16*$B$15*C1092+($B$17*($B$18*$B$21+$B$22-$B$19*$C1092)))/($B$16*$B$15)</f>
        <v>#DIV/0!</v>
      </c>
      <c r="D1093" s="76" t="e">
        <f aca="false">C1093*$F$9/$H$9</f>
        <v>#DIV/0!</v>
      </c>
    </row>
    <row r="1094" customFormat="false" ht="12.75" hidden="false" customHeight="false" outlineLevel="0" collapsed="false">
      <c r="A1094" s="72" t="n">
        <f aca="false">A1093+$B$17</f>
        <v>63900</v>
      </c>
      <c r="B1094" s="72" t="n">
        <f aca="false">A1094/(60*60)</f>
        <v>17.75</v>
      </c>
      <c r="C1094" s="72" t="e">
        <f aca="false">($B$16*$B$15*C1093+($B$17*($B$18*$B$21+$B$22-$B$19*$C1093)))/($B$16*$B$15)</f>
        <v>#DIV/0!</v>
      </c>
      <c r="D1094" s="76" t="e">
        <f aca="false">C1094*$F$9/$H$9</f>
        <v>#DIV/0!</v>
      </c>
    </row>
    <row r="1095" customFormat="false" ht="12.75" hidden="false" customHeight="false" outlineLevel="0" collapsed="false">
      <c r="A1095" s="72" t="n">
        <f aca="false">A1094+$B$17</f>
        <v>63960</v>
      </c>
      <c r="B1095" s="72" t="n">
        <f aca="false">A1095/(60*60)</f>
        <v>17.7666666666667</v>
      </c>
      <c r="C1095" s="72" t="e">
        <f aca="false">($B$16*$B$15*C1094+($B$17*($B$18*$B$21+$B$22-$B$19*$C1094)))/($B$16*$B$15)</f>
        <v>#DIV/0!</v>
      </c>
      <c r="D1095" s="76" t="e">
        <f aca="false">C1095*$F$9/$H$9</f>
        <v>#DIV/0!</v>
      </c>
    </row>
    <row r="1096" customFormat="false" ht="12.75" hidden="false" customHeight="false" outlineLevel="0" collapsed="false">
      <c r="A1096" s="72" t="n">
        <f aca="false">A1095+$B$17</f>
        <v>64020</v>
      </c>
      <c r="B1096" s="72" t="n">
        <f aca="false">A1096/(60*60)</f>
        <v>17.7833333333333</v>
      </c>
      <c r="C1096" s="72" t="e">
        <f aca="false">($B$16*$B$15*C1095+($B$17*($B$18*$B$21+$B$22-$B$19*$C1095)))/($B$16*$B$15)</f>
        <v>#DIV/0!</v>
      </c>
      <c r="D1096" s="76" t="e">
        <f aca="false">C1096*$F$9/$H$9</f>
        <v>#DIV/0!</v>
      </c>
    </row>
    <row r="1097" customFormat="false" ht="12.75" hidden="false" customHeight="false" outlineLevel="0" collapsed="false">
      <c r="A1097" s="72" t="n">
        <f aca="false">A1096+$B$17</f>
        <v>64080</v>
      </c>
      <c r="B1097" s="72" t="n">
        <f aca="false">A1097/(60*60)</f>
        <v>17.8</v>
      </c>
      <c r="C1097" s="72" t="e">
        <f aca="false">($B$16*$B$15*C1096+($B$17*($B$18*$B$21+$B$22-$B$19*$C1096)))/($B$16*$B$15)</f>
        <v>#DIV/0!</v>
      </c>
      <c r="D1097" s="76" t="e">
        <f aca="false">C1097*$F$9/$H$9</f>
        <v>#DIV/0!</v>
      </c>
    </row>
    <row r="1098" customFormat="false" ht="12.75" hidden="false" customHeight="false" outlineLevel="0" collapsed="false">
      <c r="A1098" s="72" t="n">
        <f aca="false">A1097+$B$17</f>
        <v>64140</v>
      </c>
      <c r="B1098" s="72" t="n">
        <f aca="false">A1098/(60*60)</f>
        <v>17.8166666666667</v>
      </c>
      <c r="C1098" s="72" t="e">
        <f aca="false">($B$16*$B$15*C1097+($B$17*($B$18*$B$21+$B$22-$B$19*$C1097)))/($B$16*$B$15)</f>
        <v>#DIV/0!</v>
      </c>
      <c r="D1098" s="76" t="e">
        <f aca="false">C1098*$F$9/$H$9</f>
        <v>#DIV/0!</v>
      </c>
    </row>
    <row r="1099" customFormat="false" ht="12.75" hidden="false" customHeight="false" outlineLevel="0" collapsed="false">
      <c r="A1099" s="72" t="n">
        <f aca="false">A1098+$B$17</f>
        <v>64200</v>
      </c>
      <c r="B1099" s="72" t="n">
        <f aca="false">A1099/(60*60)</f>
        <v>17.8333333333333</v>
      </c>
      <c r="C1099" s="72" t="e">
        <f aca="false">($B$16*$B$15*C1098+($B$17*($B$18*$B$21+$B$22-$B$19*$C1098)))/($B$16*$B$15)</f>
        <v>#DIV/0!</v>
      </c>
      <c r="D1099" s="76" t="e">
        <f aca="false">C1099*$F$9/$H$9</f>
        <v>#DIV/0!</v>
      </c>
    </row>
    <row r="1100" customFormat="false" ht="12.75" hidden="false" customHeight="false" outlineLevel="0" collapsed="false">
      <c r="A1100" s="72" t="n">
        <f aca="false">A1099+$B$17</f>
        <v>64260</v>
      </c>
      <c r="B1100" s="72" t="n">
        <f aca="false">A1100/(60*60)</f>
        <v>17.85</v>
      </c>
      <c r="C1100" s="72" t="e">
        <f aca="false">($B$16*$B$15*C1099+($B$17*($B$18*$B$21+$B$22-$B$19*$C1099)))/($B$16*$B$15)</f>
        <v>#DIV/0!</v>
      </c>
      <c r="D1100" s="76" t="e">
        <f aca="false">C1100*$F$9/$H$9</f>
        <v>#DIV/0!</v>
      </c>
    </row>
    <row r="1101" customFormat="false" ht="12.75" hidden="false" customHeight="false" outlineLevel="0" collapsed="false">
      <c r="A1101" s="72" t="n">
        <f aca="false">A1100+$B$17</f>
        <v>64320</v>
      </c>
      <c r="B1101" s="72" t="n">
        <f aca="false">A1101/(60*60)</f>
        <v>17.8666666666667</v>
      </c>
      <c r="C1101" s="72" t="e">
        <f aca="false">($B$16*$B$15*C1100+($B$17*($B$18*$B$21+$B$22-$B$19*$C1100)))/($B$16*$B$15)</f>
        <v>#DIV/0!</v>
      </c>
      <c r="D1101" s="76" t="e">
        <f aca="false">C1101*$F$9/$H$9</f>
        <v>#DIV/0!</v>
      </c>
    </row>
    <row r="1102" customFormat="false" ht="12.75" hidden="false" customHeight="false" outlineLevel="0" collapsed="false">
      <c r="A1102" s="72" t="n">
        <f aca="false">A1101+$B$17</f>
        <v>64380</v>
      </c>
      <c r="B1102" s="72" t="n">
        <f aca="false">A1102/(60*60)</f>
        <v>17.8833333333333</v>
      </c>
      <c r="C1102" s="72" t="e">
        <f aca="false">($B$16*$B$15*C1101+($B$17*($B$18*$B$21+$B$22-$B$19*$C1101)))/($B$16*$B$15)</f>
        <v>#DIV/0!</v>
      </c>
      <c r="D1102" s="76" t="e">
        <f aca="false">C1102*$F$9/$H$9</f>
        <v>#DIV/0!</v>
      </c>
    </row>
    <row r="1103" customFormat="false" ht="12.75" hidden="false" customHeight="false" outlineLevel="0" collapsed="false">
      <c r="A1103" s="72" t="n">
        <f aca="false">A1102+$B$17</f>
        <v>64440</v>
      </c>
      <c r="B1103" s="72" t="n">
        <f aca="false">A1103/(60*60)</f>
        <v>17.9</v>
      </c>
      <c r="C1103" s="72" t="e">
        <f aca="false">($B$16*$B$15*C1102+($B$17*($B$18*$B$21+$B$22-$B$19*$C1102)))/($B$16*$B$15)</f>
        <v>#DIV/0!</v>
      </c>
      <c r="D1103" s="76" t="e">
        <f aca="false">C1103*$F$9/$H$9</f>
        <v>#DIV/0!</v>
      </c>
    </row>
    <row r="1104" customFormat="false" ht="12.75" hidden="false" customHeight="false" outlineLevel="0" collapsed="false">
      <c r="A1104" s="72" t="n">
        <f aca="false">A1103+$B$17</f>
        <v>64500</v>
      </c>
      <c r="B1104" s="72" t="n">
        <f aca="false">A1104/(60*60)</f>
        <v>17.9166666666667</v>
      </c>
      <c r="C1104" s="72" t="e">
        <f aca="false">($B$16*$B$15*C1103+($B$17*($B$18*$B$21+$B$22-$B$19*$C1103)))/($B$16*$B$15)</f>
        <v>#DIV/0!</v>
      </c>
      <c r="D1104" s="76" t="e">
        <f aca="false">C1104*$F$9/$H$9</f>
        <v>#DIV/0!</v>
      </c>
    </row>
    <row r="1105" customFormat="false" ht="12.75" hidden="false" customHeight="false" outlineLevel="0" collapsed="false">
      <c r="A1105" s="72" t="n">
        <f aca="false">A1104+$B$17</f>
        <v>64560</v>
      </c>
      <c r="B1105" s="72" t="n">
        <f aca="false">A1105/(60*60)</f>
        <v>17.9333333333333</v>
      </c>
      <c r="C1105" s="72" t="e">
        <f aca="false">($B$16*$B$15*C1104+($B$17*($B$18*$B$21+$B$22-$B$19*$C1104)))/($B$16*$B$15)</f>
        <v>#DIV/0!</v>
      </c>
      <c r="D1105" s="76" t="e">
        <f aca="false">C1105*$F$9/$H$9</f>
        <v>#DIV/0!</v>
      </c>
    </row>
    <row r="1106" customFormat="false" ht="12.75" hidden="false" customHeight="false" outlineLevel="0" collapsed="false">
      <c r="A1106" s="72" t="n">
        <f aca="false">A1105+$B$17</f>
        <v>64620</v>
      </c>
      <c r="B1106" s="72" t="n">
        <f aca="false">A1106/(60*60)</f>
        <v>17.95</v>
      </c>
      <c r="C1106" s="72" t="e">
        <f aca="false">($B$16*$B$15*C1105+($B$17*($B$18*$B$21+$B$22-$B$19*$C1105)))/($B$16*$B$15)</f>
        <v>#DIV/0!</v>
      </c>
      <c r="D1106" s="76" t="e">
        <f aca="false">C1106*$F$9/$H$9</f>
        <v>#DIV/0!</v>
      </c>
    </row>
    <row r="1107" customFormat="false" ht="12.75" hidden="false" customHeight="false" outlineLevel="0" collapsed="false">
      <c r="A1107" s="72" t="n">
        <f aca="false">A1106+$B$17</f>
        <v>64680</v>
      </c>
      <c r="B1107" s="72" t="n">
        <f aca="false">A1107/(60*60)</f>
        <v>17.9666666666667</v>
      </c>
      <c r="C1107" s="72" t="e">
        <f aca="false">($B$16*$B$15*C1106+($B$17*($B$18*$B$21+$B$22-$B$19*$C1106)))/($B$16*$B$15)</f>
        <v>#DIV/0!</v>
      </c>
      <c r="D1107" s="76" t="e">
        <f aca="false">C1107*$F$9/$H$9</f>
        <v>#DIV/0!</v>
      </c>
    </row>
    <row r="1108" customFormat="false" ht="12.75" hidden="false" customHeight="false" outlineLevel="0" collapsed="false">
      <c r="A1108" s="72" t="n">
        <f aca="false">A1107+$B$17</f>
        <v>64740</v>
      </c>
      <c r="B1108" s="72" t="n">
        <f aca="false">A1108/(60*60)</f>
        <v>17.9833333333333</v>
      </c>
      <c r="C1108" s="72" t="e">
        <f aca="false">($B$16*$B$15*C1107+($B$17*($B$18*$B$21+$B$22-$B$19*$C1107)))/($B$16*$B$15)</f>
        <v>#DIV/0!</v>
      </c>
      <c r="D1108" s="76" t="e">
        <f aca="false">C1108*$F$9/$H$9</f>
        <v>#DIV/0!</v>
      </c>
    </row>
    <row r="1109" customFormat="false" ht="12.75" hidden="false" customHeight="false" outlineLevel="0" collapsed="false">
      <c r="A1109" s="72" t="n">
        <f aca="false">A1108+$B$17</f>
        <v>64800</v>
      </c>
      <c r="B1109" s="72" t="n">
        <f aca="false">A1109/(60*60)</f>
        <v>18</v>
      </c>
      <c r="C1109" s="72" t="e">
        <f aca="false">($B$16*$B$15*C1108+($B$17*($B$18*$B$21+$B$22-$B$19*$C1108)))/($B$16*$B$15)</f>
        <v>#DIV/0!</v>
      </c>
      <c r="D1109" s="76" t="e">
        <f aca="false">C1109*$F$9/$H$9</f>
        <v>#DIV/0!</v>
      </c>
    </row>
    <row r="1110" customFormat="false" ht="12.75" hidden="false" customHeight="false" outlineLevel="0" collapsed="false">
      <c r="A1110" s="72" t="n">
        <f aca="false">A1109+$B$17</f>
        <v>64860</v>
      </c>
      <c r="B1110" s="72" t="n">
        <f aca="false">A1110/(60*60)</f>
        <v>18.0166666666667</v>
      </c>
      <c r="C1110" s="72" t="e">
        <f aca="false">($B$16*$B$15*C1109+($B$17*($B$18*$B$21+$B$22-$B$19*$C1109)))/($B$16*$B$15)</f>
        <v>#DIV/0!</v>
      </c>
      <c r="D1110" s="76" t="e">
        <f aca="false">C1110*$F$9/$H$9</f>
        <v>#DIV/0!</v>
      </c>
    </row>
    <row r="1111" customFormat="false" ht="12.75" hidden="false" customHeight="false" outlineLevel="0" collapsed="false">
      <c r="A1111" s="72" t="n">
        <f aca="false">A1110+$B$17</f>
        <v>64920</v>
      </c>
      <c r="B1111" s="72" t="n">
        <f aca="false">A1111/(60*60)</f>
        <v>18.0333333333333</v>
      </c>
      <c r="C1111" s="72" t="e">
        <f aca="false">($B$16*$B$15*C1110+($B$17*($B$18*$B$21+$B$22-$B$19*$C1110)))/($B$16*$B$15)</f>
        <v>#DIV/0!</v>
      </c>
      <c r="D1111" s="76" t="e">
        <f aca="false">C1111*$F$9/$H$9</f>
        <v>#DIV/0!</v>
      </c>
    </row>
    <row r="1112" customFormat="false" ht="12.75" hidden="false" customHeight="false" outlineLevel="0" collapsed="false">
      <c r="A1112" s="72" t="n">
        <f aca="false">A1111+$B$17</f>
        <v>64980</v>
      </c>
      <c r="B1112" s="72" t="n">
        <f aca="false">A1112/(60*60)</f>
        <v>18.05</v>
      </c>
      <c r="C1112" s="72" t="e">
        <f aca="false">($B$16*$B$15*C1111+($B$17*($B$18*$B$21+$B$22-$B$19*$C1111)))/($B$16*$B$15)</f>
        <v>#DIV/0!</v>
      </c>
      <c r="D1112" s="76" t="e">
        <f aca="false">C1112*$F$9/$H$9</f>
        <v>#DIV/0!</v>
      </c>
    </row>
    <row r="1113" customFormat="false" ht="12.75" hidden="false" customHeight="false" outlineLevel="0" collapsed="false">
      <c r="A1113" s="72" t="n">
        <f aca="false">A1112+$B$17</f>
        <v>65040</v>
      </c>
      <c r="B1113" s="72" t="n">
        <f aca="false">A1113/(60*60)</f>
        <v>18.0666666666667</v>
      </c>
      <c r="C1113" s="72" t="e">
        <f aca="false">($B$16*$B$15*C1112+($B$17*($B$18*$B$21+$B$22-$B$19*$C1112)))/($B$16*$B$15)</f>
        <v>#DIV/0!</v>
      </c>
      <c r="D1113" s="76" t="e">
        <f aca="false">C1113*$F$9/$H$9</f>
        <v>#DIV/0!</v>
      </c>
    </row>
    <row r="1114" customFormat="false" ht="12.75" hidden="false" customHeight="false" outlineLevel="0" collapsed="false">
      <c r="A1114" s="72" t="n">
        <f aca="false">A1113+$B$17</f>
        <v>65100</v>
      </c>
      <c r="B1114" s="72" t="n">
        <f aca="false">A1114/(60*60)</f>
        <v>18.0833333333333</v>
      </c>
      <c r="C1114" s="72" t="e">
        <f aca="false">($B$16*$B$15*C1113+($B$17*($B$18*$B$21+$B$22-$B$19*$C1113)))/($B$16*$B$15)</f>
        <v>#DIV/0!</v>
      </c>
      <c r="D1114" s="76" t="e">
        <f aca="false">C1114*$F$9/$H$9</f>
        <v>#DIV/0!</v>
      </c>
    </row>
    <row r="1115" customFormat="false" ht="12.75" hidden="false" customHeight="false" outlineLevel="0" collapsed="false">
      <c r="A1115" s="72" t="n">
        <f aca="false">A1114+$B$17</f>
        <v>65160</v>
      </c>
      <c r="B1115" s="72" t="n">
        <f aca="false">A1115/(60*60)</f>
        <v>18.1</v>
      </c>
      <c r="C1115" s="72" t="e">
        <f aca="false">($B$16*$B$15*C1114+($B$17*($B$18*$B$21+$B$22-$B$19*$C1114)))/($B$16*$B$15)</f>
        <v>#DIV/0!</v>
      </c>
      <c r="D1115" s="76" t="e">
        <f aca="false">C1115*$F$9/$H$9</f>
        <v>#DIV/0!</v>
      </c>
    </row>
    <row r="1116" customFormat="false" ht="12.75" hidden="false" customHeight="false" outlineLevel="0" collapsed="false">
      <c r="A1116" s="72" t="n">
        <f aca="false">A1115+$B$17</f>
        <v>65220</v>
      </c>
      <c r="B1116" s="72" t="n">
        <f aca="false">A1116/(60*60)</f>
        <v>18.1166666666667</v>
      </c>
      <c r="C1116" s="72" t="e">
        <f aca="false">($B$16*$B$15*C1115+($B$17*($B$18*$B$21+$B$22-$B$19*$C1115)))/($B$16*$B$15)</f>
        <v>#DIV/0!</v>
      </c>
      <c r="D1116" s="76" t="e">
        <f aca="false">C1116*$F$9/$H$9</f>
        <v>#DIV/0!</v>
      </c>
    </row>
    <row r="1117" customFormat="false" ht="12.75" hidden="false" customHeight="false" outlineLevel="0" collapsed="false">
      <c r="A1117" s="72" t="n">
        <f aca="false">A1116+$B$17</f>
        <v>65280</v>
      </c>
      <c r="B1117" s="72" t="n">
        <f aca="false">A1117/(60*60)</f>
        <v>18.1333333333333</v>
      </c>
      <c r="C1117" s="72" t="e">
        <f aca="false">($B$16*$B$15*C1116+($B$17*($B$18*$B$21+$B$22-$B$19*$C1116)))/($B$16*$B$15)</f>
        <v>#DIV/0!</v>
      </c>
      <c r="D1117" s="76" t="e">
        <f aca="false">C1117*$F$9/$H$9</f>
        <v>#DIV/0!</v>
      </c>
    </row>
    <row r="1118" customFormat="false" ht="12.75" hidden="false" customHeight="false" outlineLevel="0" collapsed="false">
      <c r="A1118" s="72" t="n">
        <f aca="false">A1117+$B$17</f>
        <v>65340</v>
      </c>
      <c r="B1118" s="72" t="n">
        <f aca="false">A1118/(60*60)</f>
        <v>18.15</v>
      </c>
      <c r="C1118" s="72" t="e">
        <f aca="false">($B$16*$B$15*C1117+($B$17*($B$18*$B$21+$B$22-$B$19*$C1117)))/($B$16*$B$15)</f>
        <v>#DIV/0!</v>
      </c>
      <c r="D1118" s="76" t="e">
        <f aca="false">C1118*$F$9/$H$9</f>
        <v>#DIV/0!</v>
      </c>
    </row>
    <row r="1119" customFormat="false" ht="12.75" hidden="false" customHeight="false" outlineLevel="0" collapsed="false">
      <c r="A1119" s="72" t="n">
        <f aca="false">A1118+$B$17</f>
        <v>65400</v>
      </c>
      <c r="B1119" s="72" t="n">
        <f aca="false">A1119/(60*60)</f>
        <v>18.1666666666667</v>
      </c>
      <c r="C1119" s="72" t="e">
        <f aca="false">($B$16*$B$15*C1118+($B$17*($B$18*$B$21+$B$22-$B$19*$C1118)))/($B$16*$B$15)</f>
        <v>#DIV/0!</v>
      </c>
      <c r="D1119" s="76" t="e">
        <f aca="false">C1119*$F$9/$H$9</f>
        <v>#DIV/0!</v>
      </c>
    </row>
    <row r="1120" customFormat="false" ht="12.75" hidden="false" customHeight="false" outlineLevel="0" collapsed="false">
      <c r="A1120" s="72" t="n">
        <f aca="false">A1119+$B$17</f>
        <v>65460</v>
      </c>
      <c r="B1120" s="72" t="n">
        <f aca="false">A1120/(60*60)</f>
        <v>18.1833333333333</v>
      </c>
      <c r="C1120" s="72" t="e">
        <f aca="false">($B$16*$B$15*C1119+($B$17*($B$18*$B$21+$B$22-$B$19*$C1119)))/($B$16*$B$15)</f>
        <v>#DIV/0!</v>
      </c>
      <c r="D1120" s="76" t="e">
        <f aca="false">C1120*$F$9/$H$9</f>
        <v>#DIV/0!</v>
      </c>
    </row>
    <row r="1121" customFormat="false" ht="12.75" hidden="false" customHeight="false" outlineLevel="0" collapsed="false">
      <c r="A1121" s="72" t="n">
        <f aca="false">A1120+$B$17</f>
        <v>65520</v>
      </c>
      <c r="B1121" s="72" t="n">
        <f aca="false">A1121/(60*60)</f>
        <v>18.2</v>
      </c>
      <c r="C1121" s="72" t="e">
        <f aca="false">($B$16*$B$15*C1120+($B$17*($B$18*$B$21+$B$22-$B$19*$C1120)))/($B$16*$B$15)</f>
        <v>#DIV/0!</v>
      </c>
      <c r="D1121" s="76" t="e">
        <f aca="false">C1121*$F$9/$H$9</f>
        <v>#DIV/0!</v>
      </c>
    </row>
    <row r="1122" customFormat="false" ht="12.75" hidden="false" customHeight="false" outlineLevel="0" collapsed="false">
      <c r="A1122" s="72" t="n">
        <f aca="false">A1121+$B$17</f>
        <v>65580</v>
      </c>
      <c r="B1122" s="72" t="n">
        <f aca="false">A1122/(60*60)</f>
        <v>18.2166666666667</v>
      </c>
      <c r="C1122" s="72" t="e">
        <f aca="false">($B$16*$B$15*C1121+($B$17*($B$18*$B$21+$B$22-$B$19*$C1121)))/($B$16*$B$15)</f>
        <v>#DIV/0!</v>
      </c>
      <c r="D1122" s="76" t="e">
        <f aca="false">C1122*$F$9/$H$9</f>
        <v>#DIV/0!</v>
      </c>
    </row>
    <row r="1123" customFormat="false" ht="12.75" hidden="false" customHeight="false" outlineLevel="0" collapsed="false">
      <c r="A1123" s="72" t="n">
        <f aca="false">A1122+$B$17</f>
        <v>65640</v>
      </c>
      <c r="B1123" s="72" t="n">
        <f aca="false">A1123/(60*60)</f>
        <v>18.2333333333333</v>
      </c>
      <c r="C1123" s="72" t="e">
        <f aca="false">($B$16*$B$15*C1122+($B$17*($B$18*$B$21+$B$22-$B$19*$C1122)))/($B$16*$B$15)</f>
        <v>#DIV/0!</v>
      </c>
      <c r="D1123" s="76" t="e">
        <f aca="false">C1123*$F$9/$H$9</f>
        <v>#DIV/0!</v>
      </c>
    </row>
    <row r="1124" customFormat="false" ht="12.75" hidden="false" customHeight="false" outlineLevel="0" collapsed="false">
      <c r="A1124" s="72" t="n">
        <f aca="false">A1123+$B$17</f>
        <v>65700</v>
      </c>
      <c r="B1124" s="72" t="n">
        <f aca="false">A1124/(60*60)</f>
        <v>18.25</v>
      </c>
      <c r="C1124" s="72" t="e">
        <f aca="false">($B$16*$B$15*C1123+($B$17*($B$18*$B$21+$B$22-$B$19*$C1123)))/($B$16*$B$15)</f>
        <v>#DIV/0!</v>
      </c>
      <c r="D1124" s="76" t="e">
        <f aca="false">C1124*$F$9/$H$9</f>
        <v>#DIV/0!</v>
      </c>
    </row>
    <row r="1125" customFormat="false" ht="12.75" hidden="false" customHeight="false" outlineLevel="0" collapsed="false">
      <c r="A1125" s="72" t="n">
        <f aca="false">A1124+$B$17</f>
        <v>65760</v>
      </c>
      <c r="B1125" s="72" t="n">
        <f aca="false">A1125/(60*60)</f>
        <v>18.2666666666667</v>
      </c>
      <c r="C1125" s="72" t="e">
        <f aca="false">($B$16*$B$15*C1124+($B$17*($B$18*$B$21+$B$22-$B$19*$C1124)))/($B$16*$B$15)</f>
        <v>#DIV/0!</v>
      </c>
      <c r="D1125" s="76" t="e">
        <f aca="false">C1125*$F$9/$H$9</f>
        <v>#DIV/0!</v>
      </c>
    </row>
    <row r="1126" customFormat="false" ht="12.75" hidden="false" customHeight="false" outlineLevel="0" collapsed="false">
      <c r="A1126" s="72" t="n">
        <f aca="false">A1125+$B$17</f>
        <v>65820</v>
      </c>
      <c r="B1126" s="72" t="n">
        <f aca="false">A1126/(60*60)</f>
        <v>18.2833333333333</v>
      </c>
      <c r="C1126" s="72" t="e">
        <f aca="false">($B$16*$B$15*C1125+($B$17*($B$18*$B$21+$B$22-$B$19*$C1125)))/($B$16*$B$15)</f>
        <v>#DIV/0!</v>
      </c>
      <c r="D1126" s="76" t="e">
        <f aca="false">C1126*$F$9/$H$9</f>
        <v>#DIV/0!</v>
      </c>
    </row>
    <row r="1127" customFormat="false" ht="12.75" hidden="false" customHeight="false" outlineLevel="0" collapsed="false">
      <c r="A1127" s="72" t="n">
        <f aca="false">A1126+$B$17</f>
        <v>65880</v>
      </c>
      <c r="B1127" s="72" t="n">
        <f aca="false">A1127/(60*60)</f>
        <v>18.3</v>
      </c>
      <c r="C1127" s="72" t="e">
        <f aca="false">($B$16*$B$15*C1126+($B$17*($B$18*$B$21+$B$22-$B$19*$C1126)))/($B$16*$B$15)</f>
        <v>#DIV/0!</v>
      </c>
      <c r="D1127" s="76" t="e">
        <f aca="false">C1127*$F$9/$H$9</f>
        <v>#DIV/0!</v>
      </c>
    </row>
    <row r="1128" customFormat="false" ht="12.75" hidden="false" customHeight="false" outlineLevel="0" collapsed="false">
      <c r="A1128" s="72" t="n">
        <f aca="false">A1127+$B$17</f>
        <v>65940</v>
      </c>
      <c r="B1128" s="72" t="n">
        <f aca="false">A1128/(60*60)</f>
        <v>18.3166666666667</v>
      </c>
      <c r="C1128" s="72" t="e">
        <f aca="false">($B$16*$B$15*C1127+($B$17*($B$18*$B$21+$B$22-$B$19*$C1127)))/($B$16*$B$15)</f>
        <v>#DIV/0!</v>
      </c>
      <c r="D1128" s="76" t="e">
        <f aca="false">C1128*$F$9/$H$9</f>
        <v>#DIV/0!</v>
      </c>
    </row>
    <row r="1129" customFormat="false" ht="12.75" hidden="false" customHeight="false" outlineLevel="0" collapsed="false">
      <c r="A1129" s="72" t="n">
        <f aca="false">A1128+$B$17</f>
        <v>66000</v>
      </c>
      <c r="B1129" s="72" t="n">
        <f aca="false">A1129/(60*60)</f>
        <v>18.3333333333333</v>
      </c>
      <c r="C1129" s="72" t="e">
        <f aca="false">($B$16*$B$15*C1128+($B$17*($B$18*$B$21+$B$22-$B$19*$C1128)))/($B$16*$B$15)</f>
        <v>#DIV/0!</v>
      </c>
      <c r="D1129" s="76" t="e">
        <f aca="false">C1129*$F$9/$H$9</f>
        <v>#DIV/0!</v>
      </c>
    </row>
    <row r="1130" customFormat="false" ht="12.75" hidden="false" customHeight="false" outlineLevel="0" collapsed="false">
      <c r="A1130" s="72" t="n">
        <f aca="false">A1129+$B$17</f>
        <v>66060</v>
      </c>
      <c r="B1130" s="72" t="n">
        <f aca="false">A1130/(60*60)</f>
        <v>18.35</v>
      </c>
      <c r="C1130" s="72" t="e">
        <f aca="false">($B$16*$B$15*C1129+($B$17*($B$18*$B$21+$B$22-$B$19*$C1129)))/($B$16*$B$15)</f>
        <v>#DIV/0!</v>
      </c>
      <c r="D1130" s="76" t="e">
        <f aca="false">C1130*$F$9/$H$9</f>
        <v>#DIV/0!</v>
      </c>
    </row>
    <row r="1131" customFormat="false" ht="12.75" hidden="false" customHeight="false" outlineLevel="0" collapsed="false">
      <c r="A1131" s="72" t="n">
        <f aca="false">A1130+$B$17</f>
        <v>66120</v>
      </c>
      <c r="B1131" s="72" t="n">
        <f aca="false">A1131/(60*60)</f>
        <v>18.3666666666667</v>
      </c>
      <c r="C1131" s="72" t="e">
        <f aca="false">($B$16*$B$15*C1130+($B$17*($B$18*$B$21+$B$22-$B$19*$C1130)))/($B$16*$B$15)</f>
        <v>#DIV/0!</v>
      </c>
      <c r="D1131" s="76" t="e">
        <f aca="false">C1131*$F$9/$H$9</f>
        <v>#DIV/0!</v>
      </c>
    </row>
    <row r="1132" customFormat="false" ht="12.75" hidden="false" customHeight="false" outlineLevel="0" collapsed="false">
      <c r="A1132" s="72" t="n">
        <f aca="false">A1131+$B$17</f>
        <v>66180</v>
      </c>
      <c r="B1132" s="72" t="n">
        <f aca="false">A1132/(60*60)</f>
        <v>18.3833333333333</v>
      </c>
      <c r="C1132" s="72" t="e">
        <f aca="false">($B$16*$B$15*C1131+($B$17*($B$18*$B$21+$B$22-$B$19*$C1131)))/($B$16*$B$15)</f>
        <v>#DIV/0!</v>
      </c>
      <c r="D1132" s="76" t="e">
        <f aca="false">C1132*$F$9/$H$9</f>
        <v>#DIV/0!</v>
      </c>
    </row>
    <row r="1133" customFormat="false" ht="12.75" hidden="false" customHeight="false" outlineLevel="0" collapsed="false">
      <c r="A1133" s="72" t="n">
        <f aca="false">A1132+$B$17</f>
        <v>66240</v>
      </c>
      <c r="B1133" s="72" t="n">
        <f aca="false">A1133/(60*60)</f>
        <v>18.4</v>
      </c>
      <c r="C1133" s="72" t="e">
        <f aca="false">($B$16*$B$15*C1132+($B$17*($B$18*$B$21+$B$22-$B$19*$C1132)))/($B$16*$B$15)</f>
        <v>#DIV/0!</v>
      </c>
      <c r="D1133" s="76" t="e">
        <f aca="false">C1133*$F$9/$H$9</f>
        <v>#DIV/0!</v>
      </c>
    </row>
    <row r="1134" customFormat="false" ht="12.75" hidden="false" customHeight="false" outlineLevel="0" collapsed="false">
      <c r="A1134" s="72" t="n">
        <f aca="false">A1133+$B$17</f>
        <v>66300</v>
      </c>
      <c r="B1134" s="72" t="n">
        <f aca="false">A1134/(60*60)</f>
        <v>18.4166666666667</v>
      </c>
      <c r="C1134" s="72" t="e">
        <f aca="false">($B$16*$B$15*C1133+($B$17*($B$18*$B$21+$B$22-$B$19*$C1133)))/($B$16*$B$15)</f>
        <v>#DIV/0!</v>
      </c>
      <c r="D1134" s="76" t="e">
        <f aca="false">C1134*$F$9/$H$9</f>
        <v>#DIV/0!</v>
      </c>
    </row>
    <row r="1135" customFormat="false" ht="12.75" hidden="false" customHeight="false" outlineLevel="0" collapsed="false">
      <c r="A1135" s="72" t="n">
        <f aca="false">A1134+$B$17</f>
        <v>66360</v>
      </c>
      <c r="B1135" s="72" t="n">
        <f aca="false">A1135/(60*60)</f>
        <v>18.4333333333333</v>
      </c>
      <c r="C1135" s="72" t="e">
        <f aca="false">($B$16*$B$15*C1134+($B$17*($B$18*$B$21+$B$22-$B$19*$C1134)))/($B$16*$B$15)</f>
        <v>#DIV/0!</v>
      </c>
      <c r="D1135" s="76" t="e">
        <f aca="false">C1135*$F$9/$H$9</f>
        <v>#DIV/0!</v>
      </c>
    </row>
    <row r="1136" customFormat="false" ht="12.75" hidden="false" customHeight="false" outlineLevel="0" collapsed="false">
      <c r="A1136" s="72" t="n">
        <f aca="false">A1135+$B$17</f>
        <v>66420</v>
      </c>
      <c r="B1136" s="72" t="n">
        <f aca="false">A1136/(60*60)</f>
        <v>18.45</v>
      </c>
      <c r="C1136" s="72" t="e">
        <f aca="false">($B$16*$B$15*C1135+($B$17*($B$18*$B$21+$B$22-$B$19*$C1135)))/($B$16*$B$15)</f>
        <v>#DIV/0!</v>
      </c>
      <c r="D1136" s="76" t="e">
        <f aca="false">C1136*$F$9/$H$9</f>
        <v>#DIV/0!</v>
      </c>
    </row>
    <row r="1137" customFormat="false" ht="12.75" hidden="false" customHeight="false" outlineLevel="0" collapsed="false">
      <c r="A1137" s="72" t="n">
        <f aca="false">A1136+$B$17</f>
        <v>66480</v>
      </c>
      <c r="B1137" s="72" t="n">
        <f aca="false">A1137/(60*60)</f>
        <v>18.4666666666667</v>
      </c>
      <c r="C1137" s="72" t="e">
        <f aca="false">($B$16*$B$15*C1136+($B$17*($B$18*$B$21+$B$22-$B$19*$C1136)))/($B$16*$B$15)</f>
        <v>#DIV/0!</v>
      </c>
      <c r="D1137" s="76" t="e">
        <f aca="false">C1137*$F$9/$H$9</f>
        <v>#DIV/0!</v>
      </c>
    </row>
    <row r="1138" customFormat="false" ht="12.75" hidden="false" customHeight="false" outlineLevel="0" collapsed="false">
      <c r="A1138" s="72" t="n">
        <f aca="false">A1137+$B$17</f>
        <v>66540</v>
      </c>
      <c r="B1138" s="72" t="n">
        <f aca="false">A1138/(60*60)</f>
        <v>18.4833333333333</v>
      </c>
      <c r="C1138" s="72" t="e">
        <f aca="false">($B$16*$B$15*C1137+($B$17*($B$18*$B$21+$B$22-$B$19*$C1137)))/($B$16*$B$15)</f>
        <v>#DIV/0!</v>
      </c>
      <c r="D1138" s="76" t="e">
        <f aca="false">C1138*$F$9/$H$9</f>
        <v>#DIV/0!</v>
      </c>
    </row>
    <row r="1139" customFormat="false" ht="12.75" hidden="false" customHeight="false" outlineLevel="0" collapsed="false">
      <c r="A1139" s="72" t="n">
        <f aca="false">A1138+$B$17</f>
        <v>66600</v>
      </c>
      <c r="B1139" s="72" t="n">
        <f aca="false">A1139/(60*60)</f>
        <v>18.5</v>
      </c>
      <c r="C1139" s="72" t="e">
        <f aca="false">($B$16*$B$15*C1138+($B$17*($B$18*$B$21+$B$22-$B$19*$C1138)))/($B$16*$B$15)</f>
        <v>#DIV/0!</v>
      </c>
      <c r="D1139" s="76" t="e">
        <f aca="false">C1139*$F$9/$H$9</f>
        <v>#DIV/0!</v>
      </c>
    </row>
    <row r="1140" customFormat="false" ht="12.75" hidden="false" customHeight="false" outlineLevel="0" collapsed="false">
      <c r="A1140" s="72" t="n">
        <f aca="false">A1139+$B$17</f>
        <v>66660</v>
      </c>
      <c r="B1140" s="72" t="n">
        <f aca="false">A1140/(60*60)</f>
        <v>18.5166666666667</v>
      </c>
      <c r="C1140" s="72" t="e">
        <f aca="false">($B$16*$B$15*C1139+($B$17*($B$18*$B$21+$B$22-$B$19*$C1139)))/($B$16*$B$15)</f>
        <v>#DIV/0!</v>
      </c>
      <c r="D1140" s="76" t="e">
        <f aca="false">C1140*$F$9/$H$9</f>
        <v>#DIV/0!</v>
      </c>
    </row>
    <row r="1141" customFormat="false" ht="12.75" hidden="false" customHeight="false" outlineLevel="0" collapsed="false">
      <c r="A1141" s="72" t="n">
        <f aca="false">A1140+$B$17</f>
        <v>66720</v>
      </c>
      <c r="B1141" s="72" t="n">
        <f aca="false">A1141/(60*60)</f>
        <v>18.5333333333333</v>
      </c>
      <c r="C1141" s="72" t="e">
        <f aca="false">($B$16*$B$15*C1140+($B$17*($B$18*$B$21+$B$22-$B$19*$C1140)))/($B$16*$B$15)</f>
        <v>#DIV/0!</v>
      </c>
      <c r="D1141" s="76" t="e">
        <f aca="false">C1141*$F$9/$H$9</f>
        <v>#DIV/0!</v>
      </c>
    </row>
    <row r="1142" customFormat="false" ht="12.75" hidden="false" customHeight="false" outlineLevel="0" collapsed="false">
      <c r="A1142" s="72" t="n">
        <f aca="false">A1141+$B$17</f>
        <v>66780</v>
      </c>
      <c r="B1142" s="72" t="n">
        <f aca="false">A1142/(60*60)</f>
        <v>18.55</v>
      </c>
      <c r="C1142" s="72" t="e">
        <f aca="false">($B$16*$B$15*C1141+($B$17*($B$18*$B$21+$B$22-$B$19*$C1141)))/($B$16*$B$15)</f>
        <v>#DIV/0!</v>
      </c>
      <c r="D1142" s="76" t="e">
        <f aca="false">C1142*$F$9/$H$9</f>
        <v>#DIV/0!</v>
      </c>
    </row>
    <row r="1143" customFormat="false" ht="12.75" hidden="false" customHeight="false" outlineLevel="0" collapsed="false">
      <c r="A1143" s="72" t="n">
        <f aca="false">A1142+$B$17</f>
        <v>66840</v>
      </c>
      <c r="B1143" s="72" t="n">
        <f aca="false">A1143/(60*60)</f>
        <v>18.5666666666667</v>
      </c>
      <c r="C1143" s="72" t="e">
        <f aca="false">($B$16*$B$15*C1142+($B$17*($B$18*$B$21+$B$22-$B$19*$C1142)))/($B$16*$B$15)</f>
        <v>#DIV/0!</v>
      </c>
      <c r="D1143" s="76" t="e">
        <f aca="false">C1143*$F$9/$H$9</f>
        <v>#DIV/0!</v>
      </c>
    </row>
    <row r="1144" customFormat="false" ht="12.75" hidden="false" customHeight="false" outlineLevel="0" collapsed="false">
      <c r="A1144" s="72" t="n">
        <f aca="false">A1143+$B$17</f>
        <v>66900</v>
      </c>
      <c r="B1144" s="72" t="n">
        <f aca="false">A1144/(60*60)</f>
        <v>18.5833333333333</v>
      </c>
      <c r="C1144" s="72" t="e">
        <f aca="false">($B$16*$B$15*C1143+($B$17*($B$18*$B$21+$B$22-$B$19*$C1143)))/($B$16*$B$15)</f>
        <v>#DIV/0!</v>
      </c>
      <c r="D1144" s="76" t="e">
        <f aca="false">C1144*$F$9/$H$9</f>
        <v>#DIV/0!</v>
      </c>
    </row>
    <row r="1145" customFormat="false" ht="12.75" hidden="false" customHeight="false" outlineLevel="0" collapsed="false">
      <c r="A1145" s="72" t="n">
        <f aca="false">A1144+$B$17</f>
        <v>66960</v>
      </c>
      <c r="B1145" s="72" t="n">
        <f aca="false">A1145/(60*60)</f>
        <v>18.6</v>
      </c>
      <c r="C1145" s="72" t="e">
        <f aca="false">($B$16*$B$15*C1144+($B$17*($B$18*$B$21+$B$22-$B$19*$C1144)))/($B$16*$B$15)</f>
        <v>#DIV/0!</v>
      </c>
      <c r="D1145" s="76" t="e">
        <f aca="false">C1145*$F$9/$H$9</f>
        <v>#DIV/0!</v>
      </c>
    </row>
    <row r="1146" customFormat="false" ht="12.75" hidden="false" customHeight="false" outlineLevel="0" collapsed="false">
      <c r="A1146" s="72" t="n">
        <f aca="false">A1145+$B$17</f>
        <v>67020</v>
      </c>
      <c r="B1146" s="72" t="n">
        <f aca="false">A1146/(60*60)</f>
        <v>18.6166666666667</v>
      </c>
      <c r="C1146" s="72" t="e">
        <f aca="false">($B$16*$B$15*C1145+($B$17*($B$18*$B$21+$B$22-$B$19*$C1145)))/($B$16*$B$15)</f>
        <v>#DIV/0!</v>
      </c>
      <c r="D1146" s="76" t="e">
        <f aca="false">C1146*$F$9/$H$9</f>
        <v>#DIV/0!</v>
      </c>
    </row>
    <row r="1147" customFormat="false" ht="12.75" hidden="false" customHeight="false" outlineLevel="0" collapsed="false">
      <c r="A1147" s="72" t="n">
        <f aca="false">A1146+$B$17</f>
        <v>67080</v>
      </c>
      <c r="B1147" s="72" t="n">
        <f aca="false">A1147/(60*60)</f>
        <v>18.6333333333333</v>
      </c>
      <c r="C1147" s="72" t="e">
        <f aca="false">($B$16*$B$15*C1146+($B$17*($B$18*$B$21+$B$22-$B$19*$C1146)))/($B$16*$B$15)</f>
        <v>#DIV/0!</v>
      </c>
      <c r="D1147" s="76" t="e">
        <f aca="false">C1147*$F$9/$H$9</f>
        <v>#DIV/0!</v>
      </c>
    </row>
    <row r="1148" customFormat="false" ht="12.75" hidden="false" customHeight="false" outlineLevel="0" collapsed="false">
      <c r="A1148" s="72" t="n">
        <f aca="false">A1147+$B$17</f>
        <v>67140</v>
      </c>
      <c r="B1148" s="72" t="n">
        <f aca="false">A1148/(60*60)</f>
        <v>18.65</v>
      </c>
      <c r="C1148" s="72" t="e">
        <f aca="false">($B$16*$B$15*C1147+($B$17*($B$18*$B$21+$B$22-$B$19*$C1147)))/($B$16*$B$15)</f>
        <v>#DIV/0!</v>
      </c>
      <c r="D1148" s="76" t="e">
        <f aca="false">C1148*$F$9/$H$9</f>
        <v>#DIV/0!</v>
      </c>
    </row>
    <row r="1149" customFormat="false" ht="12.75" hidden="false" customHeight="false" outlineLevel="0" collapsed="false">
      <c r="A1149" s="72" t="n">
        <f aca="false">A1148+$B$17</f>
        <v>67200</v>
      </c>
      <c r="B1149" s="72" t="n">
        <f aca="false">A1149/(60*60)</f>
        <v>18.6666666666667</v>
      </c>
      <c r="C1149" s="72" t="e">
        <f aca="false">($B$16*$B$15*C1148+($B$17*($B$18*$B$21+$B$22-$B$19*$C1148)))/($B$16*$B$15)</f>
        <v>#DIV/0!</v>
      </c>
      <c r="D1149" s="76" t="e">
        <f aca="false">C1149*$F$9/$H$9</f>
        <v>#DIV/0!</v>
      </c>
    </row>
    <row r="1150" customFormat="false" ht="12.75" hidden="false" customHeight="false" outlineLevel="0" collapsed="false">
      <c r="A1150" s="72" t="n">
        <f aca="false">A1149+$B$17</f>
        <v>67260</v>
      </c>
      <c r="B1150" s="72" t="n">
        <f aca="false">A1150/(60*60)</f>
        <v>18.6833333333333</v>
      </c>
      <c r="C1150" s="72" t="e">
        <f aca="false">($B$16*$B$15*C1149+($B$17*($B$18*$B$21+$B$22-$B$19*$C1149)))/($B$16*$B$15)</f>
        <v>#DIV/0!</v>
      </c>
      <c r="D1150" s="76" t="e">
        <f aca="false">C1150*$F$9/$H$9</f>
        <v>#DIV/0!</v>
      </c>
    </row>
    <row r="1151" customFormat="false" ht="12.75" hidden="false" customHeight="false" outlineLevel="0" collapsed="false">
      <c r="A1151" s="72" t="n">
        <f aca="false">A1150+$B$17</f>
        <v>67320</v>
      </c>
      <c r="B1151" s="72" t="n">
        <f aca="false">A1151/(60*60)</f>
        <v>18.7</v>
      </c>
      <c r="C1151" s="72" t="e">
        <f aca="false">($B$16*$B$15*C1150+($B$17*($B$18*$B$21+$B$22-$B$19*$C1150)))/($B$16*$B$15)</f>
        <v>#DIV/0!</v>
      </c>
      <c r="D1151" s="76" t="e">
        <f aca="false">C1151*$F$9/$H$9</f>
        <v>#DIV/0!</v>
      </c>
    </row>
    <row r="1152" customFormat="false" ht="12.75" hidden="false" customHeight="false" outlineLevel="0" collapsed="false">
      <c r="A1152" s="72" t="n">
        <f aca="false">A1151+$B$17</f>
        <v>67380</v>
      </c>
      <c r="B1152" s="72" t="n">
        <f aca="false">A1152/(60*60)</f>
        <v>18.7166666666667</v>
      </c>
      <c r="C1152" s="72" t="e">
        <f aca="false">($B$16*$B$15*C1151+($B$17*($B$18*$B$21+$B$22-$B$19*$C1151)))/($B$16*$B$15)</f>
        <v>#DIV/0!</v>
      </c>
      <c r="D1152" s="76" t="e">
        <f aca="false">C1152*$F$9/$H$9</f>
        <v>#DIV/0!</v>
      </c>
    </row>
    <row r="1153" customFormat="false" ht="12.75" hidden="false" customHeight="false" outlineLevel="0" collapsed="false">
      <c r="A1153" s="72" t="n">
        <f aca="false">A1152+$B$17</f>
        <v>67440</v>
      </c>
      <c r="B1153" s="72" t="n">
        <f aca="false">A1153/(60*60)</f>
        <v>18.7333333333333</v>
      </c>
      <c r="C1153" s="72" t="e">
        <f aca="false">($B$16*$B$15*C1152+($B$17*($B$18*$B$21+$B$22-$B$19*$C1152)))/($B$16*$B$15)</f>
        <v>#DIV/0!</v>
      </c>
      <c r="D1153" s="76" t="e">
        <f aca="false">C1153*$F$9/$H$9</f>
        <v>#DIV/0!</v>
      </c>
    </row>
    <row r="1154" customFormat="false" ht="12.75" hidden="false" customHeight="false" outlineLevel="0" collapsed="false">
      <c r="A1154" s="72" t="n">
        <f aca="false">A1153+$B$17</f>
        <v>67500</v>
      </c>
      <c r="B1154" s="72" t="n">
        <f aca="false">A1154/(60*60)</f>
        <v>18.75</v>
      </c>
      <c r="C1154" s="72" t="e">
        <f aca="false">($B$16*$B$15*C1153+($B$17*($B$18*$B$21+$B$22-$B$19*$C1153)))/($B$16*$B$15)</f>
        <v>#DIV/0!</v>
      </c>
      <c r="D1154" s="76" t="e">
        <f aca="false">C1154*$F$9/$H$9</f>
        <v>#DIV/0!</v>
      </c>
    </row>
    <row r="1155" customFormat="false" ht="12.75" hidden="false" customHeight="false" outlineLevel="0" collapsed="false">
      <c r="A1155" s="72" t="n">
        <f aca="false">A1154+$B$17</f>
        <v>67560</v>
      </c>
      <c r="B1155" s="72" t="n">
        <f aca="false">A1155/(60*60)</f>
        <v>18.7666666666667</v>
      </c>
      <c r="C1155" s="72" t="e">
        <f aca="false">($B$16*$B$15*C1154+($B$17*($B$18*$B$21+$B$22-$B$19*$C1154)))/($B$16*$B$15)</f>
        <v>#DIV/0!</v>
      </c>
      <c r="D1155" s="76" t="e">
        <f aca="false">C1155*$F$9/$H$9</f>
        <v>#DIV/0!</v>
      </c>
    </row>
    <row r="1156" customFormat="false" ht="12.75" hidden="false" customHeight="false" outlineLevel="0" collapsed="false">
      <c r="A1156" s="72" t="n">
        <f aca="false">A1155+$B$17</f>
        <v>67620</v>
      </c>
      <c r="B1156" s="72" t="n">
        <f aca="false">A1156/(60*60)</f>
        <v>18.7833333333333</v>
      </c>
      <c r="C1156" s="72" t="e">
        <f aca="false">($B$16*$B$15*C1155+($B$17*($B$18*$B$21+$B$22-$B$19*$C1155)))/($B$16*$B$15)</f>
        <v>#DIV/0!</v>
      </c>
      <c r="D1156" s="76" t="e">
        <f aca="false">C1156*$F$9/$H$9</f>
        <v>#DIV/0!</v>
      </c>
    </row>
    <row r="1157" customFormat="false" ht="12.75" hidden="false" customHeight="false" outlineLevel="0" collapsed="false">
      <c r="A1157" s="72" t="n">
        <f aca="false">A1156+$B$17</f>
        <v>67680</v>
      </c>
      <c r="B1157" s="72" t="n">
        <f aca="false">A1157/(60*60)</f>
        <v>18.8</v>
      </c>
      <c r="C1157" s="72" t="e">
        <f aca="false">($B$16*$B$15*C1156+($B$17*($B$18*$B$21+$B$22-$B$19*$C1156)))/($B$16*$B$15)</f>
        <v>#DIV/0!</v>
      </c>
      <c r="D1157" s="76" t="e">
        <f aca="false">C1157*$F$9/$H$9</f>
        <v>#DIV/0!</v>
      </c>
    </row>
    <row r="1158" customFormat="false" ht="12.75" hidden="false" customHeight="false" outlineLevel="0" collapsed="false">
      <c r="A1158" s="72" t="n">
        <f aca="false">A1157+$B$17</f>
        <v>67740</v>
      </c>
      <c r="B1158" s="72" t="n">
        <f aca="false">A1158/(60*60)</f>
        <v>18.8166666666667</v>
      </c>
      <c r="C1158" s="72" t="e">
        <f aca="false">($B$16*$B$15*C1157+($B$17*($B$18*$B$21+$B$22-$B$19*$C1157)))/($B$16*$B$15)</f>
        <v>#DIV/0!</v>
      </c>
      <c r="D1158" s="76" t="e">
        <f aca="false">C1158*$F$9/$H$9</f>
        <v>#DIV/0!</v>
      </c>
    </row>
    <row r="1159" customFormat="false" ht="12.75" hidden="false" customHeight="false" outlineLevel="0" collapsed="false">
      <c r="A1159" s="72" t="n">
        <f aca="false">A1158+$B$17</f>
        <v>67800</v>
      </c>
      <c r="B1159" s="72" t="n">
        <f aca="false">A1159/(60*60)</f>
        <v>18.8333333333333</v>
      </c>
      <c r="C1159" s="72" t="e">
        <f aca="false">($B$16*$B$15*C1158+($B$17*($B$18*$B$21+$B$22-$B$19*$C1158)))/($B$16*$B$15)</f>
        <v>#DIV/0!</v>
      </c>
      <c r="D1159" s="76" t="e">
        <f aca="false">C1159*$F$9/$H$9</f>
        <v>#DIV/0!</v>
      </c>
    </row>
    <row r="1160" customFormat="false" ht="12.75" hidden="false" customHeight="false" outlineLevel="0" collapsed="false">
      <c r="A1160" s="72" t="n">
        <f aca="false">A1159+$B$17</f>
        <v>67860</v>
      </c>
      <c r="B1160" s="72" t="n">
        <f aca="false">A1160/(60*60)</f>
        <v>18.85</v>
      </c>
      <c r="C1160" s="72" t="e">
        <f aca="false">($B$16*$B$15*C1159+($B$17*($B$18*$B$21+$B$22-$B$19*$C1159)))/($B$16*$B$15)</f>
        <v>#DIV/0!</v>
      </c>
      <c r="D1160" s="76" t="e">
        <f aca="false">C1160*$F$9/$H$9</f>
        <v>#DIV/0!</v>
      </c>
    </row>
    <row r="1161" customFormat="false" ht="12.75" hidden="false" customHeight="false" outlineLevel="0" collapsed="false">
      <c r="A1161" s="72" t="n">
        <f aca="false">A1160+$B$17</f>
        <v>67920</v>
      </c>
      <c r="B1161" s="72" t="n">
        <f aca="false">A1161/(60*60)</f>
        <v>18.8666666666667</v>
      </c>
      <c r="C1161" s="72" t="e">
        <f aca="false">($B$16*$B$15*C1160+($B$17*($B$18*$B$21+$B$22-$B$19*$C1160)))/($B$16*$B$15)</f>
        <v>#DIV/0!</v>
      </c>
      <c r="D1161" s="76" t="e">
        <f aca="false">C1161*$F$9/$H$9</f>
        <v>#DIV/0!</v>
      </c>
    </row>
    <row r="1162" customFormat="false" ht="12.75" hidden="false" customHeight="false" outlineLevel="0" collapsed="false">
      <c r="A1162" s="72" t="n">
        <f aca="false">A1161+$B$17</f>
        <v>67980</v>
      </c>
      <c r="B1162" s="72" t="n">
        <f aca="false">A1162/(60*60)</f>
        <v>18.8833333333333</v>
      </c>
      <c r="C1162" s="72" t="e">
        <f aca="false">($B$16*$B$15*C1161+($B$17*($B$18*$B$21+$B$22-$B$19*$C1161)))/($B$16*$B$15)</f>
        <v>#DIV/0!</v>
      </c>
      <c r="D1162" s="76" t="e">
        <f aca="false">C1162*$F$9/$H$9</f>
        <v>#DIV/0!</v>
      </c>
    </row>
    <row r="1163" customFormat="false" ht="12.75" hidden="false" customHeight="false" outlineLevel="0" collapsed="false">
      <c r="A1163" s="72" t="n">
        <f aca="false">A1162+$B$17</f>
        <v>68040</v>
      </c>
      <c r="B1163" s="72" t="n">
        <f aca="false">A1163/(60*60)</f>
        <v>18.9</v>
      </c>
      <c r="C1163" s="72" t="e">
        <f aca="false">($B$16*$B$15*C1162+($B$17*($B$18*$B$21+$B$22-$B$19*$C1162)))/($B$16*$B$15)</f>
        <v>#DIV/0!</v>
      </c>
      <c r="D1163" s="76" t="e">
        <f aca="false">C1163*$F$9/$H$9</f>
        <v>#DIV/0!</v>
      </c>
    </row>
    <row r="1164" customFormat="false" ht="12.75" hidden="false" customHeight="false" outlineLevel="0" collapsed="false">
      <c r="A1164" s="72" t="n">
        <f aca="false">A1163+$B$17</f>
        <v>68100</v>
      </c>
      <c r="B1164" s="72" t="n">
        <f aca="false">A1164/(60*60)</f>
        <v>18.9166666666667</v>
      </c>
      <c r="C1164" s="72" t="e">
        <f aca="false">($B$16*$B$15*C1163+($B$17*($B$18*$B$21+$B$22-$B$19*$C1163)))/($B$16*$B$15)</f>
        <v>#DIV/0!</v>
      </c>
      <c r="D1164" s="76" t="e">
        <f aca="false">C1164*$F$9/$H$9</f>
        <v>#DIV/0!</v>
      </c>
    </row>
    <row r="1165" customFormat="false" ht="12.75" hidden="false" customHeight="false" outlineLevel="0" collapsed="false">
      <c r="A1165" s="72" t="n">
        <f aca="false">A1164+$B$17</f>
        <v>68160</v>
      </c>
      <c r="B1165" s="72" t="n">
        <f aca="false">A1165/(60*60)</f>
        <v>18.9333333333333</v>
      </c>
      <c r="C1165" s="72" t="e">
        <f aca="false">($B$16*$B$15*C1164+($B$17*($B$18*$B$21+$B$22-$B$19*$C1164)))/($B$16*$B$15)</f>
        <v>#DIV/0!</v>
      </c>
      <c r="D1165" s="76" t="e">
        <f aca="false">C1165*$F$9/$H$9</f>
        <v>#DIV/0!</v>
      </c>
    </row>
    <row r="1166" customFormat="false" ht="12.75" hidden="false" customHeight="false" outlineLevel="0" collapsed="false">
      <c r="A1166" s="72" t="n">
        <f aca="false">A1165+$B$17</f>
        <v>68220</v>
      </c>
      <c r="B1166" s="72" t="n">
        <f aca="false">A1166/(60*60)</f>
        <v>18.95</v>
      </c>
      <c r="C1166" s="72" t="e">
        <f aca="false">($B$16*$B$15*C1165+($B$17*($B$18*$B$21+$B$22-$B$19*$C1165)))/($B$16*$B$15)</f>
        <v>#DIV/0!</v>
      </c>
      <c r="D1166" s="76" t="e">
        <f aca="false">C1166*$F$9/$H$9</f>
        <v>#DIV/0!</v>
      </c>
    </row>
    <row r="1167" customFormat="false" ht="12.75" hidden="false" customHeight="false" outlineLevel="0" collapsed="false">
      <c r="A1167" s="72" t="n">
        <f aca="false">A1166+$B$17</f>
        <v>68280</v>
      </c>
      <c r="B1167" s="72" t="n">
        <f aca="false">A1167/(60*60)</f>
        <v>18.9666666666667</v>
      </c>
      <c r="C1167" s="72" t="e">
        <f aca="false">($B$16*$B$15*C1166+($B$17*($B$18*$B$21+$B$22-$B$19*$C1166)))/($B$16*$B$15)</f>
        <v>#DIV/0!</v>
      </c>
      <c r="D1167" s="76" t="e">
        <f aca="false">C1167*$F$9/$H$9</f>
        <v>#DIV/0!</v>
      </c>
    </row>
    <row r="1168" customFormat="false" ht="12.75" hidden="false" customHeight="false" outlineLevel="0" collapsed="false">
      <c r="A1168" s="72" t="n">
        <f aca="false">A1167+$B$17</f>
        <v>68340</v>
      </c>
      <c r="B1168" s="72" t="n">
        <f aca="false">A1168/(60*60)</f>
        <v>18.9833333333333</v>
      </c>
      <c r="C1168" s="72" t="e">
        <f aca="false">($B$16*$B$15*C1167+($B$17*($B$18*$B$21+$B$22-$B$19*$C1167)))/($B$16*$B$15)</f>
        <v>#DIV/0!</v>
      </c>
      <c r="D1168" s="76" t="e">
        <f aca="false">C1168*$F$9/$H$9</f>
        <v>#DIV/0!</v>
      </c>
    </row>
    <row r="1169" customFormat="false" ht="12.75" hidden="false" customHeight="false" outlineLevel="0" collapsed="false">
      <c r="A1169" s="72" t="n">
        <f aca="false">A1168+$B$17</f>
        <v>68400</v>
      </c>
      <c r="B1169" s="72" t="n">
        <f aca="false">A1169/(60*60)</f>
        <v>19</v>
      </c>
      <c r="C1169" s="72" t="e">
        <f aca="false">($B$16*$B$15*C1168+($B$17*($B$18*$B$21+$B$22-$B$19*$C1168)))/($B$16*$B$15)</f>
        <v>#DIV/0!</v>
      </c>
      <c r="D1169" s="76" t="e">
        <f aca="false">C1169*$F$9/$H$9</f>
        <v>#DIV/0!</v>
      </c>
    </row>
    <row r="1170" customFormat="false" ht="12.75" hidden="false" customHeight="false" outlineLevel="0" collapsed="false">
      <c r="A1170" s="72" t="n">
        <f aca="false">A1169+$B$17</f>
        <v>68460</v>
      </c>
      <c r="B1170" s="72" t="n">
        <f aca="false">A1170/(60*60)</f>
        <v>19.0166666666667</v>
      </c>
      <c r="C1170" s="72" t="e">
        <f aca="false">($B$16*$B$15*C1169+($B$17*($B$18*$B$21+$B$22-$B$19*$C1169)))/($B$16*$B$15)</f>
        <v>#DIV/0!</v>
      </c>
      <c r="D1170" s="76" t="e">
        <f aca="false">C1170*$F$9/$H$9</f>
        <v>#DIV/0!</v>
      </c>
    </row>
    <row r="1171" customFormat="false" ht="12.75" hidden="false" customHeight="false" outlineLevel="0" collapsed="false">
      <c r="A1171" s="72" t="n">
        <f aca="false">A1170+$B$17</f>
        <v>68520</v>
      </c>
      <c r="B1171" s="72" t="n">
        <f aca="false">A1171/(60*60)</f>
        <v>19.0333333333333</v>
      </c>
      <c r="C1171" s="72" t="e">
        <f aca="false">($B$16*$B$15*C1170+($B$17*($B$18*$B$21+$B$22-$B$19*$C1170)))/($B$16*$B$15)</f>
        <v>#DIV/0!</v>
      </c>
      <c r="D1171" s="76" t="e">
        <f aca="false">C1171*$F$9/$H$9</f>
        <v>#DIV/0!</v>
      </c>
    </row>
    <row r="1172" customFormat="false" ht="12.75" hidden="false" customHeight="false" outlineLevel="0" collapsed="false">
      <c r="A1172" s="72" t="n">
        <f aca="false">A1171+$B$17</f>
        <v>68580</v>
      </c>
      <c r="B1172" s="72" t="n">
        <f aca="false">A1172/(60*60)</f>
        <v>19.05</v>
      </c>
      <c r="C1172" s="72" t="e">
        <f aca="false">($B$16*$B$15*C1171+($B$17*($B$18*$B$21+$B$22-$B$19*$C1171)))/($B$16*$B$15)</f>
        <v>#DIV/0!</v>
      </c>
      <c r="D1172" s="76" t="e">
        <f aca="false">C1172*$F$9/$H$9</f>
        <v>#DIV/0!</v>
      </c>
    </row>
    <row r="1173" customFormat="false" ht="12.75" hidden="false" customHeight="false" outlineLevel="0" collapsed="false">
      <c r="A1173" s="72" t="n">
        <f aca="false">A1172+$B$17</f>
        <v>68640</v>
      </c>
      <c r="B1173" s="72" t="n">
        <f aca="false">A1173/(60*60)</f>
        <v>19.0666666666667</v>
      </c>
      <c r="C1173" s="72" t="e">
        <f aca="false">($B$16*$B$15*C1172+($B$17*($B$18*$B$21+$B$22-$B$19*$C1172)))/($B$16*$B$15)</f>
        <v>#DIV/0!</v>
      </c>
      <c r="D1173" s="76" t="e">
        <f aca="false">C1173*$F$9/$H$9</f>
        <v>#DIV/0!</v>
      </c>
    </row>
    <row r="1174" customFormat="false" ht="12.75" hidden="false" customHeight="false" outlineLevel="0" collapsed="false">
      <c r="A1174" s="72" t="n">
        <f aca="false">A1173+$B$17</f>
        <v>68700</v>
      </c>
      <c r="B1174" s="72" t="n">
        <f aca="false">A1174/(60*60)</f>
        <v>19.0833333333333</v>
      </c>
      <c r="C1174" s="72" t="e">
        <f aca="false">($B$16*$B$15*C1173+($B$17*($B$18*$B$21+$B$22-$B$19*$C1173)))/($B$16*$B$15)</f>
        <v>#DIV/0!</v>
      </c>
      <c r="D1174" s="76" t="e">
        <f aca="false">C1174*$F$9/$H$9</f>
        <v>#DIV/0!</v>
      </c>
    </row>
    <row r="1175" customFormat="false" ht="12.75" hidden="false" customHeight="false" outlineLevel="0" collapsed="false">
      <c r="A1175" s="72" t="n">
        <f aca="false">A1174+$B$17</f>
        <v>68760</v>
      </c>
      <c r="B1175" s="72" t="n">
        <f aca="false">A1175/(60*60)</f>
        <v>19.1</v>
      </c>
      <c r="C1175" s="72" t="e">
        <f aca="false">($B$16*$B$15*C1174+($B$17*($B$18*$B$21+$B$22-$B$19*$C1174)))/($B$16*$B$15)</f>
        <v>#DIV/0!</v>
      </c>
      <c r="D1175" s="76" t="e">
        <f aca="false">C1175*$F$9/$H$9</f>
        <v>#DIV/0!</v>
      </c>
    </row>
    <row r="1176" customFormat="false" ht="12.75" hidden="false" customHeight="false" outlineLevel="0" collapsed="false">
      <c r="A1176" s="72" t="n">
        <f aca="false">A1175+$B$17</f>
        <v>68820</v>
      </c>
      <c r="B1176" s="72" t="n">
        <f aca="false">A1176/(60*60)</f>
        <v>19.1166666666667</v>
      </c>
      <c r="C1176" s="72" t="e">
        <f aca="false">($B$16*$B$15*C1175+($B$17*($B$18*$B$21+$B$22-$B$19*$C1175)))/($B$16*$B$15)</f>
        <v>#DIV/0!</v>
      </c>
      <c r="D1176" s="76" t="e">
        <f aca="false">C1176*$F$9/$H$9</f>
        <v>#DIV/0!</v>
      </c>
    </row>
    <row r="1177" customFormat="false" ht="12.75" hidden="false" customHeight="false" outlineLevel="0" collapsed="false">
      <c r="A1177" s="72" t="n">
        <f aca="false">A1176+$B$17</f>
        <v>68880</v>
      </c>
      <c r="B1177" s="72" t="n">
        <f aca="false">A1177/(60*60)</f>
        <v>19.1333333333333</v>
      </c>
      <c r="C1177" s="72" t="e">
        <f aca="false">($B$16*$B$15*C1176+($B$17*($B$18*$B$21+$B$22-$B$19*$C1176)))/($B$16*$B$15)</f>
        <v>#DIV/0!</v>
      </c>
      <c r="D1177" s="76" t="e">
        <f aca="false">C1177*$F$9/$H$9</f>
        <v>#DIV/0!</v>
      </c>
    </row>
    <row r="1178" customFormat="false" ht="12.75" hidden="false" customHeight="false" outlineLevel="0" collapsed="false">
      <c r="A1178" s="72" t="n">
        <f aca="false">A1177+$B$17</f>
        <v>68940</v>
      </c>
      <c r="B1178" s="72" t="n">
        <f aca="false">A1178/(60*60)</f>
        <v>19.15</v>
      </c>
      <c r="C1178" s="72" t="e">
        <f aca="false">($B$16*$B$15*C1177+($B$17*($B$18*$B$21+$B$22-$B$19*$C1177)))/($B$16*$B$15)</f>
        <v>#DIV/0!</v>
      </c>
      <c r="D1178" s="76" t="e">
        <f aca="false">C1178*$F$9/$H$9</f>
        <v>#DIV/0!</v>
      </c>
    </row>
    <row r="1179" customFormat="false" ht="12.75" hidden="false" customHeight="false" outlineLevel="0" collapsed="false">
      <c r="A1179" s="72" t="n">
        <f aca="false">A1178+$B$17</f>
        <v>69000</v>
      </c>
      <c r="B1179" s="72" t="n">
        <f aca="false">A1179/(60*60)</f>
        <v>19.1666666666667</v>
      </c>
      <c r="C1179" s="72" t="e">
        <f aca="false">($B$16*$B$15*C1178+($B$17*($B$18*$B$21+$B$22-$B$19*$C1178)))/($B$16*$B$15)</f>
        <v>#DIV/0!</v>
      </c>
      <c r="D1179" s="76" t="e">
        <f aca="false">C1179*$F$9/$H$9</f>
        <v>#DIV/0!</v>
      </c>
    </row>
    <row r="1180" customFormat="false" ht="12.75" hidden="false" customHeight="false" outlineLevel="0" collapsed="false">
      <c r="A1180" s="72" t="n">
        <f aca="false">A1179+$B$17</f>
        <v>69060</v>
      </c>
      <c r="B1180" s="72" t="n">
        <f aca="false">A1180/(60*60)</f>
        <v>19.1833333333333</v>
      </c>
      <c r="C1180" s="72" t="e">
        <f aca="false">($B$16*$B$15*C1179+($B$17*($B$18*$B$21+$B$22-$B$19*$C1179)))/($B$16*$B$15)</f>
        <v>#DIV/0!</v>
      </c>
      <c r="D1180" s="76" t="e">
        <f aca="false">C1180*$F$9/$H$9</f>
        <v>#DIV/0!</v>
      </c>
    </row>
    <row r="1181" customFormat="false" ht="12.75" hidden="false" customHeight="false" outlineLevel="0" collapsed="false">
      <c r="A1181" s="72" t="n">
        <f aca="false">A1180+$B$17</f>
        <v>69120</v>
      </c>
      <c r="B1181" s="72" t="n">
        <f aca="false">A1181/(60*60)</f>
        <v>19.2</v>
      </c>
      <c r="C1181" s="72" t="e">
        <f aca="false">($B$16*$B$15*C1180+($B$17*($B$18*$B$21+$B$22-$B$19*$C1180)))/($B$16*$B$15)</f>
        <v>#DIV/0!</v>
      </c>
      <c r="D1181" s="76" t="e">
        <f aca="false">C1181*$F$9/$H$9</f>
        <v>#DIV/0!</v>
      </c>
    </row>
    <row r="1182" customFormat="false" ht="12.75" hidden="false" customHeight="false" outlineLevel="0" collapsed="false">
      <c r="A1182" s="72" t="n">
        <f aca="false">A1181+$B$17</f>
        <v>69180</v>
      </c>
      <c r="B1182" s="72" t="n">
        <f aca="false">A1182/(60*60)</f>
        <v>19.2166666666667</v>
      </c>
      <c r="C1182" s="72" t="e">
        <f aca="false">($B$16*$B$15*C1181+($B$17*($B$18*$B$21+$B$22-$B$19*$C1181)))/($B$16*$B$15)</f>
        <v>#DIV/0!</v>
      </c>
      <c r="D1182" s="76" t="e">
        <f aca="false">C1182*$F$9/$H$9</f>
        <v>#DIV/0!</v>
      </c>
    </row>
    <row r="1183" customFormat="false" ht="12.75" hidden="false" customHeight="false" outlineLevel="0" collapsed="false">
      <c r="A1183" s="72" t="n">
        <f aca="false">A1182+$B$17</f>
        <v>69240</v>
      </c>
      <c r="B1183" s="72" t="n">
        <f aca="false">A1183/(60*60)</f>
        <v>19.2333333333333</v>
      </c>
      <c r="C1183" s="72" t="e">
        <f aca="false">($B$16*$B$15*C1182+($B$17*($B$18*$B$21+$B$22-$B$19*$C1182)))/($B$16*$B$15)</f>
        <v>#DIV/0!</v>
      </c>
      <c r="D1183" s="76" t="e">
        <f aca="false">C1183*$F$9/$H$9</f>
        <v>#DIV/0!</v>
      </c>
    </row>
    <row r="1184" customFormat="false" ht="12.75" hidden="false" customHeight="false" outlineLevel="0" collapsed="false">
      <c r="A1184" s="72" t="n">
        <f aca="false">A1183+$B$17</f>
        <v>69300</v>
      </c>
      <c r="B1184" s="72" t="n">
        <f aca="false">A1184/(60*60)</f>
        <v>19.25</v>
      </c>
      <c r="C1184" s="72" t="e">
        <f aca="false">($B$16*$B$15*C1183+($B$17*($B$18*$B$21+$B$22-$B$19*$C1183)))/($B$16*$B$15)</f>
        <v>#DIV/0!</v>
      </c>
      <c r="D1184" s="76" t="e">
        <f aca="false">C1184*$F$9/$H$9</f>
        <v>#DIV/0!</v>
      </c>
    </row>
    <row r="1185" customFormat="false" ht="12.75" hidden="false" customHeight="false" outlineLevel="0" collapsed="false">
      <c r="A1185" s="72" t="n">
        <f aca="false">A1184+$B$17</f>
        <v>69360</v>
      </c>
      <c r="B1185" s="72" t="n">
        <f aca="false">A1185/(60*60)</f>
        <v>19.2666666666667</v>
      </c>
      <c r="C1185" s="72" t="e">
        <f aca="false">($B$16*$B$15*C1184+($B$17*($B$18*$B$21+$B$22-$B$19*$C1184)))/($B$16*$B$15)</f>
        <v>#DIV/0!</v>
      </c>
      <c r="D1185" s="76" t="e">
        <f aca="false">C1185*$F$9/$H$9</f>
        <v>#DIV/0!</v>
      </c>
    </row>
    <row r="1186" customFormat="false" ht="12.75" hidden="false" customHeight="false" outlineLevel="0" collapsed="false">
      <c r="A1186" s="72" t="n">
        <f aca="false">A1185+$B$17</f>
        <v>69420</v>
      </c>
      <c r="B1186" s="72" t="n">
        <f aca="false">A1186/(60*60)</f>
        <v>19.2833333333333</v>
      </c>
      <c r="C1186" s="72" t="e">
        <f aca="false">($B$16*$B$15*C1185+($B$17*($B$18*$B$21+$B$22-$B$19*$C1185)))/($B$16*$B$15)</f>
        <v>#DIV/0!</v>
      </c>
      <c r="D1186" s="76" t="e">
        <f aca="false">C1186*$F$9/$H$9</f>
        <v>#DIV/0!</v>
      </c>
    </row>
    <row r="1187" customFormat="false" ht="12.75" hidden="false" customHeight="false" outlineLevel="0" collapsed="false">
      <c r="A1187" s="72" t="n">
        <f aca="false">A1186+$B$17</f>
        <v>69480</v>
      </c>
      <c r="B1187" s="72" t="n">
        <f aca="false">A1187/(60*60)</f>
        <v>19.3</v>
      </c>
      <c r="C1187" s="72" t="e">
        <f aca="false">($B$16*$B$15*C1186+($B$17*($B$18*$B$21+$B$22-$B$19*$C1186)))/($B$16*$B$15)</f>
        <v>#DIV/0!</v>
      </c>
      <c r="D1187" s="76" t="e">
        <f aca="false">C1187*$F$9/$H$9</f>
        <v>#DIV/0!</v>
      </c>
    </row>
    <row r="1188" customFormat="false" ht="12.75" hidden="false" customHeight="false" outlineLevel="0" collapsed="false">
      <c r="A1188" s="72" t="n">
        <f aca="false">A1187+$B$17</f>
        <v>69540</v>
      </c>
      <c r="B1188" s="72" t="n">
        <f aca="false">A1188/(60*60)</f>
        <v>19.3166666666667</v>
      </c>
      <c r="C1188" s="72" t="e">
        <f aca="false">($B$16*$B$15*C1187+($B$17*($B$18*$B$21+$B$22-$B$19*$C1187)))/($B$16*$B$15)</f>
        <v>#DIV/0!</v>
      </c>
      <c r="D1188" s="76" t="e">
        <f aca="false">C1188*$F$9/$H$9</f>
        <v>#DIV/0!</v>
      </c>
    </row>
    <row r="1189" customFormat="false" ht="12.75" hidden="false" customHeight="false" outlineLevel="0" collapsed="false">
      <c r="A1189" s="72" t="n">
        <f aca="false">A1188+$B$17</f>
        <v>69600</v>
      </c>
      <c r="B1189" s="72" t="n">
        <f aca="false">A1189/(60*60)</f>
        <v>19.3333333333333</v>
      </c>
      <c r="C1189" s="72" t="e">
        <f aca="false">($B$16*$B$15*C1188+($B$17*($B$18*$B$21+$B$22-$B$19*$C1188)))/($B$16*$B$15)</f>
        <v>#DIV/0!</v>
      </c>
      <c r="D1189" s="76" t="e">
        <f aca="false">C1189*$F$9/$H$9</f>
        <v>#DIV/0!</v>
      </c>
    </row>
    <row r="1190" customFormat="false" ht="12.75" hidden="false" customHeight="false" outlineLevel="0" collapsed="false">
      <c r="A1190" s="72" t="n">
        <f aca="false">A1189+$B$17</f>
        <v>69660</v>
      </c>
      <c r="B1190" s="72" t="n">
        <f aca="false">A1190/(60*60)</f>
        <v>19.35</v>
      </c>
      <c r="C1190" s="72" t="e">
        <f aca="false">($B$16*$B$15*C1189+($B$17*($B$18*$B$21+$B$22-$B$19*$C1189)))/($B$16*$B$15)</f>
        <v>#DIV/0!</v>
      </c>
      <c r="D1190" s="76" t="e">
        <f aca="false">C1190*$F$9/$H$9</f>
        <v>#DIV/0!</v>
      </c>
    </row>
    <row r="1191" customFormat="false" ht="12.75" hidden="false" customHeight="false" outlineLevel="0" collapsed="false">
      <c r="A1191" s="72" t="n">
        <f aca="false">A1190+$B$17</f>
        <v>69720</v>
      </c>
      <c r="B1191" s="72" t="n">
        <f aca="false">A1191/(60*60)</f>
        <v>19.3666666666667</v>
      </c>
      <c r="C1191" s="72" t="e">
        <f aca="false">($B$16*$B$15*C1190+($B$17*($B$18*$B$21+$B$22-$B$19*$C1190)))/($B$16*$B$15)</f>
        <v>#DIV/0!</v>
      </c>
      <c r="D1191" s="76" t="e">
        <f aca="false">C1191*$F$9/$H$9</f>
        <v>#DIV/0!</v>
      </c>
    </row>
    <row r="1192" customFormat="false" ht="12.75" hidden="false" customHeight="false" outlineLevel="0" collapsed="false">
      <c r="A1192" s="72" t="n">
        <f aca="false">A1191+$B$17</f>
        <v>69780</v>
      </c>
      <c r="B1192" s="72" t="n">
        <f aca="false">A1192/(60*60)</f>
        <v>19.3833333333333</v>
      </c>
      <c r="C1192" s="72" t="e">
        <f aca="false">($B$16*$B$15*C1191+($B$17*($B$18*$B$21+$B$22-$B$19*$C1191)))/($B$16*$B$15)</f>
        <v>#DIV/0!</v>
      </c>
      <c r="D1192" s="76" t="e">
        <f aca="false">C1192*$F$9/$H$9</f>
        <v>#DIV/0!</v>
      </c>
    </row>
    <row r="1193" customFormat="false" ht="12.75" hidden="false" customHeight="false" outlineLevel="0" collapsed="false">
      <c r="A1193" s="72" t="n">
        <f aca="false">A1192+$B$17</f>
        <v>69840</v>
      </c>
      <c r="B1193" s="72" t="n">
        <f aca="false">A1193/(60*60)</f>
        <v>19.4</v>
      </c>
      <c r="C1193" s="72" t="e">
        <f aca="false">($B$16*$B$15*C1192+($B$17*($B$18*$B$21+$B$22-$B$19*$C1192)))/($B$16*$B$15)</f>
        <v>#DIV/0!</v>
      </c>
      <c r="D1193" s="76" t="e">
        <f aca="false">C1193*$F$9/$H$9</f>
        <v>#DIV/0!</v>
      </c>
    </row>
    <row r="1194" customFormat="false" ht="12.75" hidden="false" customHeight="false" outlineLevel="0" collapsed="false">
      <c r="A1194" s="72" t="n">
        <f aca="false">A1193+$B$17</f>
        <v>69900</v>
      </c>
      <c r="B1194" s="72" t="n">
        <f aca="false">A1194/(60*60)</f>
        <v>19.4166666666667</v>
      </c>
      <c r="C1194" s="72" t="e">
        <f aca="false">($B$16*$B$15*C1193+($B$17*($B$18*$B$21+$B$22-$B$19*$C1193)))/($B$16*$B$15)</f>
        <v>#DIV/0!</v>
      </c>
      <c r="D1194" s="76" t="e">
        <f aca="false">C1194*$F$9/$H$9</f>
        <v>#DIV/0!</v>
      </c>
    </row>
    <row r="1195" customFormat="false" ht="12.75" hidden="false" customHeight="false" outlineLevel="0" collapsed="false">
      <c r="A1195" s="72" t="n">
        <f aca="false">A1194+$B$17</f>
        <v>69960</v>
      </c>
      <c r="B1195" s="72" t="n">
        <f aca="false">A1195/(60*60)</f>
        <v>19.4333333333333</v>
      </c>
      <c r="C1195" s="72" t="e">
        <f aca="false">($B$16*$B$15*C1194+($B$17*($B$18*$B$21+$B$22-$B$19*$C1194)))/($B$16*$B$15)</f>
        <v>#DIV/0!</v>
      </c>
      <c r="D1195" s="76" t="e">
        <f aca="false">C1195*$F$9/$H$9</f>
        <v>#DIV/0!</v>
      </c>
    </row>
    <row r="1196" customFormat="false" ht="12.75" hidden="false" customHeight="false" outlineLevel="0" collapsed="false">
      <c r="A1196" s="72" t="n">
        <f aca="false">A1195+$B$17</f>
        <v>70020</v>
      </c>
      <c r="B1196" s="72" t="n">
        <f aca="false">A1196/(60*60)</f>
        <v>19.45</v>
      </c>
      <c r="C1196" s="72" t="e">
        <f aca="false">($B$16*$B$15*C1195+($B$17*($B$18*$B$21+$B$22-$B$19*$C1195)))/($B$16*$B$15)</f>
        <v>#DIV/0!</v>
      </c>
      <c r="D1196" s="76" t="e">
        <f aca="false">C1196*$F$9/$H$9</f>
        <v>#DIV/0!</v>
      </c>
    </row>
    <row r="1197" customFormat="false" ht="12.75" hidden="false" customHeight="false" outlineLevel="0" collapsed="false">
      <c r="A1197" s="72" t="n">
        <f aca="false">A1196+$B$17</f>
        <v>70080</v>
      </c>
      <c r="B1197" s="72" t="n">
        <f aca="false">A1197/(60*60)</f>
        <v>19.4666666666667</v>
      </c>
      <c r="C1197" s="72" t="e">
        <f aca="false">($B$16*$B$15*C1196+($B$17*($B$18*$B$21+$B$22-$B$19*$C1196)))/($B$16*$B$15)</f>
        <v>#DIV/0!</v>
      </c>
      <c r="D1197" s="76" t="e">
        <f aca="false">C1197*$F$9/$H$9</f>
        <v>#DIV/0!</v>
      </c>
    </row>
    <row r="1198" customFormat="false" ht="12.75" hidden="false" customHeight="false" outlineLevel="0" collapsed="false">
      <c r="A1198" s="72" t="n">
        <f aca="false">A1197+$B$17</f>
        <v>70140</v>
      </c>
      <c r="B1198" s="72" t="n">
        <f aca="false">A1198/(60*60)</f>
        <v>19.4833333333333</v>
      </c>
      <c r="C1198" s="72" t="e">
        <f aca="false">($B$16*$B$15*C1197+($B$17*($B$18*$B$21+$B$22-$B$19*$C1197)))/($B$16*$B$15)</f>
        <v>#DIV/0!</v>
      </c>
      <c r="D1198" s="76" t="e">
        <f aca="false">C1198*$F$9/$H$9</f>
        <v>#DIV/0!</v>
      </c>
    </row>
    <row r="1199" customFormat="false" ht="12.75" hidden="false" customHeight="false" outlineLevel="0" collapsed="false">
      <c r="A1199" s="72" t="n">
        <f aca="false">A1198+$B$17</f>
        <v>70200</v>
      </c>
      <c r="B1199" s="72" t="n">
        <f aca="false">A1199/(60*60)</f>
        <v>19.5</v>
      </c>
      <c r="C1199" s="72" t="e">
        <f aca="false">($B$16*$B$15*C1198+($B$17*($B$18*$B$21+$B$22-$B$19*$C1198)))/($B$16*$B$15)</f>
        <v>#DIV/0!</v>
      </c>
      <c r="D1199" s="76" t="e">
        <f aca="false">C1199*$F$9/$H$9</f>
        <v>#DIV/0!</v>
      </c>
    </row>
    <row r="1200" customFormat="false" ht="12.75" hidden="false" customHeight="false" outlineLevel="0" collapsed="false">
      <c r="A1200" s="72" t="n">
        <f aca="false">A1199+$B$17</f>
        <v>70260</v>
      </c>
      <c r="B1200" s="72" t="n">
        <f aca="false">A1200/(60*60)</f>
        <v>19.5166666666667</v>
      </c>
      <c r="C1200" s="72" t="e">
        <f aca="false">($B$16*$B$15*C1199+($B$17*($B$18*$B$21+$B$22-$B$19*$C1199)))/($B$16*$B$15)</f>
        <v>#DIV/0!</v>
      </c>
      <c r="D1200" s="76" t="e">
        <f aca="false">C1200*$F$9/$H$9</f>
        <v>#DIV/0!</v>
      </c>
    </row>
    <row r="1201" customFormat="false" ht="12.75" hidden="false" customHeight="false" outlineLevel="0" collapsed="false">
      <c r="A1201" s="72" t="n">
        <f aca="false">A1200+$B$17</f>
        <v>70320</v>
      </c>
      <c r="B1201" s="72" t="n">
        <f aca="false">A1201/(60*60)</f>
        <v>19.5333333333333</v>
      </c>
      <c r="C1201" s="72" t="e">
        <f aca="false">($B$16*$B$15*C1200+($B$17*($B$18*$B$21+$B$22-$B$19*$C1200)))/($B$16*$B$15)</f>
        <v>#DIV/0!</v>
      </c>
      <c r="D1201" s="76" t="e">
        <f aca="false">C1201*$F$9/$H$9</f>
        <v>#DIV/0!</v>
      </c>
    </row>
    <row r="1202" customFormat="false" ht="12.75" hidden="false" customHeight="false" outlineLevel="0" collapsed="false">
      <c r="A1202" s="72" t="n">
        <f aca="false">A1201+$B$17</f>
        <v>70380</v>
      </c>
      <c r="B1202" s="72" t="n">
        <f aca="false">A1202/(60*60)</f>
        <v>19.55</v>
      </c>
      <c r="C1202" s="72" t="e">
        <f aca="false">($B$16*$B$15*C1201+($B$17*($B$18*$B$21+$B$22-$B$19*$C1201)))/($B$16*$B$15)</f>
        <v>#DIV/0!</v>
      </c>
      <c r="D1202" s="76" t="e">
        <f aca="false">C1202*$F$9/$H$9</f>
        <v>#DIV/0!</v>
      </c>
    </row>
    <row r="1203" customFormat="false" ht="12.75" hidden="false" customHeight="false" outlineLevel="0" collapsed="false">
      <c r="A1203" s="72" t="n">
        <f aca="false">A1202+$B$17</f>
        <v>70440</v>
      </c>
      <c r="B1203" s="72" t="n">
        <f aca="false">A1203/(60*60)</f>
        <v>19.5666666666667</v>
      </c>
      <c r="C1203" s="72" t="e">
        <f aca="false">($B$16*$B$15*C1202+($B$17*($B$18*$B$21+$B$22-$B$19*$C1202)))/($B$16*$B$15)</f>
        <v>#DIV/0!</v>
      </c>
      <c r="D1203" s="76" t="e">
        <f aca="false">C1203*$F$9/$H$9</f>
        <v>#DIV/0!</v>
      </c>
    </row>
    <row r="1204" customFormat="false" ht="12.75" hidden="false" customHeight="false" outlineLevel="0" collapsed="false">
      <c r="A1204" s="72" t="n">
        <f aca="false">A1203+$B$17</f>
        <v>70500</v>
      </c>
      <c r="B1204" s="72" t="n">
        <f aca="false">A1204/(60*60)</f>
        <v>19.5833333333333</v>
      </c>
      <c r="C1204" s="72" t="e">
        <f aca="false">($B$16*$B$15*C1203+($B$17*($B$18*$B$21+$B$22-$B$19*$C1203)))/($B$16*$B$15)</f>
        <v>#DIV/0!</v>
      </c>
      <c r="D1204" s="76" t="e">
        <f aca="false">C1204*$F$9/$H$9</f>
        <v>#DIV/0!</v>
      </c>
    </row>
    <row r="1205" customFormat="false" ht="12.75" hidden="false" customHeight="false" outlineLevel="0" collapsed="false">
      <c r="A1205" s="72" t="n">
        <f aca="false">A1204+$B$17</f>
        <v>70560</v>
      </c>
      <c r="B1205" s="72" t="n">
        <f aca="false">A1205/(60*60)</f>
        <v>19.6</v>
      </c>
      <c r="C1205" s="72" t="e">
        <f aca="false">($B$16*$B$15*C1204+($B$17*($B$18*$B$21+$B$22-$B$19*$C1204)))/($B$16*$B$15)</f>
        <v>#DIV/0!</v>
      </c>
      <c r="D1205" s="76" t="e">
        <f aca="false">C1205*$F$9/$H$9</f>
        <v>#DIV/0!</v>
      </c>
    </row>
    <row r="1206" customFormat="false" ht="12.75" hidden="false" customHeight="false" outlineLevel="0" collapsed="false">
      <c r="A1206" s="72" t="n">
        <f aca="false">A1205+$B$17</f>
        <v>70620</v>
      </c>
      <c r="B1206" s="72" t="n">
        <f aca="false">A1206/(60*60)</f>
        <v>19.6166666666667</v>
      </c>
      <c r="C1206" s="72" t="e">
        <f aca="false">($B$16*$B$15*C1205+($B$17*($B$18*$B$21+$B$22-$B$19*$C1205)))/($B$16*$B$15)</f>
        <v>#DIV/0!</v>
      </c>
      <c r="D1206" s="76" t="e">
        <f aca="false">C1206*$F$9/$H$9</f>
        <v>#DIV/0!</v>
      </c>
    </row>
    <row r="1207" customFormat="false" ht="12.75" hidden="false" customHeight="false" outlineLevel="0" collapsed="false">
      <c r="A1207" s="72" t="n">
        <f aca="false">A1206+$B$17</f>
        <v>70680</v>
      </c>
      <c r="B1207" s="72" t="n">
        <f aca="false">A1207/(60*60)</f>
        <v>19.6333333333333</v>
      </c>
      <c r="C1207" s="72" t="e">
        <f aca="false">($B$16*$B$15*C1206+($B$17*($B$18*$B$21+$B$22-$B$19*$C1206)))/($B$16*$B$15)</f>
        <v>#DIV/0!</v>
      </c>
      <c r="D1207" s="76" t="e">
        <f aca="false">C1207*$F$9/$H$9</f>
        <v>#DIV/0!</v>
      </c>
    </row>
    <row r="1208" customFormat="false" ht="12.75" hidden="false" customHeight="false" outlineLevel="0" collapsed="false">
      <c r="A1208" s="72" t="n">
        <f aca="false">A1207+$B$17</f>
        <v>70740</v>
      </c>
      <c r="B1208" s="72" t="n">
        <f aca="false">A1208/(60*60)</f>
        <v>19.65</v>
      </c>
      <c r="C1208" s="72" t="e">
        <f aca="false">($B$16*$B$15*C1207+($B$17*($B$18*$B$21+$B$22-$B$19*$C1207)))/($B$16*$B$15)</f>
        <v>#DIV/0!</v>
      </c>
      <c r="D1208" s="76" t="e">
        <f aca="false">C1208*$F$9/$H$9</f>
        <v>#DIV/0!</v>
      </c>
    </row>
    <row r="1209" customFormat="false" ht="12.75" hidden="false" customHeight="false" outlineLevel="0" collapsed="false">
      <c r="A1209" s="72" t="n">
        <f aca="false">A1208+$B$17</f>
        <v>70800</v>
      </c>
      <c r="B1209" s="72" t="n">
        <f aca="false">A1209/(60*60)</f>
        <v>19.6666666666667</v>
      </c>
      <c r="C1209" s="72" t="e">
        <f aca="false">($B$16*$B$15*C1208+($B$17*($B$18*$B$21+$B$22-$B$19*$C1208)))/($B$16*$B$15)</f>
        <v>#DIV/0!</v>
      </c>
      <c r="D1209" s="76" t="e">
        <f aca="false">C1209*$F$9/$H$9</f>
        <v>#DIV/0!</v>
      </c>
    </row>
    <row r="1210" customFormat="false" ht="12.75" hidden="false" customHeight="false" outlineLevel="0" collapsed="false">
      <c r="A1210" s="72" t="n">
        <f aca="false">A1209+$B$17</f>
        <v>70860</v>
      </c>
      <c r="B1210" s="72" t="n">
        <f aca="false">A1210/(60*60)</f>
        <v>19.6833333333333</v>
      </c>
      <c r="C1210" s="72" t="e">
        <f aca="false">($B$16*$B$15*C1209+($B$17*($B$18*$B$21+$B$22-$B$19*$C1209)))/($B$16*$B$15)</f>
        <v>#DIV/0!</v>
      </c>
      <c r="D1210" s="76" t="e">
        <f aca="false">C1210*$F$9/$H$9</f>
        <v>#DIV/0!</v>
      </c>
    </row>
    <row r="1211" customFormat="false" ht="12.75" hidden="false" customHeight="false" outlineLevel="0" collapsed="false">
      <c r="A1211" s="72" t="n">
        <f aca="false">A1210+$B$17</f>
        <v>70920</v>
      </c>
      <c r="B1211" s="72" t="n">
        <f aca="false">A1211/(60*60)</f>
        <v>19.7</v>
      </c>
      <c r="C1211" s="72" t="e">
        <f aca="false">($B$16*$B$15*C1210+($B$17*($B$18*$B$21+$B$22-$B$19*$C1210)))/($B$16*$B$15)</f>
        <v>#DIV/0!</v>
      </c>
      <c r="D1211" s="76" t="e">
        <f aca="false">C1211*$F$9/$H$9</f>
        <v>#DIV/0!</v>
      </c>
    </row>
    <row r="1212" customFormat="false" ht="12.75" hidden="false" customHeight="false" outlineLevel="0" collapsed="false">
      <c r="A1212" s="72" t="n">
        <f aca="false">A1211+$B$17</f>
        <v>70980</v>
      </c>
      <c r="B1212" s="72" t="n">
        <f aca="false">A1212/(60*60)</f>
        <v>19.7166666666667</v>
      </c>
      <c r="C1212" s="72" t="e">
        <f aca="false">($B$16*$B$15*C1211+($B$17*($B$18*$B$21+$B$22-$B$19*$C1211)))/($B$16*$B$15)</f>
        <v>#DIV/0!</v>
      </c>
      <c r="D1212" s="76" t="e">
        <f aca="false">C1212*$F$9/$H$9</f>
        <v>#DIV/0!</v>
      </c>
    </row>
    <row r="1213" customFormat="false" ht="12.75" hidden="false" customHeight="false" outlineLevel="0" collapsed="false">
      <c r="A1213" s="72" t="n">
        <f aca="false">A1212+$B$17</f>
        <v>71040</v>
      </c>
      <c r="B1213" s="72" t="n">
        <f aca="false">A1213/(60*60)</f>
        <v>19.7333333333333</v>
      </c>
      <c r="C1213" s="72" t="e">
        <f aca="false">($B$16*$B$15*C1212+($B$17*($B$18*$B$21+$B$22-$B$19*$C1212)))/($B$16*$B$15)</f>
        <v>#DIV/0!</v>
      </c>
      <c r="D1213" s="76" t="e">
        <f aca="false">C1213*$F$9/$H$9</f>
        <v>#DIV/0!</v>
      </c>
    </row>
    <row r="1214" customFormat="false" ht="12.75" hidden="false" customHeight="false" outlineLevel="0" collapsed="false">
      <c r="A1214" s="72" t="n">
        <f aca="false">A1213+$B$17</f>
        <v>71100</v>
      </c>
      <c r="B1214" s="72" t="n">
        <f aca="false">A1214/(60*60)</f>
        <v>19.75</v>
      </c>
      <c r="C1214" s="72" t="e">
        <f aca="false">($B$16*$B$15*C1213+($B$17*($B$18*$B$21+$B$22-$B$19*$C1213)))/($B$16*$B$15)</f>
        <v>#DIV/0!</v>
      </c>
      <c r="D1214" s="76" t="e">
        <f aca="false">C1214*$F$9/$H$9</f>
        <v>#DIV/0!</v>
      </c>
    </row>
    <row r="1215" customFormat="false" ht="12.75" hidden="false" customHeight="false" outlineLevel="0" collapsed="false">
      <c r="A1215" s="72" t="n">
        <f aca="false">A1214+$B$17</f>
        <v>71160</v>
      </c>
      <c r="B1215" s="72" t="n">
        <f aca="false">A1215/(60*60)</f>
        <v>19.7666666666667</v>
      </c>
      <c r="C1215" s="72" t="e">
        <f aca="false">($B$16*$B$15*C1214+($B$17*($B$18*$B$21+$B$22-$B$19*$C1214)))/($B$16*$B$15)</f>
        <v>#DIV/0!</v>
      </c>
      <c r="D1215" s="76" t="e">
        <f aca="false">C1215*$F$9/$H$9</f>
        <v>#DIV/0!</v>
      </c>
    </row>
    <row r="1216" customFormat="false" ht="12.75" hidden="false" customHeight="false" outlineLevel="0" collapsed="false">
      <c r="A1216" s="72" t="n">
        <f aca="false">A1215+$B$17</f>
        <v>71220</v>
      </c>
      <c r="B1216" s="72" t="n">
        <f aca="false">A1216/(60*60)</f>
        <v>19.7833333333333</v>
      </c>
      <c r="C1216" s="72" t="e">
        <f aca="false">($B$16*$B$15*C1215+($B$17*($B$18*$B$21+$B$22-$B$19*$C1215)))/($B$16*$B$15)</f>
        <v>#DIV/0!</v>
      </c>
      <c r="D1216" s="76" t="e">
        <f aca="false">C1216*$F$9/$H$9</f>
        <v>#DIV/0!</v>
      </c>
    </row>
    <row r="1217" customFormat="false" ht="12.75" hidden="false" customHeight="false" outlineLevel="0" collapsed="false">
      <c r="A1217" s="72" t="n">
        <f aca="false">A1216+$B$17</f>
        <v>71280</v>
      </c>
      <c r="B1217" s="72" t="n">
        <f aca="false">A1217/(60*60)</f>
        <v>19.8</v>
      </c>
      <c r="C1217" s="72" t="e">
        <f aca="false">($B$16*$B$15*C1216+($B$17*($B$18*$B$21+$B$22-$B$19*$C1216)))/($B$16*$B$15)</f>
        <v>#DIV/0!</v>
      </c>
      <c r="D1217" s="76" t="e">
        <f aca="false">C1217*$F$9/$H$9</f>
        <v>#DIV/0!</v>
      </c>
    </row>
    <row r="1218" customFormat="false" ht="12.75" hidden="false" customHeight="false" outlineLevel="0" collapsed="false">
      <c r="A1218" s="72" t="n">
        <f aca="false">A1217+$B$17</f>
        <v>71340</v>
      </c>
      <c r="B1218" s="72" t="n">
        <f aca="false">A1218/(60*60)</f>
        <v>19.8166666666667</v>
      </c>
      <c r="C1218" s="72" t="e">
        <f aca="false">($B$16*$B$15*C1217+($B$17*($B$18*$B$21+$B$22-$B$19*$C1217)))/($B$16*$B$15)</f>
        <v>#DIV/0!</v>
      </c>
      <c r="D1218" s="76" t="e">
        <f aca="false">C1218*$F$9/$H$9</f>
        <v>#DIV/0!</v>
      </c>
    </row>
    <row r="1219" customFormat="false" ht="12.75" hidden="false" customHeight="false" outlineLevel="0" collapsed="false">
      <c r="A1219" s="72" t="n">
        <f aca="false">A1218+$B$17</f>
        <v>71400</v>
      </c>
      <c r="B1219" s="72" t="n">
        <f aca="false">A1219/(60*60)</f>
        <v>19.8333333333333</v>
      </c>
      <c r="C1219" s="72" t="e">
        <f aca="false">($B$16*$B$15*C1218+($B$17*($B$18*$B$21+$B$22-$B$19*$C1218)))/($B$16*$B$15)</f>
        <v>#DIV/0!</v>
      </c>
      <c r="D1219" s="76" t="e">
        <f aca="false">C1219*$F$9/$H$9</f>
        <v>#DIV/0!</v>
      </c>
    </row>
    <row r="1220" customFormat="false" ht="12.75" hidden="false" customHeight="false" outlineLevel="0" collapsed="false">
      <c r="A1220" s="72" t="n">
        <f aca="false">A1219+$B$17</f>
        <v>71460</v>
      </c>
      <c r="B1220" s="72" t="n">
        <f aca="false">A1220/(60*60)</f>
        <v>19.85</v>
      </c>
      <c r="C1220" s="72" t="e">
        <f aca="false">($B$16*$B$15*C1219+($B$17*($B$18*$B$21+$B$22-$B$19*$C1219)))/($B$16*$B$15)</f>
        <v>#DIV/0!</v>
      </c>
      <c r="D1220" s="76" t="e">
        <f aca="false">C1220*$F$9/$H$9</f>
        <v>#DIV/0!</v>
      </c>
    </row>
    <row r="1221" customFormat="false" ht="12.75" hidden="false" customHeight="false" outlineLevel="0" collapsed="false">
      <c r="A1221" s="72" t="n">
        <f aca="false">A1220+$B$17</f>
        <v>71520</v>
      </c>
      <c r="B1221" s="72" t="n">
        <f aca="false">A1221/(60*60)</f>
        <v>19.8666666666667</v>
      </c>
      <c r="C1221" s="72" t="e">
        <f aca="false">($B$16*$B$15*C1220+($B$17*($B$18*$B$21+$B$22-$B$19*$C1220)))/($B$16*$B$15)</f>
        <v>#DIV/0!</v>
      </c>
      <c r="D1221" s="76" t="e">
        <f aca="false">C1221*$F$9/$H$9</f>
        <v>#DIV/0!</v>
      </c>
    </row>
    <row r="1222" customFormat="false" ht="12.75" hidden="false" customHeight="false" outlineLevel="0" collapsed="false">
      <c r="A1222" s="72" t="n">
        <f aca="false">A1221+$B$17</f>
        <v>71580</v>
      </c>
      <c r="B1222" s="72" t="n">
        <f aca="false">A1222/(60*60)</f>
        <v>19.8833333333333</v>
      </c>
      <c r="C1222" s="72" t="e">
        <f aca="false">($B$16*$B$15*C1221+($B$17*($B$18*$B$21+$B$22-$B$19*$C1221)))/($B$16*$B$15)</f>
        <v>#DIV/0!</v>
      </c>
      <c r="D1222" s="76" t="e">
        <f aca="false">C1222*$F$9/$H$9</f>
        <v>#DIV/0!</v>
      </c>
    </row>
    <row r="1223" customFormat="false" ht="12.75" hidden="false" customHeight="false" outlineLevel="0" collapsed="false">
      <c r="A1223" s="72" t="n">
        <f aca="false">A1222+$B$17</f>
        <v>71640</v>
      </c>
      <c r="B1223" s="72" t="n">
        <f aca="false">A1223/(60*60)</f>
        <v>19.9</v>
      </c>
      <c r="C1223" s="72" t="e">
        <f aca="false">($B$16*$B$15*C1222+($B$17*($B$18*$B$21+$B$22-$B$19*$C1222)))/($B$16*$B$15)</f>
        <v>#DIV/0!</v>
      </c>
      <c r="D1223" s="76" t="e">
        <f aca="false">C1223*$F$9/$H$9</f>
        <v>#DIV/0!</v>
      </c>
    </row>
    <row r="1224" customFormat="false" ht="12.75" hidden="false" customHeight="false" outlineLevel="0" collapsed="false">
      <c r="A1224" s="72" t="n">
        <f aca="false">A1223+$B$17</f>
        <v>71700</v>
      </c>
      <c r="B1224" s="72" t="n">
        <f aca="false">A1224/(60*60)</f>
        <v>19.9166666666667</v>
      </c>
      <c r="C1224" s="72" t="e">
        <f aca="false">($B$16*$B$15*C1223+($B$17*($B$18*$B$21+$B$22-$B$19*$C1223)))/($B$16*$B$15)</f>
        <v>#DIV/0!</v>
      </c>
      <c r="D1224" s="76" t="e">
        <f aca="false">C1224*$F$9/$H$9</f>
        <v>#DIV/0!</v>
      </c>
    </row>
    <row r="1225" customFormat="false" ht="12.75" hidden="false" customHeight="false" outlineLevel="0" collapsed="false">
      <c r="A1225" s="72" t="n">
        <f aca="false">A1224+$B$17</f>
        <v>71760</v>
      </c>
      <c r="B1225" s="72" t="n">
        <f aca="false">A1225/(60*60)</f>
        <v>19.9333333333333</v>
      </c>
      <c r="C1225" s="72" t="e">
        <f aca="false">($B$16*$B$15*C1224+($B$17*($B$18*$B$21+$B$22-$B$19*$C1224)))/($B$16*$B$15)</f>
        <v>#DIV/0!</v>
      </c>
      <c r="D1225" s="76" t="e">
        <f aca="false">C1225*$F$9/$H$9</f>
        <v>#DIV/0!</v>
      </c>
    </row>
    <row r="1226" customFormat="false" ht="12.75" hidden="false" customHeight="false" outlineLevel="0" collapsed="false">
      <c r="A1226" s="72" t="n">
        <f aca="false">A1225+$B$17</f>
        <v>71820</v>
      </c>
      <c r="B1226" s="72" t="n">
        <f aca="false">A1226/(60*60)</f>
        <v>19.95</v>
      </c>
      <c r="C1226" s="72" t="e">
        <f aca="false">($B$16*$B$15*C1225+($B$17*($B$18*$B$21+$B$22-$B$19*$C1225)))/($B$16*$B$15)</f>
        <v>#DIV/0!</v>
      </c>
      <c r="D1226" s="76" t="e">
        <f aca="false">C1226*$F$9/$H$9</f>
        <v>#DIV/0!</v>
      </c>
    </row>
    <row r="1227" customFormat="false" ht="12.75" hidden="false" customHeight="false" outlineLevel="0" collapsed="false">
      <c r="A1227" s="72" t="n">
        <f aca="false">A1226+$B$17</f>
        <v>71880</v>
      </c>
      <c r="B1227" s="72" t="n">
        <f aca="false">A1227/(60*60)</f>
        <v>19.9666666666667</v>
      </c>
      <c r="C1227" s="72" t="e">
        <f aca="false">($B$16*$B$15*C1226+($B$17*($B$18*$B$21+$B$22-$B$19*$C1226)))/($B$16*$B$15)</f>
        <v>#DIV/0!</v>
      </c>
      <c r="D1227" s="76" t="e">
        <f aca="false">C1227*$F$9/$H$9</f>
        <v>#DIV/0!</v>
      </c>
    </row>
    <row r="1228" customFormat="false" ht="12.75" hidden="false" customHeight="false" outlineLevel="0" collapsed="false">
      <c r="A1228" s="72" t="n">
        <f aca="false">A1227+$B$17</f>
        <v>71940</v>
      </c>
      <c r="B1228" s="72" t="n">
        <f aca="false">A1228/(60*60)</f>
        <v>19.9833333333333</v>
      </c>
      <c r="C1228" s="72" t="e">
        <f aca="false">($B$16*$B$15*C1227+($B$17*($B$18*$B$21+$B$22-$B$19*$C1227)))/($B$16*$B$15)</f>
        <v>#DIV/0!</v>
      </c>
      <c r="D1228" s="76" t="e">
        <f aca="false">C1228*$F$9/$H$9</f>
        <v>#DIV/0!</v>
      </c>
    </row>
    <row r="1229" customFormat="false" ht="12.75" hidden="false" customHeight="false" outlineLevel="0" collapsed="false">
      <c r="A1229" s="72" t="n">
        <f aca="false">A1228+$B$17</f>
        <v>72000</v>
      </c>
      <c r="B1229" s="72" t="n">
        <f aca="false">A1229/(60*60)</f>
        <v>20</v>
      </c>
      <c r="C1229" s="72" t="e">
        <f aca="false">($B$16*$B$15*C1228+($B$17*($B$18*$B$21+$B$22-$B$19*$C1228)))/($B$16*$B$15)</f>
        <v>#DIV/0!</v>
      </c>
      <c r="D1229" s="76" t="e">
        <f aca="false">C1229*$F$9/$H$9</f>
        <v>#DIV/0!</v>
      </c>
    </row>
    <row r="1230" customFormat="false" ht="12.75" hidden="false" customHeight="false" outlineLevel="0" collapsed="false">
      <c r="A1230" s="72" t="n">
        <f aca="false">A1229+$B$17</f>
        <v>72060</v>
      </c>
      <c r="B1230" s="72" t="n">
        <f aca="false">A1230/(60*60)</f>
        <v>20.0166666666667</v>
      </c>
      <c r="C1230" s="72" t="e">
        <f aca="false">($B$16*$B$15*C1229+($B$17*($B$18*$B$21+$B$22-$B$19*$C1229)))/($B$16*$B$15)</f>
        <v>#DIV/0!</v>
      </c>
      <c r="D1230" s="76" t="e">
        <f aca="false">C1230*$F$9/$H$9</f>
        <v>#DIV/0!</v>
      </c>
    </row>
    <row r="1231" customFormat="false" ht="12.75" hidden="false" customHeight="false" outlineLevel="0" collapsed="false">
      <c r="A1231" s="72" t="n">
        <f aca="false">A1230+$B$17</f>
        <v>72120</v>
      </c>
      <c r="B1231" s="72" t="n">
        <f aca="false">A1231/(60*60)</f>
        <v>20.0333333333333</v>
      </c>
      <c r="C1231" s="72" t="e">
        <f aca="false">($B$16*$B$15*C1230+($B$17*($B$18*$B$21+$B$22-$B$19*$C1230)))/($B$16*$B$15)</f>
        <v>#DIV/0!</v>
      </c>
      <c r="D1231" s="76" t="e">
        <f aca="false">C1231*$F$9/$H$9</f>
        <v>#DIV/0!</v>
      </c>
    </row>
    <row r="1232" customFormat="false" ht="12.75" hidden="false" customHeight="false" outlineLevel="0" collapsed="false">
      <c r="A1232" s="72" t="n">
        <f aca="false">A1231+$B$17</f>
        <v>72180</v>
      </c>
      <c r="B1232" s="72" t="n">
        <f aca="false">A1232/(60*60)</f>
        <v>20.05</v>
      </c>
      <c r="C1232" s="72" t="e">
        <f aca="false">($B$16*$B$15*C1231+($B$17*($B$18*$B$21+$B$22-$B$19*$C1231)))/($B$16*$B$15)</f>
        <v>#DIV/0!</v>
      </c>
      <c r="D1232" s="76" t="e">
        <f aca="false">C1232*$F$9/$H$9</f>
        <v>#DIV/0!</v>
      </c>
    </row>
    <row r="1233" customFormat="false" ht="12.75" hidden="false" customHeight="false" outlineLevel="0" collapsed="false">
      <c r="A1233" s="72" t="n">
        <f aca="false">A1232+$B$17</f>
        <v>72240</v>
      </c>
      <c r="B1233" s="72" t="n">
        <f aca="false">A1233/(60*60)</f>
        <v>20.0666666666667</v>
      </c>
      <c r="C1233" s="72" t="e">
        <f aca="false">($B$16*$B$15*C1232+($B$17*($B$18*$B$21+$B$22-$B$19*$C1232)))/($B$16*$B$15)</f>
        <v>#DIV/0!</v>
      </c>
      <c r="D1233" s="76" t="e">
        <f aca="false">C1233*$F$9/$H$9</f>
        <v>#DIV/0!</v>
      </c>
    </row>
    <row r="1234" customFormat="false" ht="12.75" hidden="false" customHeight="false" outlineLevel="0" collapsed="false">
      <c r="A1234" s="72" t="n">
        <f aca="false">A1233+$B$17</f>
        <v>72300</v>
      </c>
      <c r="B1234" s="72" t="n">
        <f aca="false">A1234/(60*60)</f>
        <v>20.0833333333333</v>
      </c>
      <c r="C1234" s="72" t="e">
        <f aca="false">($B$16*$B$15*C1233+($B$17*($B$18*$B$21+$B$22-$B$19*$C1233)))/($B$16*$B$15)</f>
        <v>#DIV/0!</v>
      </c>
      <c r="D1234" s="76" t="e">
        <f aca="false">C1234*$F$9/$H$9</f>
        <v>#DIV/0!</v>
      </c>
    </row>
    <row r="1235" customFormat="false" ht="12.75" hidden="false" customHeight="false" outlineLevel="0" collapsed="false">
      <c r="A1235" s="72" t="n">
        <f aca="false">A1234+$B$17</f>
        <v>72360</v>
      </c>
      <c r="B1235" s="72" t="n">
        <f aca="false">A1235/(60*60)</f>
        <v>20.1</v>
      </c>
      <c r="C1235" s="72" t="e">
        <f aca="false">($B$16*$B$15*C1234+($B$17*($B$18*$B$21+$B$22-$B$19*$C1234)))/($B$16*$B$15)</f>
        <v>#DIV/0!</v>
      </c>
      <c r="D1235" s="76" t="e">
        <f aca="false">C1235*$F$9/$H$9</f>
        <v>#DIV/0!</v>
      </c>
    </row>
    <row r="1236" customFormat="false" ht="12.75" hidden="false" customHeight="false" outlineLevel="0" collapsed="false">
      <c r="A1236" s="72" t="n">
        <f aca="false">A1235+$B$17</f>
        <v>72420</v>
      </c>
      <c r="B1236" s="72" t="n">
        <f aca="false">A1236/(60*60)</f>
        <v>20.1166666666667</v>
      </c>
      <c r="C1236" s="72" t="e">
        <f aca="false">($B$16*$B$15*C1235+($B$17*($B$18*$B$21+$B$22-$B$19*$C1235)))/($B$16*$B$15)</f>
        <v>#DIV/0!</v>
      </c>
      <c r="D1236" s="76" t="e">
        <f aca="false">C1236*$F$9/$H$9</f>
        <v>#DIV/0!</v>
      </c>
    </row>
    <row r="1237" customFormat="false" ht="12.75" hidden="false" customHeight="false" outlineLevel="0" collapsed="false">
      <c r="A1237" s="72" t="n">
        <f aca="false">A1236+$B$17</f>
        <v>72480</v>
      </c>
      <c r="B1237" s="72" t="n">
        <f aca="false">A1237/(60*60)</f>
        <v>20.1333333333333</v>
      </c>
      <c r="C1237" s="72" t="e">
        <f aca="false">($B$16*$B$15*C1236+($B$17*($B$18*$B$21+$B$22-$B$19*$C1236)))/($B$16*$B$15)</f>
        <v>#DIV/0!</v>
      </c>
      <c r="D1237" s="76" t="e">
        <f aca="false">C1237*$F$9/$H$9</f>
        <v>#DIV/0!</v>
      </c>
    </row>
    <row r="1238" customFormat="false" ht="12.75" hidden="false" customHeight="false" outlineLevel="0" collapsed="false">
      <c r="A1238" s="72" t="n">
        <f aca="false">A1237+$B$17</f>
        <v>72540</v>
      </c>
      <c r="B1238" s="72" t="n">
        <f aca="false">A1238/(60*60)</f>
        <v>20.15</v>
      </c>
      <c r="C1238" s="72" t="e">
        <f aca="false">($B$16*$B$15*C1237+($B$17*($B$18*$B$21+$B$22-$B$19*$C1237)))/($B$16*$B$15)</f>
        <v>#DIV/0!</v>
      </c>
      <c r="D1238" s="76" t="e">
        <f aca="false">C1238*$F$9/$H$9</f>
        <v>#DIV/0!</v>
      </c>
    </row>
    <row r="1239" customFormat="false" ht="12.75" hidden="false" customHeight="false" outlineLevel="0" collapsed="false">
      <c r="A1239" s="72" t="n">
        <f aca="false">A1238+$B$17</f>
        <v>72600</v>
      </c>
      <c r="B1239" s="72" t="n">
        <f aca="false">A1239/(60*60)</f>
        <v>20.1666666666667</v>
      </c>
      <c r="C1239" s="72" t="e">
        <f aca="false">($B$16*$B$15*C1238+($B$17*($B$18*$B$21+$B$22-$B$19*$C1238)))/($B$16*$B$15)</f>
        <v>#DIV/0!</v>
      </c>
      <c r="D1239" s="76" t="e">
        <f aca="false">C1239*$F$9/$H$9</f>
        <v>#DIV/0!</v>
      </c>
    </row>
    <row r="1240" customFormat="false" ht="12.75" hidden="false" customHeight="false" outlineLevel="0" collapsed="false">
      <c r="A1240" s="72" t="n">
        <f aca="false">A1239+$B$17</f>
        <v>72660</v>
      </c>
      <c r="B1240" s="72" t="n">
        <f aca="false">A1240/(60*60)</f>
        <v>20.1833333333333</v>
      </c>
      <c r="C1240" s="72" t="e">
        <f aca="false">($B$16*$B$15*C1239+($B$17*($B$18*$B$21+$B$22-$B$19*$C1239)))/($B$16*$B$15)</f>
        <v>#DIV/0!</v>
      </c>
      <c r="D1240" s="76" t="e">
        <f aca="false">C1240*$F$9/$H$9</f>
        <v>#DIV/0!</v>
      </c>
    </row>
    <row r="1241" customFormat="false" ht="12.75" hidden="false" customHeight="false" outlineLevel="0" collapsed="false">
      <c r="A1241" s="72" t="n">
        <f aca="false">A1240+$B$17</f>
        <v>72720</v>
      </c>
      <c r="B1241" s="72" t="n">
        <f aca="false">A1241/(60*60)</f>
        <v>20.2</v>
      </c>
      <c r="C1241" s="72" t="e">
        <f aca="false">($B$16*$B$15*C1240+($B$17*($B$18*$B$21+$B$22-$B$19*$C1240)))/($B$16*$B$15)</f>
        <v>#DIV/0!</v>
      </c>
      <c r="D1241" s="76" t="e">
        <f aca="false">C1241*$F$9/$H$9</f>
        <v>#DIV/0!</v>
      </c>
    </row>
    <row r="1242" customFormat="false" ht="12.75" hidden="false" customHeight="false" outlineLevel="0" collapsed="false">
      <c r="A1242" s="72" t="n">
        <f aca="false">A1241+$B$17</f>
        <v>72780</v>
      </c>
      <c r="B1242" s="72" t="n">
        <f aca="false">A1242/(60*60)</f>
        <v>20.2166666666667</v>
      </c>
      <c r="C1242" s="72" t="e">
        <f aca="false">($B$16*$B$15*C1241+($B$17*($B$18*$B$21+$B$22-$B$19*$C1241)))/($B$16*$B$15)</f>
        <v>#DIV/0!</v>
      </c>
      <c r="D1242" s="76" t="e">
        <f aca="false">C1242*$F$9/$H$9</f>
        <v>#DIV/0!</v>
      </c>
    </row>
    <row r="1243" customFormat="false" ht="12.75" hidden="false" customHeight="false" outlineLevel="0" collapsed="false">
      <c r="A1243" s="72" t="n">
        <f aca="false">A1242+$B$17</f>
        <v>72840</v>
      </c>
      <c r="B1243" s="72" t="n">
        <f aca="false">A1243/(60*60)</f>
        <v>20.2333333333333</v>
      </c>
      <c r="C1243" s="72" t="e">
        <f aca="false">($B$16*$B$15*C1242+($B$17*($B$18*$B$21+$B$22-$B$19*$C1242)))/($B$16*$B$15)</f>
        <v>#DIV/0!</v>
      </c>
      <c r="D1243" s="76" t="e">
        <f aca="false">C1243*$F$9/$H$9</f>
        <v>#DIV/0!</v>
      </c>
    </row>
    <row r="1244" customFormat="false" ht="12.75" hidden="false" customHeight="false" outlineLevel="0" collapsed="false">
      <c r="A1244" s="72" t="n">
        <f aca="false">A1243+$B$17</f>
        <v>72900</v>
      </c>
      <c r="B1244" s="72" t="n">
        <f aca="false">A1244/(60*60)</f>
        <v>20.25</v>
      </c>
      <c r="C1244" s="72" t="e">
        <f aca="false">($B$16*$B$15*C1243+($B$17*($B$18*$B$21+$B$22-$B$19*$C1243)))/($B$16*$B$15)</f>
        <v>#DIV/0!</v>
      </c>
      <c r="D1244" s="76" t="e">
        <f aca="false">C1244*$F$9/$H$9</f>
        <v>#DIV/0!</v>
      </c>
    </row>
    <row r="1245" customFormat="false" ht="12.75" hidden="false" customHeight="false" outlineLevel="0" collapsed="false">
      <c r="A1245" s="72" t="n">
        <f aca="false">A1244+$B$17</f>
        <v>72960</v>
      </c>
      <c r="B1245" s="72" t="n">
        <f aca="false">A1245/(60*60)</f>
        <v>20.2666666666667</v>
      </c>
      <c r="C1245" s="72" t="e">
        <f aca="false">($B$16*$B$15*C1244+($B$17*($B$18*$B$21+$B$22-$B$19*$C1244)))/($B$16*$B$15)</f>
        <v>#DIV/0!</v>
      </c>
      <c r="D1245" s="76" t="e">
        <f aca="false">C1245*$F$9/$H$9</f>
        <v>#DIV/0!</v>
      </c>
    </row>
    <row r="1246" customFormat="false" ht="12.75" hidden="false" customHeight="false" outlineLevel="0" collapsed="false">
      <c r="A1246" s="72" t="n">
        <f aca="false">A1245+$B$17</f>
        <v>73020</v>
      </c>
      <c r="B1246" s="72" t="n">
        <f aca="false">A1246/(60*60)</f>
        <v>20.2833333333333</v>
      </c>
      <c r="C1246" s="72" t="e">
        <f aca="false">($B$16*$B$15*C1245+($B$17*($B$18*$B$21+$B$22-$B$19*$C1245)))/($B$16*$B$15)</f>
        <v>#DIV/0!</v>
      </c>
      <c r="D1246" s="76" t="e">
        <f aca="false">C1246*$F$9/$H$9</f>
        <v>#DIV/0!</v>
      </c>
    </row>
    <row r="1247" customFormat="false" ht="12.75" hidden="false" customHeight="false" outlineLevel="0" collapsed="false">
      <c r="A1247" s="72" t="n">
        <f aca="false">A1246+$B$17</f>
        <v>73080</v>
      </c>
      <c r="B1247" s="72" t="n">
        <f aca="false">A1247/(60*60)</f>
        <v>20.3</v>
      </c>
      <c r="C1247" s="72" t="e">
        <f aca="false">($B$16*$B$15*C1246+($B$17*($B$18*$B$21+$B$22-$B$19*$C1246)))/($B$16*$B$15)</f>
        <v>#DIV/0!</v>
      </c>
      <c r="D1247" s="76" t="e">
        <f aca="false">C1247*$F$9/$H$9</f>
        <v>#DIV/0!</v>
      </c>
    </row>
    <row r="1248" customFormat="false" ht="12.75" hidden="false" customHeight="false" outlineLevel="0" collapsed="false">
      <c r="A1248" s="72" t="n">
        <f aca="false">A1247+$B$17</f>
        <v>73140</v>
      </c>
      <c r="B1248" s="72" t="n">
        <f aca="false">A1248/(60*60)</f>
        <v>20.3166666666667</v>
      </c>
      <c r="C1248" s="72" t="e">
        <f aca="false">($B$16*$B$15*C1247+($B$17*($B$18*$B$21+$B$22-$B$19*$C1247)))/($B$16*$B$15)</f>
        <v>#DIV/0!</v>
      </c>
      <c r="D1248" s="76" t="e">
        <f aca="false">C1248*$F$9/$H$9</f>
        <v>#DIV/0!</v>
      </c>
    </row>
    <row r="1249" customFormat="false" ht="12.75" hidden="false" customHeight="false" outlineLevel="0" collapsed="false">
      <c r="A1249" s="72" t="n">
        <f aca="false">A1248+$B$17</f>
        <v>73200</v>
      </c>
      <c r="B1249" s="72" t="n">
        <f aca="false">A1249/(60*60)</f>
        <v>20.3333333333333</v>
      </c>
      <c r="C1249" s="72" t="e">
        <f aca="false">($B$16*$B$15*C1248+($B$17*($B$18*$B$21+$B$22-$B$19*$C1248)))/($B$16*$B$15)</f>
        <v>#DIV/0!</v>
      </c>
      <c r="D1249" s="76" t="e">
        <f aca="false">C1249*$F$9/$H$9</f>
        <v>#DIV/0!</v>
      </c>
    </row>
    <row r="1250" customFormat="false" ht="12.75" hidden="false" customHeight="false" outlineLevel="0" collapsed="false">
      <c r="A1250" s="72" t="n">
        <f aca="false">A1249+$B$17</f>
        <v>73260</v>
      </c>
      <c r="B1250" s="72" t="n">
        <f aca="false">A1250/(60*60)</f>
        <v>20.35</v>
      </c>
      <c r="C1250" s="72" t="e">
        <f aca="false">($B$16*$B$15*C1249+($B$17*($B$18*$B$21+$B$22-$B$19*$C1249)))/($B$16*$B$15)</f>
        <v>#DIV/0!</v>
      </c>
      <c r="D1250" s="76" t="e">
        <f aca="false">C1250*$F$9/$H$9</f>
        <v>#DIV/0!</v>
      </c>
    </row>
    <row r="1251" customFormat="false" ht="12.75" hidden="false" customHeight="false" outlineLevel="0" collapsed="false">
      <c r="A1251" s="72" t="n">
        <f aca="false">A1250+$B$17</f>
        <v>73320</v>
      </c>
      <c r="B1251" s="72" t="n">
        <f aca="false">A1251/(60*60)</f>
        <v>20.3666666666667</v>
      </c>
      <c r="C1251" s="72" t="e">
        <f aca="false">($B$16*$B$15*C1250+($B$17*($B$18*$B$21+$B$22-$B$19*$C1250)))/($B$16*$B$15)</f>
        <v>#DIV/0!</v>
      </c>
      <c r="D1251" s="76" t="e">
        <f aca="false">C1251*$F$9/$H$9</f>
        <v>#DIV/0!</v>
      </c>
    </row>
    <row r="1252" customFormat="false" ht="12.75" hidden="false" customHeight="false" outlineLevel="0" collapsed="false">
      <c r="A1252" s="72" t="n">
        <f aca="false">A1251+$B$17</f>
        <v>73380</v>
      </c>
      <c r="B1252" s="72" t="n">
        <f aca="false">A1252/(60*60)</f>
        <v>20.3833333333333</v>
      </c>
      <c r="C1252" s="72" t="e">
        <f aca="false">($B$16*$B$15*C1251+($B$17*($B$18*$B$21+$B$22-$B$19*$C1251)))/($B$16*$B$15)</f>
        <v>#DIV/0!</v>
      </c>
      <c r="D1252" s="76" t="e">
        <f aca="false">C1252*$F$9/$H$9</f>
        <v>#DIV/0!</v>
      </c>
    </row>
    <row r="1253" customFormat="false" ht="12.75" hidden="false" customHeight="false" outlineLevel="0" collapsed="false">
      <c r="A1253" s="72" t="n">
        <f aca="false">A1252+$B$17</f>
        <v>73440</v>
      </c>
      <c r="B1253" s="72" t="n">
        <f aca="false">A1253/(60*60)</f>
        <v>20.4</v>
      </c>
      <c r="C1253" s="72" t="e">
        <f aca="false">($B$16*$B$15*C1252+($B$17*($B$18*$B$21+$B$22-$B$19*$C1252)))/($B$16*$B$15)</f>
        <v>#DIV/0!</v>
      </c>
      <c r="D1253" s="76" t="e">
        <f aca="false">C1253*$F$9/$H$9</f>
        <v>#DIV/0!</v>
      </c>
    </row>
    <row r="1254" customFormat="false" ht="12.75" hidden="false" customHeight="false" outlineLevel="0" collapsed="false">
      <c r="A1254" s="72" t="n">
        <f aca="false">A1253+$B$17</f>
        <v>73500</v>
      </c>
      <c r="B1254" s="72" t="n">
        <f aca="false">A1254/(60*60)</f>
        <v>20.4166666666667</v>
      </c>
      <c r="C1254" s="72" t="e">
        <f aca="false">($B$16*$B$15*C1253+($B$17*($B$18*$B$21+$B$22-$B$19*$C1253)))/($B$16*$B$15)</f>
        <v>#DIV/0!</v>
      </c>
      <c r="D1254" s="76" t="e">
        <f aca="false">C1254*$F$9/$H$9</f>
        <v>#DIV/0!</v>
      </c>
    </row>
    <row r="1255" customFormat="false" ht="12.75" hidden="false" customHeight="false" outlineLevel="0" collapsed="false">
      <c r="A1255" s="72" t="n">
        <f aca="false">A1254+$B$17</f>
        <v>73560</v>
      </c>
      <c r="B1255" s="72" t="n">
        <f aca="false">A1255/(60*60)</f>
        <v>20.4333333333333</v>
      </c>
      <c r="C1255" s="72" t="e">
        <f aca="false">($B$16*$B$15*C1254+($B$17*($B$18*$B$21+$B$22-$B$19*$C1254)))/($B$16*$B$15)</f>
        <v>#DIV/0!</v>
      </c>
      <c r="D1255" s="76" t="e">
        <f aca="false">C1255*$F$9/$H$9</f>
        <v>#DIV/0!</v>
      </c>
    </row>
    <row r="1256" customFormat="false" ht="12.75" hidden="false" customHeight="false" outlineLevel="0" collapsed="false">
      <c r="A1256" s="72" t="n">
        <f aca="false">A1255+$B$17</f>
        <v>73620</v>
      </c>
      <c r="B1256" s="72" t="n">
        <f aca="false">A1256/(60*60)</f>
        <v>20.45</v>
      </c>
      <c r="C1256" s="72" t="e">
        <f aca="false">($B$16*$B$15*C1255+($B$17*($B$18*$B$21+$B$22-$B$19*$C1255)))/($B$16*$B$15)</f>
        <v>#DIV/0!</v>
      </c>
      <c r="D1256" s="76" t="e">
        <f aca="false">C1256*$F$9/$H$9</f>
        <v>#DIV/0!</v>
      </c>
    </row>
    <row r="1257" customFormat="false" ht="12.75" hidden="false" customHeight="false" outlineLevel="0" collapsed="false">
      <c r="A1257" s="72" t="n">
        <f aca="false">A1256+$B$17</f>
        <v>73680</v>
      </c>
      <c r="B1257" s="72" t="n">
        <f aca="false">A1257/(60*60)</f>
        <v>20.4666666666667</v>
      </c>
      <c r="C1257" s="72" t="e">
        <f aca="false">($B$16*$B$15*C1256+($B$17*($B$18*$B$21+$B$22-$B$19*$C1256)))/($B$16*$B$15)</f>
        <v>#DIV/0!</v>
      </c>
      <c r="D1257" s="76" t="e">
        <f aca="false">C1257*$F$9/$H$9</f>
        <v>#DIV/0!</v>
      </c>
    </row>
    <row r="1258" customFormat="false" ht="12.75" hidden="false" customHeight="false" outlineLevel="0" collapsed="false">
      <c r="A1258" s="72" t="n">
        <f aca="false">A1257+$B$17</f>
        <v>73740</v>
      </c>
      <c r="B1258" s="72" t="n">
        <f aca="false">A1258/(60*60)</f>
        <v>20.4833333333333</v>
      </c>
      <c r="C1258" s="72" t="e">
        <f aca="false">($B$16*$B$15*C1257+($B$17*($B$18*$B$21+$B$22-$B$19*$C1257)))/($B$16*$B$15)</f>
        <v>#DIV/0!</v>
      </c>
      <c r="D1258" s="76" t="e">
        <f aca="false">C1258*$F$9/$H$9</f>
        <v>#DIV/0!</v>
      </c>
    </row>
    <row r="1259" customFormat="false" ht="12.75" hidden="false" customHeight="false" outlineLevel="0" collapsed="false">
      <c r="A1259" s="72" t="n">
        <f aca="false">A1258+$B$17</f>
        <v>73800</v>
      </c>
      <c r="B1259" s="72" t="n">
        <f aca="false">A1259/(60*60)</f>
        <v>20.5</v>
      </c>
      <c r="C1259" s="72" t="e">
        <f aca="false">($B$16*$B$15*C1258+($B$17*($B$18*$B$21+$B$22-$B$19*$C1258)))/($B$16*$B$15)</f>
        <v>#DIV/0!</v>
      </c>
      <c r="D1259" s="76" t="e">
        <f aca="false">C1259*$F$9/$H$9</f>
        <v>#DIV/0!</v>
      </c>
    </row>
    <row r="1260" customFormat="false" ht="12.75" hidden="false" customHeight="false" outlineLevel="0" collapsed="false">
      <c r="A1260" s="72" t="n">
        <f aca="false">A1259+$B$17</f>
        <v>73860</v>
      </c>
      <c r="B1260" s="72" t="n">
        <f aca="false">A1260/(60*60)</f>
        <v>20.5166666666667</v>
      </c>
      <c r="C1260" s="72" t="e">
        <f aca="false">($B$16*$B$15*C1259+($B$17*($B$18*$B$21+$B$22-$B$19*$C1259)))/($B$16*$B$15)</f>
        <v>#DIV/0!</v>
      </c>
      <c r="D1260" s="76" t="e">
        <f aca="false">C1260*$F$9/$H$9</f>
        <v>#DIV/0!</v>
      </c>
    </row>
    <row r="1261" customFormat="false" ht="12.75" hidden="false" customHeight="false" outlineLevel="0" collapsed="false">
      <c r="A1261" s="72" t="n">
        <f aca="false">A1260+$B$17</f>
        <v>73920</v>
      </c>
      <c r="B1261" s="72" t="n">
        <f aca="false">A1261/(60*60)</f>
        <v>20.5333333333333</v>
      </c>
      <c r="C1261" s="72" t="e">
        <f aca="false">($B$16*$B$15*C1260+($B$17*($B$18*$B$21+$B$22-$B$19*$C1260)))/($B$16*$B$15)</f>
        <v>#DIV/0!</v>
      </c>
      <c r="D1261" s="76" t="e">
        <f aca="false">C1261*$F$9/$H$9</f>
        <v>#DIV/0!</v>
      </c>
    </row>
    <row r="1262" customFormat="false" ht="12.75" hidden="false" customHeight="false" outlineLevel="0" collapsed="false">
      <c r="A1262" s="72" t="n">
        <f aca="false">A1261+$B$17</f>
        <v>73980</v>
      </c>
      <c r="B1262" s="72" t="n">
        <f aca="false">A1262/(60*60)</f>
        <v>20.55</v>
      </c>
      <c r="C1262" s="72" t="e">
        <f aca="false">($B$16*$B$15*C1261+($B$17*($B$18*$B$21+$B$22-$B$19*$C1261)))/($B$16*$B$15)</f>
        <v>#DIV/0!</v>
      </c>
      <c r="D1262" s="76" t="e">
        <f aca="false">C1262*$F$9/$H$9</f>
        <v>#DIV/0!</v>
      </c>
    </row>
    <row r="1263" customFormat="false" ht="12.75" hidden="false" customHeight="false" outlineLevel="0" collapsed="false">
      <c r="A1263" s="72" t="n">
        <f aca="false">A1262+$B$17</f>
        <v>74040</v>
      </c>
      <c r="B1263" s="72" t="n">
        <f aca="false">A1263/(60*60)</f>
        <v>20.5666666666667</v>
      </c>
      <c r="C1263" s="72" t="e">
        <f aca="false">($B$16*$B$15*C1262+($B$17*($B$18*$B$21+$B$22-$B$19*$C1262)))/($B$16*$B$15)</f>
        <v>#DIV/0!</v>
      </c>
      <c r="D1263" s="76" t="e">
        <f aca="false">C1263*$F$9/$H$9</f>
        <v>#DIV/0!</v>
      </c>
    </row>
    <row r="1264" customFormat="false" ht="12.75" hidden="false" customHeight="false" outlineLevel="0" collapsed="false">
      <c r="A1264" s="72" t="n">
        <f aca="false">A1263+$B$17</f>
        <v>74100</v>
      </c>
      <c r="B1264" s="72" t="n">
        <f aca="false">A1264/(60*60)</f>
        <v>20.5833333333333</v>
      </c>
      <c r="C1264" s="72" t="e">
        <f aca="false">($B$16*$B$15*C1263+($B$17*($B$18*$B$21+$B$22-$B$19*$C1263)))/($B$16*$B$15)</f>
        <v>#DIV/0!</v>
      </c>
      <c r="D1264" s="76" t="e">
        <f aca="false">C1264*$F$9/$H$9</f>
        <v>#DIV/0!</v>
      </c>
    </row>
    <row r="1265" customFormat="false" ht="12.75" hidden="false" customHeight="false" outlineLevel="0" collapsed="false">
      <c r="A1265" s="72" t="n">
        <f aca="false">A1264+$B$17</f>
        <v>74160</v>
      </c>
      <c r="B1265" s="72" t="n">
        <f aca="false">A1265/(60*60)</f>
        <v>20.6</v>
      </c>
      <c r="C1265" s="72" t="e">
        <f aca="false">($B$16*$B$15*C1264+($B$17*($B$18*$B$21+$B$22-$B$19*$C1264)))/($B$16*$B$15)</f>
        <v>#DIV/0!</v>
      </c>
      <c r="D1265" s="76" t="e">
        <f aca="false">C1265*$F$9/$H$9</f>
        <v>#DIV/0!</v>
      </c>
    </row>
    <row r="1266" customFormat="false" ht="12.75" hidden="false" customHeight="false" outlineLevel="0" collapsed="false">
      <c r="A1266" s="72" t="n">
        <f aca="false">A1265+$B$17</f>
        <v>74220</v>
      </c>
      <c r="B1266" s="72" t="n">
        <f aca="false">A1266/(60*60)</f>
        <v>20.6166666666667</v>
      </c>
      <c r="C1266" s="72" t="e">
        <f aca="false">($B$16*$B$15*C1265+($B$17*($B$18*$B$21+$B$22-$B$19*$C1265)))/($B$16*$B$15)</f>
        <v>#DIV/0!</v>
      </c>
      <c r="D1266" s="76" t="e">
        <f aca="false">C1266*$F$9/$H$9</f>
        <v>#DIV/0!</v>
      </c>
    </row>
    <row r="1267" customFormat="false" ht="12.75" hidden="false" customHeight="false" outlineLevel="0" collapsed="false">
      <c r="A1267" s="72" t="n">
        <f aca="false">A1266+$B$17</f>
        <v>74280</v>
      </c>
      <c r="B1267" s="72" t="n">
        <f aca="false">A1267/(60*60)</f>
        <v>20.6333333333333</v>
      </c>
      <c r="C1267" s="72" t="e">
        <f aca="false">($B$16*$B$15*C1266+($B$17*($B$18*$B$21+$B$22-$B$19*$C1266)))/($B$16*$B$15)</f>
        <v>#DIV/0!</v>
      </c>
      <c r="D1267" s="76" t="e">
        <f aca="false">C1267*$F$9/$H$9</f>
        <v>#DIV/0!</v>
      </c>
    </row>
    <row r="1268" customFormat="false" ht="12.75" hidden="false" customHeight="false" outlineLevel="0" collapsed="false">
      <c r="A1268" s="72" t="n">
        <f aca="false">A1267+$B$17</f>
        <v>74340</v>
      </c>
      <c r="B1268" s="72" t="n">
        <f aca="false">A1268/(60*60)</f>
        <v>20.65</v>
      </c>
      <c r="C1268" s="72" t="e">
        <f aca="false">($B$16*$B$15*C1267+($B$17*($B$18*$B$21+$B$22-$B$19*$C1267)))/($B$16*$B$15)</f>
        <v>#DIV/0!</v>
      </c>
      <c r="D1268" s="76" t="e">
        <f aca="false">C1268*$F$9/$H$9</f>
        <v>#DIV/0!</v>
      </c>
    </row>
    <row r="1269" customFormat="false" ht="12.75" hidden="false" customHeight="false" outlineLevel="0" collapsed="false">
      <c r="A1269" s="72" t="n">
        <f aca="false">A1268+$B$17</f>
        <v>74400</v>
      </c>
      <c r="B1269" s="72" t="n">
        <f aca="false">A1269/(60*60)</f>
        <v>20.6666666666667</v>
      </c>
      <c r="C1269" s="72" t="e">
        <f aca="false">($B$16*$B$15*C1268+($B$17*($B$18*$B$21+$B$22-$B$19*$C1268)))/($B$16*$B$15)</f>
        <v>#DIV/0!</v>
      </c>
      <c r="D1269" s="76" t="e">
        <f aca="false">C1269*$F$9/$H$9</f>
        <v>#DIV/0!</v>
      </c>
    </row>
    <row r="1270" customFormat="false" ht="12.75" hidden="false" customHeight="false" outlineLevel="0" collapsed="false">
      <c r="A1270" s="72" t="n">
        <f aca="false">A1269+$B$17</f>
        <v>74460</v>
      </c>
      <c r="B1270" s="72" t="n">
        <f aca="false">A1270/(60*60)</f>
        <v>20.6833333333333</v>
      </c>
      <c r="C1270" s="72" t="e">
        <f aca="false">($B$16*$B$15*C1269+($B$17*($B$18*$B$21+$B$22-$B$19*$C1269)))/($B$16*$B$15)</f>
        <v>#DIV/0!</v>
      </c>
      <c r="D1270" s="76" t="e">
        <f aca="false">C1270*$F$9/$H$9</f>
        <v>#DIV/0!</v>
      </c>
    </row>
    <row r="1271" customFormat="false" ht="12.75" hidden="false" customHeight="false" outlineLevel="0" collapsed="false">
      <c r="A1271" s="72" t="n">
        <f aca="false">A1270+$B$17</f>
        <v>74520</v>
      </c>
      <c r="B1271" s="72" t="n">
        <f aca="false">A1271/(60*60)</f>
        <v>20.7</v>
      </c>
      <c r="C1271" s="72" t="e">
        <f aca="false">($B$16*$B$15*C1270+($B$17*($B$18*$B$21+$B$22-$B$19*$C1270)))/($B$16*$B$15)</f>
        <v>#DIV/0!</v>
      </c>
      <c r="D1271" s="76" t="e">
        <f aca="false">C1271*$F$9/$H$9</f>
        <v>#DIV/0!</v>
      </c>
    </row>
    <row r="1272" customFormat="false" ht="12.75" hidden="false" customHeight="false" outlineLevel="0" collapsed="false">
      <c r="A1272" s="72" t="n">
        <f aca="false">A1271+$B$17</f>
        <v>74580</v>
      </c>
      <c r="B1272" s="72" t="n">
        <f aca="false">A1272/(60*60)</f>
        <v>20.7166666666667</v>
      </c>
      <c r="C1272" s="72" t="e">
        <f aca="false">($B$16*$B$15*C1271+($B$17*($B$18*$B$21+$B$22-$B$19*$C1271)))/($B$16*$B$15)</f>
        <v>#DIV/0!</v>
      </c>
      <c r="D1272" s="76" t="e">
        <f aca="false">C1272*$F$9/$H$9</f>
        <v>#DIV/0!</v>
      </c>
    </row>
    <row r="1273" customFormat="false" ht="12.75" hidden="false" customHeight="false" outlineLevel="0" collapsed="false">
      <c r="A1273" s="72" t="n">
        <f aca="false">A1272+$B$17</f>
        <v>74640</v>
      </c>
      <c r="B1273" s="72" t="n">
        <f aca="false">A1273/(60*60)</f>
        <v>20.7333333333333</v>
      </c>
      <c r="C1273" s="72" t="e">
        <f aca="false">($B$16*$B$15*C1272+($B$17*($B$18*$B$21+$B$22-$B$19*$C1272)))/($B$16*$B$15)</f>
        <v>#DIV/0!</v>
      </c>
      <c r="D1273" s="76" t="e">
        <f aca="false">C1273*$F$9/$H$9</f>
        <v>#DIV/0!</v>
      </c>
    </row>
    <row r="1274" customFormat="false" ht="12.75" hidden="false" customHeight="false" outlineLevel="0" collapsed="false">
      <c r="A1274" s="72" t="n">
        <f aca="false">A1273+$B$17</f>
        <v>74700</v>
      </c>
      <c r="B1274" s="72" t="n">
        <f aca="false">A1274/(60*60)</f>
        <v>20.75</v>
      </c>
      <c r="C1274" s="72" t="e">
        <f aca="false">($B$16*$B$15*C1273+($B$17*($B$18*$B$21+$B$22-$B$19*$C1273)))/($B$16*$B$15)</f>
        <v>#DIV/0!</v>
      </c>
      <c r="D1274" s="76" t="e">
        <f aca="false">C1274*$F$9/$H$9</f>
        <v>#DIV/0!</v>
      </c>
    </row>
    <row r="1275" customFormat="false" ht="12.75" hidden="false" customHeight="false" outlineLevel="0" collapsed="false">
      <c r="A1275" s="72" t="n">
        <f aca="false">A1274+$B$17</f>
        <v>74760</v>
      </c>
      <c r="B1275" s="72" t="n">
        <f aca="false">A1275/(60*60)</f>
        <v>20.7666666666667</v>
      </c>
      <c r="C1275" s="72" t="e">
        <f aca="false">($B$16*$B$15*C1274+($B$17*($B$18*$B$21+$B$22-$B$19*$C1274)))/($B$16*$B$15)</f>
        <v>#DIV/0!</v>
      </c>
      <c r="D1275" s="76" t="e">
        <f aca="false">C1275*$F$9/$H$9</f>
        <v>#DIV/0!</v>
      </c>
    </row>
    <row r="1276" customFormat="false" ht="12.75" hidden="false" customHeight="false" outlineLevel="0" collapsed="false">
      <c r="A1276" s="72" t="n">
        <f aca="false">A1275+$B$17</f>
        <v>74820</v>
      </c>
      <c r="B1276" s="72" t="n">
        <f aca="false">A1276/(60*60)</f>
        <v>20.7833333333333</v>
      </c>
      <c r="C1276" s="72" t="e">
        <f aca="false">($B$16*$B$15*C1275+($B$17*($B$18*$B$21+$B$22-$B$19*$C1275)))/($B$16*$B$15)</f>
        <v>#DIV/0!</v>
      </c>
      <c r="D1276" s="76" t="e">
        <f aca="false">C1276*$F$9/$H$9</f>
        <v>#DIV/0!</v>
      </c>
    </row>
    <row r="1277" customFormat="false" ht="12.75" hidden="false" customHeight="false" outlineLevel="0" collapsed="false">
      <c r="A1277" s="72" t="n">
        <f aca="false">A1276+$B$17</f>
        <v>74880</v>
      </c>
      <c r="B1277" s="72" t="n">
        <f aca="false">A1277/(60*60)</f>
        <v>20.8</v>
      </c>
      <c r="C1277" s="72" t="e">
        <f aca="false">($B$16*$B$15*C1276+($B$17*($B$18*$B$21+$B$22-$B$19*$C1276)))/($B$16*$B$15)</f>
        <v>#DIV/0!</v>
      </c>
      <c r="D1277" s="76" t="e">
        <f aca="false">C1277*$F$9/$H$9</f>
        <v>#DIV/0!</v>
      </c>
    </row>
    <row r="1278" customFormat="false" ht="12.75" hidden="false" customHeight="false" outlineLevel="0" collapsed="false">
      <c r="A1278" s="72" t="n">
        <f aca="false">A1277+$B$17</f>
        <v>74940</v>
      </c>
      <c r="B1278" s="72" t="n">
        <f aca="false">A1278/(60*60)</f>
        <v>20.8166666666667</v>
      </c>
      <c r="C1278" s="72" t="e">
        <f aca="false">($B$16*$B$15*C1277+($B$17*($B$18*$B$21+$B$22-$B$19*$C1277)))/($B$16*$B$15)</f>
        <v>#DIV/0!</v>
      </c>
      <c r="D1278" s="76" t="e">
        <f aca="false">C1278*$F$9/$H$9</f>
        <v>#DIV/0!</v>
      </c>
    </row>
    <row r="1279" customFormat="false" ht="12.75" hidden="false" customHeight="false" outlineLevel="0" collapsed="false">
      <c r="A1279" s="72" t="n">
        <f aca="false">A1278+$B$17</f>
        <v>75000</v>
      </c>
      <c r="B1279" s="72" t="n">
        <f aca="false">A1279/(60*60)</f>
        <v>20.8333333333333</v>
      </c>
      <c r="C1279" s="72" t="e">
        <f aca="false">($B$16*$B$15*C1278+($B$17*($B$18*$B$21+$B$22-$B$19*$C1278)))/($B$16*$B$15)</f>
        <v>#DIV/0!</v>
      </c>
      <c r="D1279" s="76" t="e">
        <f aca="false">C1279*$F$9/$H$9</f>
        <v>#DIV/0!</v>
      </c>
    </row>
    <row r="1280" customFormat="false" ht="12.75" hidden="false" customHeight="false" outlineLevel="0" collapsed="false">
      <c r="A1280" s="72" t="n">
        <f aca="false">A1279+$B$17</f>
        <v>75060</v>
      </c>
      <c r="B1280" s="72" t="n">
        <f aca="false">A1280/(60*60)</f>
        <v>20.85</v>
      </c>
      <c r="C1280" s="72" t="e">
        <f aca="false">($B$16*$B$15*C1279+($B$17*($B$18*$B$21+$B$22-$B$19*$C1279)))/($B$16*$B$15)</f>
        <v>#DIV/0!</v>
      </c>
      <c r="D1280" s="76" t="e">
        <f aca="false">C1280*$F$9/$H$9</f>
        <v>#DIV/0!</v>
      </c>
    </row>
    <row r="1281" customFormat="false" ht="12.75" hidden="false" customHeight="false" outlineLevel="0" collapsed="false">
      <c r="A1281" s="72" t="n">
        <f aca="false">A1280+$B$17</f>
        <v>75120</v>
      </c>
      <c r="B1281" s="72" t="n">
        <f aca="false">A1281/(60*60)</f>
        <v>20.8666666666667</v>
      </c>
      <c r="C1281" s="72" t="e">
        <f aca="false">($B$16*$B$15*C1280+($B$17*($B$18*$B$21+$B$22-$B$19*$C1280)))/($B$16*$B$15)</f>
        <v>#DIV/0!</v>
      </c>
      <c r="D1281" s="76" t="e">
        <f aca="false">C1281*$F$9/$H$9</f>
        <v>#DIV/0!</v>
      </c>
    </row>
    <row r="1282" customFormat="false" ht="12.75" hidden="false" customHeight="false" outlineLevel="0" collapsed="false">
      <c r="A1282" s="72" t="n">
        <f aca="false">A1281+$B$17</f>
        <v>75180</v>
      </c>
      <c r="B1282" s="72" t="n">
        <f aca="false">A1282/(60*60)</f>
        <v>20.8833333333333</v>
      </c>
      <c r="C1282" s="72" t="e">
        <f aca="false">($B$16*$B$15*C1281+($B$17*($B$18*$B$21+$B$22-$B$19*$C1281)))/($B$16*$B$15)</f>
        <v>#DIV/0!</v>
      </c>
      <c r="D1282" s="76" t="e">
        <f aca="false">C1282*$F$9/$H$9</f>
        <v>#DIV/0!</v>
      </c>
    </row>
    <row r="1283" customFormat="false" ht="12.75" hidden="false" customHeight="false" outlineLevel="0" collapsed="false">
      <c r="A1283" s="72" t="n">
        <f aca="false">A1282+$B$17</f>
        <v>75240</v>
      </c>
      <c r="B1283" s="72" t="n">
        <f aca="false">A1283/(60*60)</f>
        <v>20.9</v>
      </c>
      <c r="C1283" s="72" t="e">
        <f aca="false">($B$16*$B$15*C1282+($B$17*($B$18*$B$21+$B$22-$B$19*$C1282)))/($B$16*$B$15)</f>
        <v>#DIV/0!</v>
      </c>
      <c r="D1283" s="76" t="e">
        <f aca="false">C1283*$F$9/$H$9</f>
        <v>#DIV/0!</v>
      </c>
    </row>
    <row r="1284" customFormat="false" ht="12.75" hidden="false" customHeight="false" outlineLevel="0" collapsed="false">
      <c r="A1284" s="72" t="n">
        <f aca="false">A1283+$B$17</f>
        <v>75300</v>
      </c>
      <c r="B1284" s="72" t="n">
        <f aca="false">A1284/(60*60)</f>
        <v>20.9166666666667</v>
      </c>
      <c r="C1284" s="72" t="e">
        <f aca="false">($B$16*$B$15*C1283+($B$17*($B$18*$B$21+$B$22-$B$19*$C1283)))/($B$16*$B$15)</f>
        <v>#DIV/0!</v>
      </c>
      <c r="D1284" s="76" t="e">
        <f aca="false">C1284*$F$9/$H$9</f>
        <v>#DIV/0!</v>
      </c>
    </row>
    <row r="1285" customFormat="false" ht="12.75" hidden="false" customHeight="false" outlineLevel="0" collapsed="false">
      <c r="A1285" s="72" t="n">
        <f aca="false">A1284+$B$17</f>
        <v>75360</v>
      </c>
      <c r="B1285" s="72" t="n">
        <f aca="false">A1285/(60*60)</f>
        <v>20.9333333333333</v>
      </c>
      <c r="C1285" s="72" t="e">
        <f aca="false">($B$16*$B$15*C1284+($B$17*($B$18*$B$21+$B$22-$B$19*$C1284)))/($B$16*$B$15)</f>
        <v>#DIV/0!</v>
      </c>
      <c r="D1285" s="76" t="e">
        <f aca="false">C1285*$F$9/$H$9</f>
        <v>#DIV/0!</v>
      </c>
    </row>
    <row r="1286" customFormat="false" ht="12.75" hidden="false" customHeight="false" outlineLevel="0" collapsed="false">
      <c r="A1286" s="72" t="n">
        <f aca="false">A1285+$B$17</f>
        <v>75420</v>
      </c>
      <c r="B1286" s="72" t="n">
        <f aca="false">A1286/(60*60)</f>
        <v>20.95</v>
      </c>
      <c r="C1286" s="72" t="e">
        <f aca="false">($B$16*$B$15*C1285+($B$17*($B$18*$B$21+$B$22-$B$19*$C1285)))/($B$16*$B$15)</f>
        <v>#DIV/0!</v>
      </c>
      <c r="D1286" s="76" t="e">
        <f aca="false">C1286*$F$9/$H$9</f>
        <v>#DIV/0!</v>
      </c>
    </row>
    <row r="1287" customFormat="false" ht="12.75" hidden="false" customHeight="false" outlineLevel="0" collapsed="false">
      <c r="A1287" s="72" t="n">
        <f aca="false">A1286+$B$17</f>
        <v>75480</v>
      </c>
      <c r="B1287" s="72" t="n">
        <f aca="false">A1287/(60*60)</f>
        <v>20.9666666666667</v>
      </c>
      <c r="C1287" s="72" t="e">
        <f aca="false">($B$16*$B$15*C1286+($B$17*($B$18*$B$21+$B$22-$B$19*$C1286)))/($B$16*$B$15)</f>
        <v>#DIV/0!</v>
      </c>
      <c r="D1287" s="76" t="e">
        <f aca="false">C1287*$F$9/$H$9</f>
        <v>#DIV/0!</v>
      </c>
    </row>
    <row r="1288" customFormat="false" ht="12.75" hidden="false" customHeight="false" outlineLevel="0" collapsed="false">
      <c r="A1288" s="72" t="n">
        <f aca="false">A1287+$B$17</f>
        <v>75540</v>
      </c>
      <c r="B1288" s="72" t="n">
        <f aca="false">A1288/(60*60)</f>
        <v>20.9833333333333</v>
      </c>
      <c r="C1288" s="72" t="e">
        <f aca="false">($B$16*$B$15*C1287+($B$17*($B$18*$B$21+$B$22-$B$19*$C1287)))/($B$16*$B$15)</f>
        <v>#DIV/0!</v>
      </c>
      <c r="D1288" s="76" t="e">
        <f aca="false">C1288*$F$9/$H$9</f>
        <v>#DIV/0!</v>
      </c>
    </row>
    <row r="1289" customFormat="false" ht="12.75" hidden="false" customHeight="false" outlineLevel="0" collapsed="false">
      <c r="A1289" s="72" t="n">
        <f aca="false">A1288+$B$17</f>
        <v>75600</v>
      </c>
      <c r="B1289" s="72" t="n">
        <f aca="false">A1289/(60*60)</f>
        <v>21</v>
      </c>
      <c r="C1289" s="72" t="e">
        <f aca="false">($B$16*$B$15*C1288+($B$17*($B$18*$B$21+$B$22-$B$19*$C1288)))/($B$16*$B$15)</f>
        <v>#DIV/0!</v>
      </c>
      <c r="D1289" s="76" t="e">
        <f aca="false">C1289*$F$9/$H$9</f>
        <v>#DIV/0!</v>
      </c>
    </row>
    <row r="1290" customFormat="false" ht="12.75" hidden="false" customHeight="false" outlineLevel="0" collapsed="false">
      <c r="A1290" s="72" t="n">
        <f aca="false">A1289+$B$17</f>
        <v>75660</v>
      </c>
      <c r="B1290" s="72" t="n">
        <f aca="false">A1290/(60*60)</f>
        <v>21.0166666666667</v>
      </c>
      <c r="C1290" s="72" t="e">
        <f aca="false">($B$16*$B$15*C1289+($B$17*($B$18*$B$21+$B$22-$B$19*$C1289)))/($B$16*$B$15)</f>
        <v>#DIV/0!</v>
      </c>
      <c r="D1290" s="76" t="e">
        <f aca="false">C1290*$F$9/$H$9</f>
        <v>#DIV/0!</v>
      </c>
    </row>
    <row r="1291" customFormat="false" ht="12.75" hidden="false" customHeight="false" outlineLevel="0" collapsed="false">
      <c r="A1291" s="72" t="n">
        <f aca="false">A1290+$B$17</f>
        <v>75720</v>
      </c>
      <c r="B1291" s="72" t="n">
        <f aca="false">A1291/(60*60)</f>
        <v>21.0333333333333</v>
      </c>
      <c r="C1291" s="72" t="e">
        <f aca="false">($B$16*$B$15*C1290+($B$17*($B$18*$B$21+$B$22-$B$19*$C1290)))/($B$16*$B$15)</f>
        <v>#DIV/0!</v>
      </c>
      <c r="D1291" s="76" t="e">
        <f aca="false">C1291*$F$9/$H$9</f>
        <v>#DIV/0!</v>
      </c>
    </row>
    <row r="1292" customFormat="false" ht="12.75" hidden="false" customHeight="false" outlineLevel="0" collapsed="false">
      <c r="A1292" s="72" t="n">
        <f aca="false">A1291+$B$17</f>
        <v>75780</v>
      </c>
      <c r="B1292" s="72" t="n">
        <f aca="false">A1292/(60*60)</f>
        <v>21.05</v>
      </c>
      <c r="C1292" s="72" t="e">
        <f aca="false">($B$16*$B$15*C1291+($B$17*($B$18*$B$21+$B$22-$B$19*$C1291)))/($B$16*$B$15)</f>
        <v>#DIV/0!</v>
      </c>
      <c r="D1292" s="76" t="e">
        <f aca="false">C1292*$F$9/$H$9</f>
        <v>#DIV/0!</v>
      </c>
    </row>
    <row r="1293" customFormat="false" ht="12.75" hidden="false" customHeight="false" outlineLevel="0" collapsed="false">
      <c r="A1293" s="72" t="n">
        <f aca="false">A1292+$B$17</f>
        <v>75840</v>
      </c>
      <c r="B1293" s="72" t="n">
        <f aca="false">A1293/(60*60)</f>
        <v>21.0666666666667</v>
      </c>
      <c r="C1293" s="72" t="e">
        <f aca="false">($B$16*$B$15*C1292+($B$17*($B$18*$B$21+$B$22-$B$19*$C1292)))/($B$16*$B$15)</f>
        <v>#DIV/0!</v>
      </c>
      <c r="D1293" s="76" t="e">
        <f aca="false">C1293*$F$9/$H$9</f>
        <v>#DIV/0!</v>
      </c>
    </row>
    <row r="1294" customFormat="false" ht="12.75" hidden="false" customHeight="false" outlineLevel="0" collapsed="false">
      <c r="A1294" s="72" t="n">
        <f aca="false">A1293+$B$17</f>
        <v>75900</v>
      </c>
      <c r="B1294" s="72" t="n">
        <f aca="false">A1294/(60*60)</f>
        <v>21.0833333333333</v>
      </c>
      <c r="C1294" s="72" t="e">
        <f aca="false">($B$16*$B$15*C1293+($B$17*($B$18*$B$21+$B$22-$B$19*$C1293)))/($B$16*$B$15)</f>
        <v>#DIV/0!</v>
      </c>
      <c r="D1294" s="76" t="e">
        <f aca="false">C1294*$F$9/$H$9</f>
        <v>#DIV/0!</v>
      </c>
    </row>
    <row r="1295" customFormat="false" ht="12.75" hidden="false" customHeight="false" outlineLevel="0" collapsed="false">
      <c r="A1295" s="72" t="n">
        <f aca="false">A1294+$B$17</f>
        <v>75960</v>
      </c>
      <c r="B1295" s="72" t="n">
        <f aca="false">A1295/(60*60)</f>
        <v>21.1</v>
      </c>
      <c r="C1295" s="72" t="e">
        <f aca="false">($B$16*$B$15*C1294+($B$17*($B$18*$B$21+$B$22-$B$19*$C1294)))/($B$16*$B$15)</f>
        <v>#DIV/0!</v>
      </c>
      <c r="D1295" s="76" t="e">
        <f aca="false">C1295*$F$9/$H$9</f>
        <v>#DIV/0!</v>
      </c>
    </row>
    <row r="1296" customFormat="false" ht="12.75" hidden="false" customHeight="false" outlineLevel="0" collapsed="false">
      <c r="A1296" s="72" t="n">
        <f aca="false">A1295+$B$17</f>
        <v>76020</v>
      </c>
      <c r="B1296" s="72" t="n">
        <f aca="false">A1296/(60*60)</f>
        <v>21.1166666666667</v>
      </c>
      <c r="C1296" s="72" t="e">
        <f aca="false">($B$16*$B$15*C1295+($B$17*($B$18*$B$21+$B$22-$B$19*$C1295)))/($B$16*$B$15)</f>
        <v>#DIV/0!</v>
      </c>
      <c r="D1296" s="76" t="e">
        <f aca="false">C1296*$F$9/$H$9</f>
        <v>#DIV/0!</v>
      </c>
    </row>
    <row r="1297" customFormat="false" ht="12.75" hidden="false" customHeight="false" outlineLevel="0" collapsed="false">
      <c r="A1297" s="72" t="n">
        <f aca="false">A1296+$B$17</f>
        <v>76080</v>
      </c>
      <c r="B1297" s="72" t="n">
        <f aca="false">A1297/(60*60)</f>
        <v>21.1333333333333</v>
      </c>
      <c r="C1297" s="72" t="e">
        <f aca="false">($B$16*$B$15*C1296+($B$17*($B$18*$B$21+$B$22-$B$19*$C1296)))/($B$16*$B$15)</f>
        <v>#DIV/0!</v>
      </c>
      <c r="D1297" s="76" t="e">
        <f aca="false">C1297*$F$9/$H$9</f>
        <v>#DIV/0!</v>
      </c>
    </row>
    <row r="1298" customFormat="false" ht="12.75" hidden="false" customHeight="false" outlineLevel="0" collapsed="false">
      <c r="A1298" s="72" t="n">
        <f aca="false">A1297+$B$17</f>
        <v>76140</v>
      </c>
      <c r="B1298" s="72" t="n">
        <f aca="false">A1298/(60*60)</f>
        <v>21.15</v>
      </c>
      <c r="C1298" s="72" t="e">
        <f aca="false">($B$16*$B$15*C1297+($B$17*($B$18*$B$21+$B$22-$B$19*$C1297)))/($B$16*$B$15)</f>
        <v>#DIV/0!</v>
      </c>
      <c r="D1298" s="76" t="e">
        <f aca="false">C1298*$F$9/$H$9</f>
        <v>#DIV/0!</v>
      </c>
    </row>
    <row r="1299" customFormat="false" ht="12.75" hidden="false" customHeight="false" outlineLevel="0" collapsed="false">
      <c r="A1299" s="72" t="n">
        <f aca="false">A1298+$B$17</f>
        <v>76200</v>
      </c>
      <c r="B1299" s="72" t="n">
        <f aca="false">A1299/(60*60)</f>
        <v>21.1666666666667</v>
      </c>
      <c r="C1299" s="72" t="e">
        <f aca="false">($B$16*$B$15*C1298+($B$17*($B$18*$B$21+$B$22-$B$19*$C1298)))/($B$16*$B$15)</f>
        <v>#DIV/0!</v>
      </c>
      <c r="D1299" s="76" t="e">
        <f aca="false">C1299*$F$9/$H$9</f>
        <v>#DIV/0!</v>
      </c>
    </row>
    <row r="1300" customFormat="false" ht="12.75" hidden="false" customHeight="false" outlineLevel="0" collapsed="false">
      <c r="A1300" s="72" t="n">
        <f aca="false">A1299+$B$17</f>
        <v>76260</v>
      </c>
      <c r="B1300" s="72" t="n">
        <f aca="false">A1300/(60*60)</f>
        <v>21.1833333333333</v>
      </c>
      <c r="C1300" s="72" t="e">
        <f aca="false">($B$16*$B$15*C1299+($B$17*($B$18*$B$21+$B$22-$B$19*$C1299)))/($B$16*$B$15)</f>
        <v>#DIV/0!</v>
      </c>
      <c r="D1300" s="76" t="e">
        <f aca="false">C1300*$F$9/$H$9</f>
        <v>#DIV/0!</v>
      </c>
    </row>
    <row r="1301" customFormat="false" ht="12.75" hidden="false" customHeight="false" outlineLevel="0" collapsed="false">
      <c r="A1301" s="72" t="n">
        <f aca="false">A1300+$B$17</f>
        <v>76320</v>
      </c>
      <c r="B1301" s="72" t="n">
        <f aca="false">A1301/(60*60)</f>
        <v>21.2</v>
      </c>
      <c r="C1301" s="72" t="e">
        <f aca="false">($B$16*$B$15*C1300+($B$17*($B$18*$B$21+$B$22-$B$19*$C1300)))/($B$16*$B$15)</f>
        <v>#DIV/0!</v>
      </c>
      <c r="D1301" s="76" t="e">
        <f aca="false">C1301*$F$9/$H$9</f>
        <v>#DIV/0!</v>
      </c>
    </row>
    <row r="1302" customFormat="false" ht="12.75" hidden="false" customHeight="false" outlineLevel="0" collapsed="false">
      <c r="A1302" s="72" t="n">
        <f aca="false">A1301+$B$17</f>
        <v>76380</v>
      </c>
      <c r="B1302" s="72" t="n">
        <f aca="false">A1302/(60*60)</f>
        <v>21.2166666666667</v>
      </c>
      <c r="C1302" s="72" t="e">
        <f aca="false">($B$16*$B$15*C1301+($B$17*($B$18*$B$21+$B$22-$B$19*$C1301)))/($B$16*$B$15)</f>
        <v>#DIV/0!</v>
      </c>
      <c r="D1302" s="76" t="e">
        <f aca="false">C1302*$F$9/$H$9</f>
        <v>#DIV/0!</v>
      </c>
    </row>
    <row r="1303" customFormat="false" ht="12.75" hidden="false" customHeight="false" outlineLevel="0" collapsed="false">
      <c r="A1303" s="72" t="n">
        <f aca="false">A1302+$B$17</f>
        <v>76440</v>
      </c>
      <c r="B1303" s="72" t="n">
        <f aca="false">A1303/(60*60)</f>
        <v>21.2333333333333</v>
      </c>
      <c r="C1303" s="72" t="e">
        <f aca="false">($B$16*$B$15*C1302+($B$17*($B$18*$B$21+$B$22-$B$19*$C1302)))/($B$16*$B$15)</f>
        <v>#DIV/0!</v>
      </c>
      <c r="D1303" s="76" t="e">
        <f aca="false">C1303*$F$9/$H$9</f>
        <v>#DIV/0!</v>
      </c>
    </row>
    <row r="1304" customFormat="false" ht="12.75" hidden="false" customHeight="false" outlineLevel="0" collapsed="false">
      <c r="A1304" s="72" t="n">
        <f aca="false">A1303+$B$17</f>
        <v>76500</v>
      </c>
      <c r="B1304" s="72" t="n">
        <f aca="false">A1304/(60*60)</f>
        <v>21.25</v>
      </c>
      <c r="C1304" s="72" t="e">
        <f aca="false">($B$16*$B$15*C1303+($B$17*($B$18*$B$21+$B$22-$B$19*$C1303)))/($B$16*$B$15)</f>
        <v>#DIV/0!</v>
      </c>
      <c r="D1304" s="76" t="e">
        <f aca="false">C1304*$F$9/$H$9</f>
        <v>#DIV/0!</v>
      </c>
    </row>
    <row r="1305" customFormat="false" ht="12.75" hidden="false" customHeight="false" outlineLevel="0" collapsed="false">
      <c r="A1305" s="72" t="n">
        <f aca="false">A1304+$B$17</f>
        <v>76560</v>
      </c>
      <c r="B1305" s="72" t="n">
        <f aca="false">A1305/(60*60)</f>
        <v>21.2666666666667</v>
      </c>
      <c r="C1305" s="72" t="e">
        <f aca="false">($B$16*$B$15*C1304+($B$17*($B$18*$B$21+$B$22-$B$19*$C1304)))/($B$16*$B$15)</f>
        <v>#DIV/0!</v>
      </c>
      <c r="D1305" s="76" t="e">
        <f aca="false">C1305*$F$9/$H$9</f>
        <v>#DIV/0!</v>
      </c>
    </row>
    <row r="1306" customFormat="false" ht="12.75" hidden="false" customHeight="false" outlineLevel="0" collapsed="false">
      <c r="A1306" s="72" t="n">
        <f aca="false">A1305+$B$17</f>
        <v>76620</v>
      </c>
      <c r="B1306" s="72" t="n">
        <f aca="false">A1306/(60*60)</f>
        <v>21.2833333333333</v>
      </c>
      <c r="C1306" s="72" t="e">
        <f aca="false">($B$16*$B$15*C1305+($B$17*($B$18*$B$21+$B$22-$B$19*$C1305)))/($B$16*$B$15)</f>
        <v>#DIV/0!</v>
      </c>
      <c r="D1306" s="76" t="e">
        <f aca="false">C1306*$F$9/$H$9</f>
        <v>#DIV/0!</v>
      </c>
    </row>
    <row r="1307" customFormat="false" ht="12.75" hidden="false" customHeight="false" outlineLevel="0" collapsed="false">
      <c r="A1307" s="72" t="n">
        <f aca="false">A1306+$B$17</f>
        <v>76680</v>
      </c>
      <c r="B1307" s="72" t="n">
        <f aca="false">A1307/(60*60)</f>
        <v>21.3</v>
      </c>
      <c r="C1307" s="72" t="e">
        <f aca="false">($B$16*$B$15*C1306+($B$17*($B$18*$B$21+$B$22-$B$19*$C1306)))/($B$16*$B$15)</f>
        <v>#DIV/0!</v>
      </c>
      <c r="D1307" s="76" t="e">
        <f aca="false">C1307*$F$9/$H$9</f>
        <v>#DIV/0!</v>
      </c>
    </row>
    <row r="1308" customFormat="false" ht="12.75" hidden="false" customHeight="false" outlineLevel="0" collapsed="false">
      <c r="A1308" s="72" t="n">
        <f aca="false">A1307+$B$17</f>
        <v>76740</v>
      </c>
      <c r="B1308" s="72" t="n">
        <f aca="false">A1308/(60*60)</f>
        <v>21.3166666666667</v>
      </c>
      <c r="C1308" s="72" t="e">
        <f aca="false">($B$16*$B$15*C1307+($B$17*($B$18*$B$21+$B$22-$B$19*$C1307)))/($B$16*$B$15)</f>
        <v>#DIV/0!</v>
      </c>
      <c r="D1308" s="76" t="e">
        <f aca="false">C1308*$F$9/$H$9</f>
        <v>#DIV/0!</v>
      </c>
    </row>
    <row r="1309" customFormat="false" ht="12.75" hidden="false" customHeight="false" outlineLevel="0" collapsed="false">
      <c r="A1309" s="72" t="n">
        <f aca="false">A1308+$B$17</f>
        <v>76800</v>
      </c>
      <c r="B1309" s="72" t="n">
        <f aca="false">A1309/(60*60)</f>
        <v>21.3333333333333</v>
      </c>
      <c r="C1309" s="72" t="e">
        <f aca="false">($B$16*$B$15*C1308+($B$17*($B$18*$B$21+$B$22-$B$19*$C1308)))/($B$16*$B$15)</f>
        <v>#DIV/0!</v>
      </c>
      <c r="D1309" s="76" t="e">
        <f aca="false">C1309*$F$9/$H$9</f>
        <v>#DIV/0!</v>
      </c>
    </row>
    <row r="1310" customFormat="false" ht="12.75" hidden="false" customHeight="false" outlineLevel="0" collapsed="false">
      <c r="A1310" s="72" t="n">
        <f aca="false">A1309+$B$17</f>
        <v>76860</v>
      </c>
      <c r="B1310" s="72" t="n">
        <f aca="false">A1310/(60*60)</f>
        <v>21.35</v>
      </c>
      <c r="C1310" s="72" t="e">
        <f aca="false">($B$16*$B$15*C1309+($B$17*($B$18*$B$21+$B$22-$B$19*$C1309)))/($B$16*$B$15)</f>
        <v>#DIV/0!</v>
      </c>
      <c r="D1310" s="76" t="e">
        <f aca="false">C1310*$F$9/$H$9</f>
        <v>#DIV/0!</v>
      </c>
    </row>
    <row r="1311" customFormat="false" ht="12.75" hidden="false" customHeight="false" outlineLevel="0" collapsed="false">
      <c r="A1311" s="72" t="n">
        <f aca="false">A1310+$B$17</f>
        <v>76920</v>
      </c>
      <c r="B1311" s="72" t="n">
        <f aca="false">A1311/(60*60)</f>
        <v>21.3666666666667</v>
      </c>
      <c r="C1311" s="72" t="e">
        <f aca="false">($B$16*$B$15*C1310+($B$17*($B$18*$B$21+$B$22-$B$19*$C1310)))/($B$16*$B$15)</f>
        <v>#DIV/0!</v>
      </c>
      <c r="D1311" s="76" t="e">
        <f aca="false">C1311*$F$9/$H$9</f>
        <v>#DIV/0!</v>
      </c>
    </row>
    <row r="1312" customFormat="false" ht="12.75" hidden="false" customHeight="false" outlineLevel="0" collapsed="false">
      <c r="A1312" s="72" t="n">
        <f aca="false">A1311+$B$17</f>
        <v>76980</v>
      </c>
      <c r="B1312" s="72" t="n">
        <f aca="false">A1312/(60*60)</f>
        <v>21.3833333333333</v>
      </c>
      <c r="C1312" s="72" t="e">
        <f aca="false">($B$16*$B$15*C1311+($B$17*($B$18*$B$21+$B$22-$B$19*$C1311)))/($B$16*$B$15)</f>
        <v>#DIV/0!</v>
      </c>
      <c r="D1312" s="76" t="e">
        <f aca="false">C1312*$F$9/$H$9</f>
        <v>#DIV/0!</v>
      </c>
    </row>
    <row r="1313" customFormat="false" ht="12.75" hidden="false" customHeight="false" outlineLevel="0" collapsed="false">
      <c r="A1313" s="72" t="n">
        <f aca="false">A1312+$B$17</f>
        <v>77040</v>
      </c>
      <c r="B1313" s="72" t="n">
        <f aca="false">A1313/(60*60)</f>
        <v>21.4</v>
      </c>
      <c r="C1313" s="72" t="e">
        <f aca="false">($B$16*$B$15*C1312+($B$17*($B$18*$B$21+$B$22-$B$19*$C1312)))/($B$16*$B$15)</f>
        <v>#DIV/0!</v>
      </c>
      <c r="D1313" s="76" t="e">
        <f aca="false">C1313*$F$9/$H$9</f>
        <v>#DIV/0!</v>
      </c>
    </row>
    <row r="1314" customFormat="false" ht="12.75" hidden="false" customHeight="false" outlineLevel="0" collapsed="false">
      <c r="A1314" s="72" t="n">
        <f aca="false">A1313+$B$17</f>
        <v>77100</v>
      </c>
      <c r="B1314" s="72" t="n">
        <f aca="false">A1314/(60*60)</f>
        <v>21.4166666666667</v>
      </c>
      <c r="C1314" s="72" t="e">
        <f aca="false">($B$16*$B$15*C1313+($B$17*($B$18*$B$21+$B$22-$B$19*$C1313)))/($B$16*$B$15)</f>
        <v>#DIV/0!</v>
      </c>
      <c r="D1314" s="76" t="e">
        <f aca="false">C1314*$F$9/$H$9</f>
        <v>#DIV/0!</v>
      </c>
    </row>
    <row r="1315" customFormat="false" ht="12.75" hidden="false" customHeight="false" outlineLevel="0" collapsed="false">
      <c r="A1315" s="72" t="n">
        <f aca="false">A1314+$B$17</f>
        <v>77160</v>
      </c>
      <c r="B1315" s="72" t="n">
        <f aca="false">A1315/(60*60)</f>
        <v>21.4333333333333</v>
      </c>
      <c r="C1315" s="72" t="e">
        <f aca="false">($B$16*$B$15*C1314+($B$17*($B$18*$B$21+$B$22-$B$19*$C1314)))/($B$16*$B$15)</f>
        <v>#DIV/0!</v>
      </c>
      <c r="D1315" s="76" t="e">
        <f aca="false">C1315*$F$9/$H$9</f>
        <v>#DIV/0!</v>
      </c>
    </row>
    <row r="1316" customFormat="false" ht="12.75" hidden="false" customHeight="false" outlineLevel="0" collapsed="false">
      <c r="A1316" s="72" t="n">
        <f aca="false">A1315+$B$17</f>
        <v>77220</v>
      </c>
      <c r="B1316" s="72" t="n">
        <f aca="false">A1316/(60*60)</f>
        <v>21.45</v>
      </c>
      <c r="C1316" s="72" t="e">
        <f aca="false">($B$16*$B$15*C1315+($B$17*($B$18*$B$21+$B$22-$B$19*$C1315)))/($B$16*$B$15)</f>
        <v>#DIV/0!</v>
      </c>
      <c r="D1316" s="76" t="e">
        <f aca="false">C1316*$F$9/$H$9</f>
        <v>#DIV/0!</v>
      </c>
    </row>
    <row r="1317" customFormat="false" ht="12.75" hidden="false" customHeight="false" outlineLevel="0" collapsed="false">
      <c r="A1317" s="72" t="n">
        <f aca="false">A1316+$B$17</f>
        <v>77280</v>
      </c>
      <c r="B1317" s="72" t="n">
        <f aca="false">A1317/(60*60)</f>
        <v>21.4666666666667</v>
      </c>
      <c r="C1317" s="72" t="e">
        <f aca="false">($B$16*$B$15*C1316+($B$17*($B$18*$B$21+$B$22-$B$19*$C1316)))/($B$16*$B$15)</f>
        <v>#DIV/0!</v>
      </c>
      <c r="D1317" s="76" t="e">
        <f aca="false">C1317*$F$9/$H$9</f>
        <v>#DIV/0!</v>
      </c>
    </row>
    <row r="1318" customFormat="false" ht="12.75" hidden="false" customHeight="false" outlineLevel="0" collapsed="false">
      <c r="A1318" s="72" t="n">
        <f aca="false">A1317+$B$17</f>
        <v>77340</v>
      </c>
      <c r="B1318" s="72" t="n">
        <f aca="false">A1318/(60*60)</f>
        <v>21.4833333333333</v>
      </c>
      <c r="C1318" s="72" t="e">
        <f aca="false">($B$16*$B$15*C1317+($B$17*($B$18*$B$21+$B$22-$B$19*$C1317)))/($B$16*$B$15)</f>
        <v>#DIV/0!</v>
      </c>
      <c r="D1318" s="76" t="e">
        <f aca="false">C1318*$F$9/$H$9</f>
        <v>#DIV/0!</v>
      </c>
    </row>
    <row r="1319" customFormat="false" ht="12.75" hidden="false" customHeight="false" outlineLevel="0" collapsed="false">
      <c r="A1319" s="72" t="n">
        <f aca="false">A1318+$B$17</f>
        <v>77400</v>
      </c>
      <c r="B1319" s="72" t="n">
        <f aca="false">A1319/(60*60)</f>
        <v>21.5</v>
      </c>
      <c r="C1319" s="72" t="e">
        <f aca="false">($B$16*$B$15*C1318+($B$17*($B$18*$B$21+$B$22-$B$19*$C1318)))/($B$16*$B$15)</f>
        <v>#DIV/0!</v>
      </c>
      <c r="D1319" s="76" t="e">
        <f aca="false">C1319*$F$9/$H$9</f>
        <v>#DIV/0!</v>
      </c>
    </row>
    <row r="1320" customFormat="false" ht="12.75" hidden="false" customHeight="false" outlineLevel="0" collapsed="false">
      <c r="A1320" s="72" t="n">
        <f aca="false">A1319+$B$17</f>
        <v>77460</v>
      </c>
      <c r="B1320" s="72" t="n">
        <f aca="false">A1320/(60*60)</f>
        <v>21.5166666666667</v>
      </c>
      <c r="C1320" s="72" t="e">
        <f aca="false">($B$16*$B$15*C1319+($B$17*($B$18*$B$21+$B$22-$B$19*$C1319)))/($B$16*$B$15)</f>
        <v>#DIV/0!</v>
      </c>
      <c r="D1320" s="76" t="e">
        <f aca="false">C1320*$F$9/$H$9</f>
        <v>#DIV/0!</v>
      </c>
    </row>
    <row r="1321" customFormat="false" ht="12.75" hidden="false" customHeight="false" outlineLevel="0" collapsed="false">
      <c r="A1321" s="72" t="n">
        <f aca="false">A1320+$B$17</f>
        <v>77520</v>
      </c>
      <c r="B1321" s="72" t="n">
        <f aca="false">A1321/(60*60)</f>
        <v>21.5333333333333</v>
      </c>
      <c r="C1321" s="72" t="e">
        <f aca="false">($B$16*$B$15*C1320+($B$17*($B$18*$B$21+$B$22-$B$19*$C1320)))/($B$16*$B$15)</f>
        <v>#DIV/0!</v>
      </c>
      <c r="D1321" s="76" t="e">
        <f aca="false">C1321*$F$9/$H$9</f>
        <v>#DIV/0!</v>
      </c>
    </row>
    <row r="1322" customFormat="false" ht="12.75" hidden="false" customHeight="false" outlineLevel="0" collapsed="false">
      <c r="A1322" s="72" t="n">
        <f aca="false">A1321+$B$17</f>
        <v>77580</v>
      </c>
      <c r="B1322" s="72" t="n">
        <f aca="false">A1322/(60*60)</f>
        <v>21.55</v>
      </c>
      <c r="C1322" s="72" t="e">
        <f aca="false">($B$16*$B$15*C1321+($B$17*($B$18*$B$21+$B$22-$B$19*$C1321)))/($B$16*$B$15)</f>
        <v>#DIV/0!</v>
      </c>
      <c r="D1322" s="76" t="e">
        <f aca="false">C1322*$F$9/$H$9</f>
        <v>#DIV/0!</v>
      </c>
    </row>
    <row r="1323" customFormat="false" ht="12.75" hidden="false" customHeight="false" outlineLevel="0" collapsed="false">
      <c r="A1323" s="72" t="n">
        <f aca="false">A1322+$B$17</f>
        <v>77640</v>
      </c>
      <c r="B1323" s="72" t="n">
        <f aca="false">A1323/(60*60)</f>
        <v>21.5666666666667</v>
      </c>
      <c r="C1323" s="72" t="e">
        <f aca="false">($B$16*$B$15*C1322+($B$17*($B$18*$B$21+$B$22-$B$19*$C1322)))/($B$16*$B$15)</f>
        <v>#DIV/0!</v>
      </c>
      <c r="D1323" s="76" t="e">
        <f aca="false">C1323*$F$9/$H$9</f>
        <v>#DIV/0!</v>
      </c>
    </row>
    <row r="1324" customFormat="false" ht="12.75" hidden="false" customHeight="false" outlineLevel="0" collapsed="false">
      <c r="A1324" s="72" t="n">
        <f aca="false">A1323+$B$17</f>
        <v>77700</v>
      </c>
      <c r="B1324" s="72" t="n">
        <f aca="false">A1324/(60*60)</f>
        <v>21.5833333333333</v>
      </c>
      <c r="C1324" s="72" t="e">
        <f aca="false">($B$16*$B$15*C1323+($B$17*($B$18*$B$21+$B$22-$B$19*$C1323)))/($B$16*$B$15)</f>
        <v>#DIV/0!</v>
      </c>
      <c r="D1324" s="76" t="e">
        <f aca="false">C1324*$F$9/$H$9</f>
        <v>#DIV/0!</v>
      </c>
    </row>
    <row r="1325" customFormat="false" ht="12.75" hidden="false" customHeight="false" outlineLevel="0" collapsed="false">
      <c r="A1325" s="72" t="n">
        <f aca="false">A1324+$B$17</f>
        <v>77760</v>
      </c>
      <c r="B1325" s="72" t="n">
        <f aca="false">A1325/(60*60)</f>
        <v>21.6</v>
      </c>
      <c r="C1325" s="72" t="e">
        <f aca="false">($B$16*$B$15*C1324+($B$17*($B$18*$B$21+$B$22-$B$19*$C1324)))/($B$16*$B$15)</f>
        <v>#DIV/0!</v>
      </c>
      <c r="D1325" s="76" t="e">
        <f aca="false">C1325*$F$9/$H$9</f>
        <v>#DIV/0!</v>
      </c>
    </row>
    <row r="1326" customFormat="false" ht="12.75" hidden="false" customHeight="false" outlineLevel="0" collapsed="false">
      <c r="A1326" s="72" t="n">
        <f aca="false">A1325+$B$17</f>
        <v>77820</v>
      </c>
      <c r="B1326" s="72" t="n">
        <f aca="false">A1326/(60*60)</f>
        <v>21.6166666666667</v>
      </c>
      <c r="C1326" s="72" t="e">
        <f aca="false">($B$16*$B$15*C1325+($B$17*($B$18*$B$21+$B$22-$B$19*$C1325)))/($B$16*$B$15)</f>
        <v>#DIV/0!</v>
      </c>
      <c r="D1326" s="76" t="e">
        <f aca="false">C1326*$F$9/$H$9</f>
        <v>#DIV/0!</v>
      </c>
    </row>
    <row r="1327" customFormat="false" ht="12.75" hidden="false" customHeight="false" outlineLevel="0" collapsed="false">
      <c r="A1327" s="72" t="n">
        <f aca="false">A1326+$B$17</f>
        <v>77880</v>
      </c>
      <c r="B1327" s="72" t="n">
        <f aca="false">A1327/(60*60)</f>
        <v>21.6333333333333</v>
      </c>
      <c r="C1327" s="72" t="e">
        <f aca="false">($B$16*$B$15*C1326+($B$17*($B$18*$B$21+$B$22-$B$19*$C1326)))/($B$16*$B$15)</f>
        <v>#DIV/0!</v>
      </c>
      <c r="D1327" s="76" t="e">
        <f aca="false">C1327*$F$9/$H$9</f>
        <v>#DIV/0!</v>
      </c>
    </row>
    <row r="1328" customFormat="false" ht="12.75" hidden="false" customHeight="false" outlineLevel="0" collapsed="false">
      <c r="A1328" s="72" t="n">
        <f aca="false">A1327+$B$17</f>
        <v>77940</v>
      </c>
      <c r="B1328" s="72" t="n">
        <f aca="false">A1328/(60*60)</f>
        <v>21.65</v>
      </c>
      <c r="C1328" s="72" t="e">
        <f aca="false">($B$16*$B$15*C1327+($B$17*($B$18*$B$21+$B$22-$B$19*$C1327)))/($B$16*$B$15)</f>
        <v>#DIV/0!</v>
      </c>
      <c r="D1328" s="76" t="e">
        <f aca="false">C1328*$F$9/$H$9</f>
        <v>#DIV/0!</v>
      </c>
    </row>
    <row r="1329" customFormat="false" ht="12.75" hidden="false" customHeight="false" outlineLevel="0" collapsed="false">
      <c r="A1329" s="72" t="n">
        <f aca="false">A1328+$B$17</f>
        <v>78000</v>
      </c>
      <c r="B1329" s="72" t="n">
        <f aca="false">A1329/(60*60)</f>
        <v>21.6666666666667</v>
      </c>
      <c r="C1329" s="72" t="e">
        <f aca="false">($B$16*$B$15*C1328+($B$17*($B$18*$B$21+$B$22-$B$19*$C1328)))/($B$16*$B$15)</f>
        <v>#DIV/0!</v>
      </c>
      <c r="D1329" s="76" t="e">
        <f aca="false">C1329*$F$9/$H$9</f>
        <v>#DIV/0!</v>
      </c>
    </row>
    <row r="1330" customFormat="false" ht="12.75" hidden="false" customHeight="false" outlineLevel="0" collapsed="false">
      <c r="A1330" s="72" t="n">
        <f aca="false">A1329+$B$17</f>
        <v>78060</v>
      </c>
      <c r="B1330" s="72" t="n">
        <f aca="false">A1330/(60*60)</f>
        <v>21.6833333333333</v>
      </c>
      <c r="C1330" s="72" t="e">
        <f aca="false">($B$16*$B$15*C1329+($B$17*($B$18*$B$21+$B$22-$B$19*$C1329)))/($B$16*$B$15)</f>
        <v>#DIV/0!</v>
      </c>
      <c r="D1330" s="76" t="e">
        <f aca="false">C1330*$F$9/$H$9</f>
        <v>#DIV/0!</v>
      </c>
    </row>
    <row r="1331" customFormat="false" ht="12.75" hidden="false" customHeight="false" outlineLevel="0" collapsed="false">
      <c r="A1331" s="72" t="n">
        <f aca="false">A1330+$B$17</f>
        <v>78120</v>
      </c>
      <c r="B1331" s="72" t="n">
        <f aca="false">A1331/(60*60)</f>
        <v>21.7</v>
      </c>
      <c r="C1331" s="72" t="e">
        <f aca="false">($B$16*$B$15*C1330+($B$17*($B$18*$B$21+$B$22-$B$19*$C1330)))/($B$16*$B$15)</f>
        <v>#DIV/0!</v>
      </c>
      <c r="D1331" s="76" t="e">
        <f aca="false">C1331*$F$9/$H$9</f>
        <v>#DIV/0!</v>
      </c>
    </row>
    <row r="1332" customFormat="false" ht="12.75" hidden="false" customHeight="false" outlineLevel="0" collapsed="false">
      <c r="A1332" s="72" t="n">
        <f aca="false">A1331+$B$17</f>
        <v>78180</v>
      </c>
      <c r="B1332" s="72" t="n">
        <f aca="false">A1332/(60*60)</f>
        <v>21.7166666666667</v>
      </c>
      <c r="C1332" s="72" t="e">
        <f aca="false">($B$16*$B$15*C1331+($B$17*($B$18*$B$21+$B$22-$B$19*$C1331)))/($B$16*$B$15)</f>
        <v>#DIV/0!</v>
      </c>
      <c r="D1332" s="76" t="e">
        <f aca="false">C1332*$F$9/$H$9</f>
        <v>#DIV/0!</v>
      </c>
    </row>
    <row r="1333" customFormat="false" ht="12.75" hidden="false" customHeight="false" outlineLevel="0" collapsed="false">
      <c r="A1333" s="72" t="n">
        <f aca="false">A1332+$B$17</f>
        <v>78240</v>
      </c>
      <c r="B1333" s="72" t="n">
        <f aca="false">A1333/(60*60)</f>
        <v>21.7333333333333</v>
      </c>
      <c r="C1333" s="72" t="e">
        <f aca="false">($B$16*$B$15*C1332+($B$17*($B$18*$B$21+$B$22-$B$19*$C1332)))/($B$16*$B$15)</f>
        <v>#DIV/0!</v>
      </c>
      <c r="D1333" s="76" t="e">
        <f aca="false">C1333*$F$9/$H$9</f>
        <v>#DIV/0!</v>
      </c>
    </row>
    <row r="1334" customFormat="false" ht="12.75" hidden="false" customHeight="false" outlineLevel="0" collapsed="false">
      <c r="A1334" s="72" t="n">
        <f aca="false">A1333+$B$17</f>
        <v>78300</v>
      </c>
      <c r="B1334" s="72" t="n">
        <f aca="false">A1334/(60*60)</f>
        <v>21.75</v>
      </c>
      <c r="C1334" s="72" t="e">
        <f aca="false">($B$16*$B$15*C1333+($B$17*($B$18*$B$21+$B$22-$B$19*$C1333)))/($B$16*$B$15)</f>
        <v>#DIV/0!</v>
      </c>
      <c r="D1334" s="76" t="e">
        <f aca="false">C1334*$F$9/$H$9</f>
        <v>#DIV/0!</v>
      </c>
    </row>
    <row r="1335" customFormat="false" ht="12.75" hidden="false" customHeight="false" outlineLevel="0" collapsed="false">
      <c r="A1335" s="72" t="n">
        <f aca="false">A1334+$B$17</f>
        <v>78360</v>
      </c>
      <c r="B1335" s="72" t="n">
        <f aca="false">A1335/(60*60)</f>
        <v>21.7666666666667</v>
      </c>
      <c r="C1335" s="72" t="e">
        <f aca="false">($B$16*$B$15*C1334+($B$17*($B$18*$B$21+$B$22-$B$19*$C1334)))/($B$16*$B$15)</f>
        <v>#DIV/0!</v>
      </c>
      <c r="D1335" s="76" t="e">
        <f aca="false">C1335*$F$9/$H$9</f>
        <v>#DIV/0!</v>
      </c>
    </row>
    <row r="1336" customFormat="false" ht="12.75" hidden="false" customHeight="false" outlineLevel="0" collapsed="false">
      <c r="A1336" s="72" t="n">
        <f aca="false">A1335+$B$17</f>
        <v>78420</v>
      </c>
      <c r="B1336" s="72" t="n">
        <f aca="false">A1336/(60*60)</f>
        <v>21.7833333333333</v>
      </c>
      <c r="C1336" s="72" t="e">
        <f aca="false">($B$16*$B$15*C1335+($B$17*($B$18*$B$21+$B$22-$B$19*$C1335)))/($B$16*$B$15)</f>
        <v>#DIV/0!</v>
      </c>
      <c r="D1336" s="76" t="e">
        <f aca="false">C1336*$F$9/$H$9</f>
        <v>#DIV/0!</v>
      </c>
    </row>
    <row r="1337" customFormat="false" ht="12.75" hidden="false" customHeight="false" outlineLevel="0" collapsed="false">
      <c r="A1337" s="72" t="n">
        <f aca="false">A1336+$B$17</f>
        <v>78480</v>
      </c>
      <c r="B1337" s="72" t="n">
        <f aca="false">A1337/(60*60)</f>
        <v>21.8</v>
      </c>
      <c r="C1337" s="72" t="e">
        <f aca="false">($B$16*$B$15*C1336+($B$17*($B$18*$B$21+$B$22-$B$19*$C1336)))/($B$16*$B$15)</f>
        <v>#DIV/0!</v>
      </c>
      <c r="D1337" s="76" t="e">
        <f aca="false">C1337*$F$9/$H$9</f>
        <v>#DIV/0!</v>
      </c>
    </row>
    <row r="1338" customFormat="false" ht="12.75" hidden="false" customHeight="false" outlineLevel="0" collapsed="false">
      <c r="A1338" s="72" t="n">
        <f aca="false">A1337+$B$17</f>
        <v>78540</v>
      </c>
      <c r="B1338" s="72" t="n">
        <f aca="false">A1338/(60*60)</f>
        <v>21.8166666666667</v>
      </c>
      <c r="C1338" s="72" t="e">
        <f aca="false">($B$16*$B$15*C1337+($B$17*($B$18*$B$21+$B$22-$B$19*$C1337)))/($B$16*$B$15)</f>
        <v>#DIV/0!</v>
      </c>
      <c r="D1338" s="76" t="e">
        <f aca="false">C1338*$F$9/$H$9</f>
        <v>#DIV/0!</v>
      </c>
    </row>
    <row r="1339" customFormat="false" ht="12.75" hidden="false" customHeight="false" outlineLevel="0" collapsed="false">
      <c r="A1339" s="72" t="n">
        <f aca="false">A1338+$B$17</f>
        <v>78600</v>
      </c>
      <c r="B1339" s="72" t="n">
        <f aca="false">A1339/(60*60)</f>
        <v>21.8333333333333</v>
      </c>
      <c r="C1339" s="72" t="e">
        <f aca="false">($B$16*$B$15*C1338+($B$17*($B$18*$B$21+$B$22-$B$19*$C1338)))/($B$16*$B$15)</f>
        <v>#DIV/0!</v>
      </c>
      <c r="D1339" s="76" t="e">
        <f aca="false">C1339*$F$9/$H$9</f>
        <v>#DIV/0!</v>
      </c>
    </row>
    <row r="1340" customFormat="false" ht="12.75" hidden="false" customHeight="false" outlineLevel="0" collapsed="false">
      <c r="A1340" s="72" t="n">
        <f aca="false">A1339+$B$17</f>
        <v>78660</v>
      </c>
      <c r="B1340" s="72" t="n">
        <f aca="false">A1340/(60*60)</f>
        <v>21.85</v>
      </c>
      <c r="C1340" s="72" t="e">
        <f aca="false">($B$16*$B$15*C1339+($B$17*($B$18*$B$21+$B$22-$B$19*$C1339)))/($B$16*$B$15)</f>
        <v>#DIV/0!</v>
      </c>
      <c r="D1340" s="76" t="e">
        <f aca="false">C1340*$F$9/$H$9</f>
        <v>#DIV/0!</v>
      </c>
    </row>
    <row r="1341" customFormat="false" ht="12.75" hidden="false" customHeight="false" outlineLevel="0" collapsed="false">
      <c r="A1341" s="72" t="n">
        <f aca="false">A1340+$B$17</f>
        <v>78720</v>
      </c>
      <c r="B1341" s="72" t="n">
        <f aca="false">A1341/(60*60)</f>
        <v>21.8666666666667</v>
      </c>
      <c r="C1341" s="72" t="e">
        <f aca="false">($B$16*$B$15*C1340+($B$17*($B$18*$B$21+$B$22-$B$19*$C1340)))/($B$16*$B$15)</f>
        <v>#DIV/0!</v>
      </c>
      <c r="D1341" s="76" t="e">
        <f aca="false">C1341*$F$9/$H$9</f>
        <v>#DIV/0!</v>
      </c>
    </row>
    <row r="1342" customFormat="false" ht="12.75" hidden="false" customHeight="false" outlineLevel="0" collapsed="false">
      <c r="A1342" s="72" t="n">
        <f aca="false">A1341+$B$17</f>
        <v>78780</v>
      </c>
      <c r="B1342" s="72" t="n">
        <f aca="false">A1342/(60*60)</f>
        <v>21.8833333333333</v>
      </c>
      <c r="C1342" s="72" t="e">
        <f aca="false">($B$16*$B$15*C1341+($B$17*($B$18*$B$21+$B$22-$B$19*$C1341)))/($B$16*$B$15)</f>
        <v>#DIV/0!</v>
      </c>
      <c r="D1342" s="76" t="e">
        <f aca="false">C1342*$F$9/$H$9</f>
        <v>#DIV/0!</v>
      </c>
    </row>
    <row r="1343" customFormat="false" ht="12.75" hidden="false" customHeight="false" outlineLevel="0" collapsed="false">
      <c r="A1343" s="72" t="n">
        <f aca="false">A1342+$B$17</f>
        <v>78840</v>
      </c>
      <c r="B1343" s="72" t="n">
        <f aca="false">A1343/(60*60)</f>
        <v>21.9</v>
      </c>
      <c r="C1343" s="72" t="e">
        <f aca="false">($B$16*$B$15*C1342+($B$17*($B$18*$B$21+$B$22-$B$19*$C1342)))/($B$16*$B$15)</f>
        <v>#DIV/0!</v>
      </c>
      <c r="D1343" s="76" t="e">
        <f aca="false">C1343*$F$9/$H$9</f>
        <v>#DIV/0!</v>
      </c>
    </row>
    <row r="1344" customFormat="false" ht="12.75" hidden="false" customHeight="false" outlineLevel="0" collapsed="false">
      <c r="A1344" s="72" t="n">
        <f aca="false">A1343+$B$17</f>
        <v>78900</v>
      </c>
      <c r="B1344" s="72" t="n">
        <f aca="false">A1344/(60*60)</f>
        <v>21.9166666666667</v>
      </c>
      <c r="C1344" s="72" t="e">
        <f aca="false">($B$16*$B$15*C1343+($B$17*($B$18*$B$21+$B$22-$B$19*$C1343)))/($B$16*$B$15)</f>
        <v>#DIV/0!</v>
      </c>
      <c r="D1344" s="76" t="e">
        <f aca="false">C1344*$F$9/$H$9</f>
        <v>#DIV/0!</v>
      </c>
    </row>
    <row r="1345" customFormat="false" ht="12.75" hidden="false" customHeight="false" outlineLevel="0" collapsed="false">
      <c r="A1345" s="72" t="n">
        <f aca="false">A1344+$B$17</f>
        <v>78960</v>
      </c>
      <c r="B1345" s="72" t="n">
        <f aca="false">A1345/(60*60)</f>
        <v>21.9333333333333</v>
      </c>
      <c r="C1345" s="72" t="e">
        <f aca="false">($B$16*$B$15*C1344+($B$17*($B$18*$B$21+$B$22-$B$19*$C1344)))/($B$16*$B$15)</f>
        <v>#DIV/0!</v>
      </c>
      <c r="D1345" s="76" t="e">
        <f aca="false">C1345*$F$9/$H$9</f>
        <v>#DIV/0!</v>
      </c>
    </row>
    <row r="1346" customFormat="false" ht="12.75" hidden="false" customHeight="false" outlineLevel="0" collapsed="false">
      <c r="A1346" s="72" t="n">
        <f aca="false">A1345+$B$17</f>
        <v>79020</v>
      </c>
      <c r="B1346" s="72" t="n">
        <f aca="false">A1346/(60*60)</f>
        <v>21.95</v>
      </c>
      <c r="C1346" s="72" t="e">
        <f aca="false">($B$16*$B$15*C1345+($B$17*($B$18*$B$21+$B$22-$B$19*$C1345)))/($B$16*$B$15)</f>
        <v>#DIV/0!</v>
      </c>
      <c r="D1346" s="76" t="e">
        <f aca="false">C1346*$F$9/$H$9</f>
        <v>#DIV/0!</v>
      </c>
    </row>
    <row r="1347" customFormat="false" ht="12.75" hidden="false" customHeight="false" outlineLevel="0" collapsed="false">
      <c r="A1347" s="72" t="n">
        <f aca="false">A1346+$B$17</f>
        <v>79080</v>
      </c>
      <c r="B1347" s="72" t="n">
        <f aca="false">A1347/(60*60)</f>
        <v>21.9666666666667</v>
      </c>
      <c r="C1347" s="72" t="e">
        <f aca="false">($B$16*$B$15*C1346+($B$17*($B$18*$B$21+$B$22-$B$19*$C1346)))/($B$16*$B$15)</f>
        <v>#DIV/0!</v>
      </c>
      <c r="D1347" s="76" t="e">
        <f aca="false">C1347*$F$9/$H$9</f>
        <v>#DIV/0!</v>
      </c>
    </row>
    <row r="1348" customFormat="false" ht="12.75" hidden="false" customHeight="false" outlineLevel="0" collapsed="false">
      <c r="A1348" s="72" t="n">
        <f aca="false">A1347+$B$17</f>
        <v>79140</v>
      </c>
      <c r="B1348" s="72" t="n">
        <f aca="false">A1348/(60*60)</f>
        <v>21.9833333333333</v>
      </c>
      <c r="C1348" s="72" t="e">
        <f aca="false">($B$16*$B$15*C1347+($B$17*($B$18*$B$21+$B$22-$B$19*$C1347)))/($B$16*$B$15)</f>
        <v>#DIV/0!</v>
      </c>
      <c r="D1348" s="76" t="e">
        <f aca="false">C1348*$F$9/$H$9</f>
        <v>#DIV/0!</v>
      </c>
    </row>
    <row r="1349" customFormat="false" ht="12.75" hidden="false" customHeight="false" outlineLevel="0" collapsed="false">
      <c r="A1349" s="72" t="n">
        <f aca="false">A1348+$B$17</f>
        <v>79200</v>
      </c>
      <c r="B1349" s="72" t="n">
        <f aca="false">A1349/(60*60)</f>
        <v>22</v>
      </c>
      <c r="C1349" s="72" t="e">
        <f aca="false">($B$16*$B$15*C1348+($B$17*($B$18*$B$21+$B$22-$B$19*$C1348)))/($B$16*$B$15)</f>
        <v>#DIV/0!</v>
      </c>
      <c r="D1349" s="76" t="e">
        <f aca="false">C1349*$F$9/$H$9</f>
        <v>#DIV/0!</v>
      </c>
    </row>
    <row r="1350" customFormat="false" ht="12.75" hidden="false" customHeight="false" outlineLevel="0" collapsed="false">
      <c r="A1350" s="72" t="n">
        <f aca="false">A1349+$B$17</f>
        <v>79260</v>
      </c>
      <c r="B1350" s="72" t="n">
        <f aca="false">A1350/(60*60)</f>
        <v>22.0166666666667</v>
      </c>
      <c r="C1350" s="72" t="e">
        <f aca="false">($B$16*$B$15*C1349+($B$17*($B$18*$B$21+$B$22-$B$19*$C1349)))/($B$16*$B$15)</f>
        <v>#DIV/0!</v>
      </c>
      <c r="D1350" s="76" t="e">
        <f aca="false">C1350*$F$9/$H$9</f>
        <v>#DIV/0!</v>
      </c>
    </row>
    <row r="1351" customFormat="false" ht="12.75" hidden="false" customHeight="false" outlineLevel="0" collapsed="false">
      <c r="A1351" s="72" t="n">
        <f aca="false">A1350+$B$17</f>
        <v>79320</v>
      </c>
      <c r="B1351" s="72" t="n">
        <f aca="false">A1351/(60*60)</f>
        <v>22.0333333333333</v>
      </c>
      <c r="C1351" s="72" t="e">
        <f aca="false">($B$16*$B$15*C1350+($B$17*($B$18*$B$21+$B$22-$B$19*$C1350)))/($B$16*$B$15)</f>
        <v>#DIV/0!</v>
      </c>
      <c r="D1351" s="76" t="e">
        <f aca="false">C1351*$F$9/$H$9</f>
        <v>#DIV/0!</v>
      </c>
    </row>
    <row r="1352" customFormat="false" ht="12.75" hidden="false" customHeight="false" outlineLevel="0" collapsed="false">
      <c r="A1352" s="72" t="n">
        <f aca="false">A1351+$B$17</f>
        <v>79380</v>
      </c>
      <c r="B1352" s="72" t="n">
        <f aca="false">A1352/(60*60)</f>
        <v>22.05</v>
      </c>
      <c r="C1352" s="72" t="e">
        <f aca="false">($B$16*$B$15*C1351+($B$17*($B$18*$B$21+$B$22-$B$19*$C1351)))/($B$16*$B$15)</f>
        <v>#DIV/0!</v>
      </c>
      <c r="D1352" s="76" t="e">
        <f aca="false">C1352*$F$9/$H$9</f>
        <v>#DIV/0!</v>
      </c>
    </row>
    <row r="1353" customFormat="false" ht="12.75" hidden="false" customHeight="false" outlineLevel="0" collapsed="false">
      <c r="A1353" s="72" t="n">
        <f aca="false">A1352+$B$17</f>
        <v>79440</v>
      </c>
      <c r="B1353" s="72" t="n">
        <f aca="false">A1353/(60*60)</f>
        <v>22.0666666666667</v>
      </c>
      <c r="C1353" s="72" t="e">
        <f aca="false">($B$16*$B$15*C1352+($B$17*($B$18*$B$21+$B$22-$B$19*$C1352)))/($B$16*$B$15)</f>
        <v>#DIV/0!</v>
      </c>
      <c r="D1353" s="76" t="e">
        <f aca="false">C1353*$F$9/$H$9</f>
        <v>#DIV/0!</v>
      </c>
    </row>
    <row r="1354" customFormat="false" ht="12.75" hidden="false" customHeight="false" outlineLevel="0" collapsed="false">
      <c r="A1354" s="72" t="n">
        <f aca="false">A1353+$B$17</f>
        <v>79500</v>
      </c>
      <c r="B1354" s="72" t="n">
        <f aca="false">A1354/(60*60)</f>
        <v>22.0833333333333</v>
      </c>
      <c r="C1354" s="72" t="e">
        <f aca="false">($B$16*$B$15*C1353+($B$17*($B$18*$B$21+$B$22-$B$19*$C1353)))/($B$16*$B$15)</f>
        <v>#DIV/0!</v>
      </c>
      <c r="D1354" s="76" t="e">
        <f aca="false">C1354*$F$9/$H$9</f>
        <v>#DIV/0!</v>
      </c>
    </row>
    <row r="1355" customFormat="false" ht="12.75" hidden="false" customHeight="false" outlineLevel="0" collapsed="false">
      <c r="A1355" s="72" t="n">
        <f aca="false">A1354+$B$17</f>
        <v>79560</v>
      </c>
      <c r="B1355" s="72" t="n">
        <f aca="false">A1355/(60*60)</f>
        <v>22.1</v>
      </c>
      <c r="C1355" s="72" t="e">
        <f aca="false">($B$16*$B$15*C1354+($B$17*($B$18*$B$21+$B$22-$B$19*$C1354)))/($B$16*$B$15)</f>
        <v>#DIV/0!</v>
      </c>
      <c r="D1355" s="76" t="e">
        <f aca="false">C1355*$F$9/$H$9</f>
        <v>#DIV/0!</v>
      </c>
    </row>
    <row r="1356" customFormat="false" ht="12.75" hidden="false" customHeight="false" outlineLevel="0" collapsed="false">
      <c r="A1356" s="72" t="n">
        <f aca="false">A1355+$B$17</f>
        <v>79620</v>
      </c>
      <c r="B1356" s="72" t="n">
        <f aca="false">A1356/(60*60)</f>
        <v>22.1166666666667</v>
      </c>
      <c r="C1356" s="72" t="e">
        <f aca="false">($B$16*$B$15*C1355+($B$17*($B$18*$B$21+$B$22-$B$19*$C1355)))/($B$16*$B$15)</f>
        <v>#DIV/0!</v>
      </c>
      <c r="D1356" s="76" t="e">
        <f aca="false">C1356*$F$9/$H$9</f>
        <v>#DIV/0!</v>
      </c>
    </row>
    <row r="1357" customFormat="false" ht="12.75" hidden="false" customHeight="false" outlineLevel="0" collapsed="false">
      <c r="A1357" s="72" t="n">
        <f aca="false">A1356+$B$17</f>
        <v>79680</v>
      </c>
      <c r="B1357" s="72" t="n">
        <f aca="false">A1357/(60*60)</f>
        <v>22.1333333333333</v>
      </c>
      <c r="C1357" s="72" t="e">
        <f aca="false">($B$16*$B$15*C1356+($B$17*($B$18*$B$21+$B$22-$B$19*$C1356)))/($B$16*$B$15)</f>
        <v>#DIV/0!</v>
      </c>
      <c r="D1357" s="76" t="e">
        <f aca="false">C1357*$F$9/$H$9</f>
        <v>#DIV/0!</v>
      </c>
    </row>
    <row r="1358" customFormat="false" ht="12.75" hidden="false" customHeight="false" outlineLevel="0" collapsed="false">
      <c r="A1358" s="72" t="n">
        <f aca="false">A1357+$B$17</f>
        <v>79740</v>
      </c>
      <c r="B1358" s="72" t="n">
        <f aca="false">A1358/(60*60)</f>
        <v>22.15</v>
      </c>
      <c r="C1358" s="72" t="e">
        <f aca="false">($B$16*$B$15*C1357+($B$17*($B$18*$B$21+$B$22-$B$19*$C1357)))/($B$16*$B$15)</f>
        <v>#DIV/0!</v>
      </c>
      <c r="D1358" s="76" t="e">
        <f aca="false">C1358*$F$9/$H$9</f>
        <v>#DIV/0!</v>
      </c>
    </row>
    <row r="1359" customFormat="false" ht="12.75" hidden="false" customHeight="false" outlineLevel="0" collapsed="false">
      <c r="A1359" s="72" t="n">
        <f aca="false">A1358+$B$17</f>
        <v>79800</v>
      </c>
      <c r="B1359" s="72" t="n">
        <f aca="false">A1359/(60*60)</f>
        <v>22.1666666666667</v>
      </c>
      <c r="C1359" s="72" t="e">
        <f aca="false">($B$16*$B$15*C1358+($B$17*($B$18*$B$21+$B$22-$B$19*$C1358)))/($B$16*$B$15)</f>
        <v>#DIV/0!</v>
      </c>
      <c r="D1359" s="76" t="e">
        <f aca="false">C1359*$F$9/$H$9</f>
        <v>#DIV/0!</v>
      </c>
    </row>
    <row r="1360" customFormat="false" ht="12.75" hidden="false" customHeight="false" outlineLevel="0" collapsed="false">
      <c r="A1360" s="72" t="n">
        <f aca="false">A1359+$B$17</f>
        <v>79860</v>
      </c>
      <c r="B1360" s="72" t="n">
        <f aca="false">A1360/(60*60)</f>
        <v>22.1833333333333</v>
      </c>
      <c r="C1360" s="72" t="e">
        <f aca="false">($B$16*$B$15*C1359+($B$17*($B$18*$B$21+$B$22-$B$19*$C1359)))/($B$16*$B$15)</f>
        <v>#DIV/0!</v>
      </c>
      <c r="D1360" s="76" t="e">
        <f aca="false">C1360*$F$9/$H$9</f>
        <v>#DIV/0!</v>
      </c>
    </row>
    <row r="1361" customFormat="false" ht="12.75" hidden="false" customHeight="false" outlineLevel="0" collapsed="false">
      <c r="A1361" s="72" t="n">
        <f aca="false">A1360+$B$17</f>
        <v>79920</v>
      </c>
      <c r="B1361" s="72" t="n">
        <f aca="false">A1361/(60*60)</f>
        <v>22.2</v>
      </c>
      <c r="C1361" s="72" t="e">
        <f aca="false">($B$16*$B$15*C1360+($B$17*($B$18*$B$21+$B$22-$B$19*$C1360)))/($B$16*$B$15)</f>
        <v>#DIV/0!</v>
      </c>
      <c r="D1361" s="76" t="e">
        <f aca="false">C1361*$F$9/$H$9</f>
        <v>#DIV/0!</v>
      </c>
    </row>
    <row r="1362" customFormat="false" ht="12.75" hidden="false" customHeight="false" outlineLevel="0" collapsed="false">
      <c r="A1362" s="72" t="n">
        <f aca="false">A1361+$B$17</f>
        <v>79980</v>
      </c>
      <c r="B1362" s="72" t="n">
        <f aca="false">A1362/(60*60)</f>
        <v>22.2166666666667</v>
      </c>
      <c r="C1362" s="72" t="e">
        <f aca="false">($B$16*$B$15*C1361+($B$17*($B$18*$B$21+$B$22-$B$19*$C1361)))/($B$16*$B$15)</f>
        <v>#DIV/0!</v>
      </c>
      <c r="D1362" s="76" t="e">
        <f aca="false">C1362*$F$9/$H$9</f>
        <v>#DIV/0!</v>
      </c>
    </row>
    <row r="1363" customFormat="false" ht="12.75" hidden="false" customHeight="false" outlineLevel="0" collapsed="false">
      <c r="A1363" s="72" t="n">
        <f aca="false">A1362+$B$17</f>
        <v>80040</v>
      </c>
      <c r="B1363" s="72" t="n">
        <f aca="false">A1363/(60*60)</f>
        <v>22.2333333333333</v>
      </c>
      <c r="C1363" s="72" t="e">
        <f aca="false">($B$16*$B$15*C1362+($B$17*($B$18*$B$21+$B$22-$B$19*$C1362)))/($B$16*$B$15)</f>
        <v>#DIV/0!</v>
      </c>
      <c r="D1363" s="76" t="e">
        <f aca="false">C1363*$F$9/$H$9</f>
        <v>#DIV/0!</v>
      </c>
    </row>
    <row r="1364" customFormat="false" ht="12.75" hidden="false" customHeight="false" outlineLevel="0" collapsed="false">
      <c r="A1364" s="72" t="n">
        <f aca="false">A1363+$B$17</f>
        <v>80100</v>
      </c>
      <c r="B1364" s="72" t="n">
        <f aca="false">A1364/(60*60)</f>
        <v>22.25</v>
      </c>
      <c r="C1364" s="72" t="e">
        <f aca="false">($B$16*$B$15*C1363+($B$17*($B$18*$B$21+$B$22-$B$19*$C1363)))/($B$16*$B$15)</f>
        <v>#DIV/0!</v>
      </c>
      <c r="D1364" s="76" t="e">
        <f aca="false">C1364*$F$9/$H$9</f>
        <v>#DIV/0!</v>
      </c>
    </row>
    <row r="1365" customFormat="false" ht="12.75" hidden="false" customHeight="false" outlineLevel="0" collapsed="false">
      <c r="A1365" s="72" t="n">
        <f aca="false">A1364+$B$17</f>
        <v>80160</v>
      </c>
      <c r="B1365" s="72" t="n">
        <f aca="false">A1365/(60*60)</f>
        <v>22.2666666666667</v>
      </c>
      <c r="C1365" s="72" t="e">
        <f aca="false">($B$16*$B$15*C1364+($B$17*($B$18*$B$21+$B$22-$B$19*$C1364)))/($B$16*$B$15)</f>
        <v>#DIV/0!</v>
      </c>
      <c r="D1365" s="76" t="e">
        <f aca="false">C1365*$F$9/$H$9</f>
        <v>#DIV/0!</v>
      </c>
    </row>
    <row r="1366" customFormat="false" ht="12.75" hidden="false" customHeight="false" outlineLevel="0" collapsed="false">
      <c r="A1366" s="72" t="n">
        <f aca="false">A1365+$B$17</f>
        <v>80220</v>
      </c>
      <c r="B1366" s="72" t="n">
        <f aca="false">A1366/(60*60)</f>
        <v>22.2833333333333</v>
      </c>
      <c r="C1366" s="72" t="e">
        <f aca="false">($B$16*$B$15*C1365+($B$17*($B$18*$B$21+$B$22-$B$19*$C1365)))/($B$16*$B$15)</f>
        <v>#DIV/0!</v>
      </c>
      <c r="D1366" s="76" t="e">
        <f aca="false">C1366*$F$9/$H$9</f>
        <v>#DIV/0!</v>
      </c>
    </row>
    <row r="1367" customFormat="false" ht="12.75" hidden="false" customHeight="false" outlineLevel="0" collapsed="false">
      <c r="A1367" s="72" t="n">
        <f aca="false">A1366+$B$17</f>
        <v>80280</v>
      </c>
      <c r="B1367" s="72" t="n">
        <f aca="false">A1367/(60*60)</f>
        <v>22.3</v>
      </c>
      <c r="C1367" s="72" t="e">
        <f aca="false">($B$16*$B$15*C1366+($B$17*($B$18*$B$21+$B$22-$B$19*$C1366)))/($B$16*$B$15)</f>
        <v>#DIV/0!</v>
      </c>
      <c r="D1367" s="76" t="e">
        <f aca="false">C1367*$F$9/$H$9</f>
        <v>#DIV/0!</v>
      </c>
    </row>
    <row r="1368" customFormat="false" ht="12.75" hidden="false" customHeight="false" outlineLevel="0" collapsed="false">
      <c r="A1368" s="72" t="n">
        <f aca="false">A1367+$B$17</f>
        <v>80340</v>
      </c>
      <c r="B1368" s="72" t="n">
        <f aca="false">A1368/(60*60)</f>
        <v>22.3166666666667</v>
      </c>
      <c r="C1368" s="72" t="e">
        <f aca="false">($B$16*$B$15*C1367+($B$17*($B$18*$B$21+$B$22-$B$19*$C1367)))/($B$16*$B$15)</f>
        <v>#DIV/0!</v>
      </c>
      <c r="D1368" s="76" t="e">
        <f aca="false">C1368*$F$9/$H$9</f>
        <v>#DIV/0!</v>
      </c>
    </row>
    <row r="1369" customFormat="false" ht="12.75" hidden="false" customHeight="false" outlineLevel="0" collapsed="false">
      <c r="A1369" s="72" t="n">
        <f aca="false">A1368+$B$17</f>
        <v>80400</v>
      </c>
      <c r="B1369" s="72" t="n">
        <f aca="false">A1369/(60*60)</f>
        <v>22.3333333333333</v>
      </c>
      <c r="C1369" s="72" t="e">
        <f aca="false">($B$16*$B$15*C1368+($B$17*($B$18*$B$21+$B$22-$B$19*$C1368)))/($B$16*$B$15)</f>
        <v>#DIV/0!</v>
      </c>
      <c r="D1369" s="76" t="e">
        <f aca="false">C1369*$F$9/$H$9</f>
        <v>#DIV/0!</v>
      </c>
    </row>
    <row r="1370" customFormat="false" ht="12.75" hidden="false" customHeight="false" outlineLevel="0" collapsed="false">
      <c r="A1370" s="72" t="n">
        <f aca="false">A1369+$B$17</f>
        <v>80460</v>
      </c>
      <c r="B1370" s="72" t="n">
        <f aca="false">A1370/(60*60)</f>
        <v>22.35</v>
      </c>
      <c r="C1370" s="72" t="e">
        <f aca="false">($B$16*$B$15*C1369+($B$17*($B$18*$B$21+$B$22-$B$19*$C1369)))/($B$16*$B$15)</f>
        <v>#DIV/0!</v>
      </c>
      <c r="D1370" s="76" t="e">
        <f aca="false">C1370*$F$9/$H$9</f>
        <v>#DIV/0!</v>
      </c>
    </row>
    <row r="1371" customFormat="false" ht="12.75" hidden="false" customHeight="false" outlineLevel="0" collapsed="false">
      <c r="A1371" s="72" t="n">
        <f aca="false">A1370+$B$17</f>
        <v>80520</v>
      </c>
      <c r="B1371" s="72" t="n">
        <f aca="false">A1371/(60*60)</f>
        <v>22.3666666666667</v>
      </c>
      <c r="C1371" s="72" t="e">
        <f aca="false">($B$16*$B$15*C1370+($B$17*($B$18*$B$21+$B$22-$B$19*$C1370)))/($B$16*$B$15)</f>
        <v>#DIV/0!</v>
      </c>
      <c r="D1371" s="76" t="e">
        <f aca="false">C1371*$F$9/$H$9</f>
        <v>#DIV/0!</v>
      </c>
    </row>
    <row r="1372" customFormat="false" ht="12.75" hidden="false" customHeight="false" outlineLevel="0" collapsed="false">
      <c r="A1372" s="72" t="n">
        <f aca="false">A1371+$B$17</f>
        <v>80580</v>
      </c>
      <c r="B1372" s="72" t="n">
        <f aca="false">A1372/(60*60)</f>
        <v>22.3833333333333</v>
      </c>
      <c r="C1372" s="72" t="e">
        <f aca="false">($B$16*$B$15*C1371+($B$17*($B$18*$B$21+$B$22-$B$19*$C1371)))/($B$16*$B$15)</f>
        <v>#DIV/0!</v>
      </c>
      <c r="D1372" s="76" t="e">
        <f aca="false">C1372*$F$9/$H$9</f>
        <v>#DIV/0!</v>
      </c>
    </row>
    <row r="1373" customFormat="false" ht="12.75" hidden="false" customHeight="false" outlineLevel="0" collapsed="false">
      <c r="A1373" s="72" t="n">
        <f aca="false">A1372+$B$17</f>
        <v>80640</v>
      </c>
      <c r="B1373" s="72" t="n">
        <f aca="false">A1373/(60*60)</f>
        <v>22.4</v>
      </c>
      <c r="C1373" s="72" t="e">
        <f aca="false">($B$16*$B$15*C1372+($B$17*($B$18*$B$21+$B$22-$B$19*$C1372)))/($B$16*$B$15)</f>
        <v>#DIV/0!</v>
      </c>
      <c r="D1373" s="76" t="e">
        <f aca="false">C1373*$F$9/$H$9</f>
        <v>#DIV/0!</v>
      </c>
    </row>
    <row r="1374" customFormat="false" ht="12.75" hidden="false" customHeight="false" outlineLevel="0" collapsed="false">
      <c r="A1374" s="72" t="n">
        <f aca="false">A1373+$B$17</f>
        <v>80700</v>
      </c>
      <c r="B1374" s="72" t="n">
        <f aca="false">A1374/(60*60)</f>
        <v>22.4166666666667</v>
      </c>
      <c r="C1374" s="72" t="e">
        <f aca="false">($B$16*$B$15*C1373+($B$17*($B$18*$B$21+$B$22-$B$19*$C1373)))/($B$16*$B$15)</f>
        <v>#DIV/0!</v>
      </c>
      <c r="D1374" s="76" t="e">
        <f aca="false">C1374*$F$9/$H$9</f>
        <v>#DIV/0!</v>
      </c>
    </row>
    <row r="1375" customFormat="false" ht="12.75" hidden="false" customHeight="false" outlineLevel="0" collapsed="false">
      <c r="A1375" s="72" t="n">
        <f aca="false">A1374+$B$17</f>
        <v>80760</v>
      </c>
      <c r="B1375" s="72" t="n">
        <f aca="false">A1375/(60*60)</f>
        <v>22.4333333333333</v>
      </c>
      <c r="C1375" s="72" t="e">
        <f aca="false">($B$16*$B$15*C1374+($B$17*($B$18*$B$21+$B$22-$B$19*$C1374)))/($B$16*$B$15)</f>
        <v>#DIV/0!</v>
      </c>
      <c r="D1375" s="76" t="e">
        <f aca="false">C1375*$F$9/$H$9</f>
        <v>#DIV/0!</v>
      </c>
    </row>
    <row r="1376" customFormat="false" ht="12.75" hidden="false" customHeight="false" outlineLevel="0" collapsed="false">
      <c r="A1376" s="72" t="n">
        <f aca="false">A1375+$B$17</f>
        <v>80820</v>
      </c>
      <c r="B1376" s="72" t="n">
        <f aca="false">A1376/(60*60)</f>
        <v>22.45</v>
      </c>
      <c r="C1376" s="72" t="e">
        <f aca="false">($B$16*$B$15*C1375+($B$17*($B$18*$B$21+$B$22-$B$19*$C1375)))/($B$16*$B$15)</f>
        <v>#DIV/0!</v>
      </c>
      <c r="D1376" s="76" t="e">
        <f aca="false">C1376*$F$9/$H$9</f>
        <v>#DIV/0!</v>
      </c>
    </row>
    <row r="1377" customFormat="false" ht="12.75" hidden="false" customHeight="false" outlineLevel="0" collapsed="false">
      <c r="A1377" s="72" t="n">
        <f aca="false">A1376+$B$17</f>
        <v>80880</v>
      </c>
      <c r="B1377" s="72" t="n">
        <f aca="false">A1377/(60*60)</f>
        <v>22.4666666666667</v>
      </c>
      <c r="C1377" s="72" t="e">
        <f aca="false">($B$16*$B$15*C1376+($B$17*($B$18*$B$21+$B$22-$B$19*$C1376)))/($B$16*$B$15)</f>
        <v>#DIV/0!</v>
      </c>
      <c r="D1377" s="76" t="e">
        <f aca="false">C1377*$F$9/$H$9</f>
        <v>#DIV/0!</v>
      </c>
    </row>
    <row r="1378" customFormat="false" ht="12.75" hidden="false" customHeight="false" outlineLevel="0" collapsed="false">
      <c r="A1378" s="72" t="n">
        <f aca="false">A1377+$B$17</f>
        <v>80940</v>
      </c>
      <c r="B1378" s="72" t="n">
        <f aca="false">A1378/(60*60)</f>
        <v>22.4833333333333</v>
      </c>
      <c r="C1378" s="72" t="e">
        <f aca="false">($B$16*$B$15*C1377+($B$17*($B$18*$B$21+$B$22-$B$19*$C1377)))/($B$16*$B$15)</f>
        <v>#DIV/0!</v>
      </c>
      <c r="D1378" s="76" t="e">
        <f aca="false">C1378*$F$9/$H$9</f>
        <v>#DIV/0!</v>
      </c>
    </row>
    <row r="1379" customFormat="false" ht="12.75" hidden="false" customHeight="false" outlineLevel="0" collapsed="false">
      <c r="A1379" s="72" t="n">
        <f aca="false">A1378+$B$17</f>
        <v>81000</v>
      </c>
      <c r="B1379" s="72" t="n">
        <f aca="false">A1379/(60*60)</f>
        <v>22.5</v>
      </c>
      <c r="C1379" s="72" t="e">
        <f aca="false">($B$16*$B$15*C1378+($B$17*($B$18*$B$21+$B$22-$B$19*$C1378)))/($B$16*$B$15)</f>
        <v>#DIV/0!</v>
      </c>
      <c r="D1379" s="76" t="e">
        <f aca="false">C1379*$F$9/$H$9</f>
        <v>#DIV/0!</v>
      </c>
    </row>
    <row r="1380" customFormat="false" ht="12.75" hidden="false" customHeight="false" outlineLevel="0" collapsed="false">
      <c r="A1380" s="72" t="n">
        <f aca="false">A1379+$B$17</f>
        <v>81060</v>
      </c>
      <c r="B1380" s="72" t="n">
        <f aca="false">A1380/(60*60)</f>
        <v>22.5166666666667</v>
      </c>
      <c r="C1380" s="72" t="e">
        <f aca="false">($B$16*$B$15*C1379+($B$17*($B$18*$B$21+$B$22-$B$19*$C1379)))/($B$16*$B$15)</f>
        <v>#DIV/0!</v>
      </c>
      <c r="D1380" s="76" t="e">
        <f aca="false">C1380*$F$9/$H$9</f>
        <v>#DIV/0!</v>
      </c>
    </row>
    <row r="1381" customFormat="false" ht="12.75" hidden="false" customHeight="false" outlineLevel="0" collapsed="false">
      <c r="A1381" s="72" t="n">
        <f aca="false">A1380+$B$17</f>
        <v>81120</v>
      </c>
      <c r="B1381" s="72" t="n">
        <f aca="false">A1381/(60*60)</f>
        <v>22.5333333333333</v>
      </c>
      <c r="C1381" s="72" t="e">
        <f aca="false">($B$16*$B$15*C1380+($B$17*($B$18*$B$21+$B$22-$B$19*$C1380)))/($B$16*$B$15)</f>
        <v>#DIV/0!</v>
      </c>
      <c r="D1381" s="76" t="e">
        <f aca="false">C1381*$F$9/$H$9</f>
        <v>#DIV/0!</v>
      </c>
    </row>
    <row r="1382" customFormat="false" ht="12.75" hidden="false" customHeight="false" outlineLevel="0" collapsed="false">
      <c r="A1382" s="72" t="n">
        <f aca="false">A1381+$B$17</f>
        <v>81180</v>
      </c>
      <c r="B1382" s="72" t="n">
        <f aca="false">A1382/(60*60)</f>
        <v>22.55</v>
      </c>
      <c r="C1382" s="72" t="e">
        <f aca="false">($B$16*$B$15*C1381+($B$17*($B$18*$B$21+$B$22-$B$19*$C1381)))/($B$16*$B$15)</f>
        <v>#DIV/0!</v>
      </c>
      <c r="D1382" s="76" t="e">
        <f aca="false">C1382*$F$9/$H$9</f>
        <v>#DIV/0!</v>
      </c>
    </row>
    <row r="1383" customFormat="false" ht="12.75" hidden="false" customHeight="false" outlineLevel="0" collapsed="false">
      <c r="A1383" s="72" t="n">
        <f aca="false">A1382+$B$17</f>
        <v>81240</v>
      </c>
      <c r="B1383" s="72" t="n">
        <f aca="false">A1383/(60*60)</f>
        <v>22.5666666666667</v>
      </c>
      <c r="C1383" s="72" t="e">
        <f aca="false">($B$16*$B$15*C1382+($B$17*($B$18*$B$21+$B$22-$B$19*$C1382)))/($B$16*$B$15)</f>
        <v>#DIV/0!</v>
      </c>
      <c r="D1383" s="76" t="e">
        <f aca="false">C1383*$F$9/$H$9</f>
        <v>#DIV/0!</v>
      </c>
    </row>
    <row r="1384" customFormat="false" ht="12.75" hidden="false" customHeight="false" outlineLevel="0" collapsed="false">
      <c r="A1384" s="72" t="n">
        <f aca="false">A1383+$B$17</f>
        <v>81300</v>
      </c>
      <c r="B1384" s="72" t="n">
        <f aca="false">A1384/(60*60)</f>
        <v>22.5833333333333</v>
      </c>
      <c r="C1384" s="72" t="e">
        <f aca="false">($B$16*$B$15*C1383+($B$17*($B$18*$B$21+$B$22-$B$19*$C1383)))/($B$16*$B$15)</f>
        <v>#DIV/0!</v>
      </c>
      <c r="D1384" s="76" t="e">
        <f aca="false">C1384*$F$9/$H$9</f>
        <v>#DIV/0!</v>
      </c>
    </row>
    <row r="1385" customFormat="false" ht="12.75" hidden="false" customHeight="false" outlineLevel="0" collapsed="false">
      <c r="A1385" s="72" t="n">
        <f aca="false">A1384+$B$17</f>
        <v>81360</v>
      </c>
      <c r="B1385" s="72" t="n">
        <f aca="false">A1385/(60*60)</f>
        <v>22.6</v>
      </c>
      <c r="C1385" s="72" t="e">
        <f aca="false">($B$16*$B$15*C1384+($B$17*($B$18*$B$21+$B$22-$B$19*$C1384)))/($B$16*$B$15)</f>
        <v>#DIV/0!</v>
      </c>
      <c r="D1385" s="76" t="e">
        <f aca="false">C1385*$F$9/$H$9</f>
        <v>#DIV/0!</v>
      </c>
    </row>
    <row r="1386" customFormat="false" ht="12.75" hidden="false" customHeight="false" outlineLevel="0" collapsed="false">
      <c r="A1386" s="72" t="n">
        <f aca="false">A1385+$B$17</f>
        <v>81420</v>
      </c>
      <c r="B1386" s="72" t="n">
        <f aca="false">A1386/(60*60)</f>
        <v>22.6166666666667</v>
      </c>
      <c r="C1386" s="72" t="e">
        <f aca="false">($B$16*$B$15*C1385+($B$17*($B$18*$B$21+$B$22-$B$19*$C1385)))/($B$16*$B$15)</f>
        <v>#DIV/0!</v>
      </c>
      <c r="D1386" s="76" t="e">
        <f aca="false">C1386*$F$9/$H$9</f>
        <v>#DIV/0!</v>
      </c>
    </row>
    <row r="1387" customFormat="false" ht="12.75" hidden="false" customHeight="false" outlineLevel="0" collapsed="false">
      <c r="A1387" s="72" t="n">
        <f aca="false">A1386+$B$17</f>
        <v>81480</v>
      </c>
      <c r="B1387" s="72" t="n">
        <f aca="false">A1387/(60*60)</f>
        <v>22.6333333333333</v>
      </c>
      <c r="C1387" s="72" t="e">
        <f aca="false">($B$16*$B$15*C1386+($B$17*($B$18*$B$21+$B$22-$B$19*$C1386)))/($B$16*$B$15)</f>
        <v>#DIV/0!</v>
      </c>
      <c r="D1387" s="76" t="e">
        <f aca="false">C1387*$F$9/$H$9</f>
        <v>#DIV/0!</v>
      </c>
    </row>
    <row r="1388" customFormat="false" ht="12.75" hidden="false" customHeight="false" outlineLevel="0" collapsed="false">
      <c r="A1388" s="72" t="n">
        <f aca="false">A1387+$B$17</f>
        <v>81540</v>
      </c>
      <c r="B1388" s="72" t="n">
        <f aca="false">A1388/(60*60)</f>
        <v>22.65</v>
      </c>
      <c r="C1388" s="72" t="e">
        <f aca="false">($B$16*$B$15*C1387+($B$17*($B$18*$B$21+$B$22-$B$19*$C1387)))/($B$16*$B$15)</f>
        <v>#DIV/0!</v>
      </c>
      <c r="D1388" s="76" t="e">
        <f aca="false">C1388*$F$9/$H$9</f>
        <v>#DIV/0!</v>
      </c>
    </row>
    <row r="1389" customFormat="false" ht="12.75" hidden="false" customHeight="false" outlineLevel="0" collapsed="false">
      <c r="A1389" s="72" t="n">
        <f aca="false">A1388+$B$17</f>
        <v>81600</v>
      </c>
      <c r="B1389" s="72" t="n">
        <f aca="false">A1389/(60*60)</f>
        <v>22.6666666666667</v>
      </c>
      <c r="C1389" s="72" t="e">
        <f aca="false">($B$16*$B$15*C1388+($B$17*($B$18*$B$21+$B$22-$B$19*$C1388)))/($B$16*$B$15)</f>
        <v>#DIV/0!</v>
      </c>
      <c r="D1389" s="76" t="e">
        <f aca="false">C1389*$F$9/$H$9</f>
        <v>#DIV/0!</v>
      </c>
    </row>
    <row r="1390" customFormat="false" ht="12.75" hidden="false" customHeight="false" outlineLevel="0" collapsed="false">
      <c r="A1390" s="72" t="n">
        <f aca="false">A1389+$B$17</f>
        <v>81660</v>
      </c>
      <c r="B1390" s="72" t="n">
        <f aca="false">A1390/(60*60)</f>
        <v>22.6833333333333</v>
      </c>
      <c r="C1390" s="72" t="e">
        <f aca="false">($B$16*$B$15*C1389+($B$17*($B$18*$B$21+$B$22-$B$19*$C1389)))/($B$16*$B$15)</f>
        <v>#DIV/0!</v>
      </c>
      <c r="D1390" s="76" t="e">
        <f aca="false">C1390*$F$9/$H$9</f>
        <v>#DIV/0!</v>
      </c>
    </row>
    <row r="1391" customFormat="false" ht="12.75" hidden="false" customHeight="false" outlineLevel="0" collapsed="false">
      <c r="A1391" s="72" t="n">
        <f aca="false">A1390+$B$17</f>
        <v>81720</v>
      </c>
      <c r="B1391" s="72" t="n">
        <f aca="false">A1391/(60*60)</f>
        <v>22.7</v>
      </c>
      <c r="C1391" s="72" t="e">
        <f aca="false">($B$16*$B$15*C1390+($B$17*($B$18*$B$21+$B$22-$B$19*$C1390)))/($B$16*$B$15)</f>
        <v>#DIV/0!</v>
      </c>
      <c r="D1391" s="76" t="e">
        <f aca="false">C1391*$F$9/$H$9</f>
        <v>#DIV/0!</v>
      </c>
    </row>
    <row r="1392" customFormat="false" ht="12.75" hidden="false" customHeight="false" outlineLevel="0" collapsed="false">
      <c r="A1392" s="72" t="n">
        <f aca="false">A1391+$B$17</f>
        <v>81780</v>
      </c>
      <c r="B1392" s="72" t="n">
        <f aca="false">A1392/(60*60)</f>
        <v>22.7166666666667</v>
      </c>
      <c r="C1392" s="72" t="e">
        <f aca="false">($B$16*$B$15*C1391+($B$17*($B$18*$B$21+$B$22-$B$19*$C1391)))/($B$16*$B$15)</f>
        <v>#DIV/0!</v>
      </c>
      <c r="D1392" s="76" t="e">
        <f aca="false">C1392*$F$9/$H$9</f>
        <v>#DIV/0!</v>
      </c>
    </row>
    <row r="1393" customFormat="false" ht="12.75" hidden="false" customHeight="false" outlineLevel="0" collapsed="false">
      <c r="A1393" s="72" t="n">
        <f aca="false">A1392+$B$17</f>
        <v>81840</v>
      </c>
      <c r="B1393" s="72" t="n">
        <f aca="false">A1393/(60*60)</f>
        <v>22.7333333333333</v>
      </c>
      <c r="C1393" s="72" t="e">
        <f aca="false">($B$16*$B$15*C1392+($B$17*($B$18*$B$21+$B$22-$B$19*$C1392)))/($B$16*$B$15)</f>
        <v>#DIV/0!</v>
      </c>
      <c r="D1393" s="76" t="e">
        <f aca="false">C1393*$F$9/$H$9</f>
        <v>#DIV/0!</v>
      </c>
    </row>
    <row r="1394" customFormat="false" ht="12.75" hidden="false" customHeight="false" outlineLevel="0" collapsed="false">
      <c r="A1394" s="72" t="n">
        <f aca="false">A1393+$B$17</f>
        <v>81900</v>
      </c>
      <c r="B1394" s="72" t="n">
        <f aca="false">A1394/(60*60)</f>
        <v>22.75</v>
      </c>
      <c r="C1394" s="72" t="e">
        <f aca="false">($B$16*$B$15*C1393+($B$17*($B$18*$B$21+$B$22-$B$19*$C1393)))/($B$16*$B$15)</f>
        <v>#DIV/0!</v>
      </c>
      <c r="D1394" s="76" t="e">
        <f aca="false">C1394*$F$9/$H$9</f>
        <v>#DIV/0!</v>
      </c>
    </row>
    <row r="1395" customFormat="false" ht="12.75" hidden="false" customHeight="false" outlineLevel="0" collapsed="false">
      <c r="A1395" s="72" t="n">
        <f aca="false">A1394+$B$17</f>
        <v>81960</v>
      </c>
      <c r="B1395" s="72" t="n">
        <f aca="false">A1395/(60*60)</f>
        <v>22.7666666666667</v>
      </c>
      <c r="C1395" s="72" t="e">
        <f aca="false">($B$16*$B$15*C1394+($B$17*($B$18*$B$21+$B$22-$B$19*$C1394)))/($B$16*$B$15)</f>
        <v>#DIV/0!</v>
      </c>
      <c r="D1395" s="76" t="e">
        <f aca="false">C1395*$F$9/$H$9</f>
        <v>#DIV/0!</v>
      </c>
    </row>
    <row r="1396" customFormat="false" ht="12.75" hidden="false" customHeight="false" outlineLevel="0" collapsed="false">
      <c r="A1396" s="72" t="n">
        <f aca="false">A1395+$B$17</f>
        <v>82020</v>
      </c>
      <c r="B1396" s="72" t="n">
        <f aca="false">A1396/(60*60)</f>
        <v>22.7833333333333</v>
      </c>
      <c r="C1396" s="72" t="e">
        <f aca="false">($B$16*$B$15*C1395+($B$17*($B$18*$B$21+$B$22-$B$19*$C1395)))/($B$16*$B$15)</f>
        <v>#DIV/0!</v>
      </c>
      <c r="D1396" s="76" t="e">
        <f aca="false">C1396*$F$9/$H$9</f>
        <v>#DIV/0!</v>
      </c>
    </row>
    <row r="1397" customFormat="false" ht="12.75" hidden="false" customHeight="false" outlineLevel="0" collapsed="false">
      <c r="A1397" s="72" t="n">
        <f aca="false">A1396+$B$17</f>
        <v>82080</v>
      </c>
      <c r="B1397" s="72" t="n">
        <f aca="false">A1397/(60*60)</f>
        <v>22.8</v>
      </c>
      <c r="C1397" s="72" t="e">
        <f aca="false">($B$16*$B$15*C1396+($B$17*($B$18*$B$21+$B$22-$B$19*$C1396)))/($B$16*$B$15)</f>
        <v>#DIV/0!</v>
      </c>
      <c r="D1397" s="76" t="e">
        <f aca="false">C1397*$F$9/$H$9</f>
        <v>#DIV/0!</v>
      </c>
    </row>
    <row r="1398" customFormat="false" ht="12.75" hidden="false" customHeight="false" outlineLevel="0" collapsed="false">
      <c r="A1398" s="72" t="n">
        <f aca="false">A1397+$B$17</f>
        <v>82140</v>
      </c>
      <c r="B1398" s="72" t="n">
        <f aca="false">A1398/(60*60)</f>
        <v>22.8166666666667</v>
      </c>
      <c r="C1398" s="72" t="e">
        <f aca="false">($B$16*$B$15*C1397+($B$17*($B$18*$B$21+$B$22-$B$19*$C1397)))/($B$16*$B$15)</f>
        <v>#DIV/0!</v>
      </c>
      <c r="D1398" s="76" t="e">
        <f aca="false">C1398*$F$9/$H$9</f>
        <v>#DIV/0!</v>
      </c>
    </row>
    <row r="1399" customFormat="false" ht="12.75" hidden="false" customHeight="false" outlineLevel="0" collapsed="false">
      <c r="A1399" s="72" t="n">
        <f aca="false">A1398+$B$17</f>
        <v>82200</v>
      </c>
      <c r="B1399" s="72" t="n">
        <f aca="false">A1399/(60*60)</f>
        <v>22.8333333333333</v>
      </c>
      <c r="C1399" s="72" t="e">
        <f aca="false">($B$16*$B$15*C1398+($B$17*($B$18*$B$21+$B$22-$B$19*$C1398)))/($B$16*$B$15)</f>
        <v>#DIV/0!</v>
      </c>
      <c r="D1399" s="76" t="e">
        <f aca="false">C1399*$F$9/$H$9</f>
        <v>#DIV/0!</v>
      </c>
    </row>
    <row r="1400" customFormat="false" ht="12.75" hidden="false" customHeight="false" outlineLevel="0" collapsed="false">
      <c r="A1400" s="72" t="n">
        <f aca="false">A1399+$B$17</f>
        <v>82260</v>
      </c>
      <c r="B1400" s="72" t="n">
        <f aca="false">A1400/(60*60)</f>
        <v>22.85</v>
      </c>
      <c r="C1400" s="72" t="e">
        <f aca="false">($B$16*$B$15*C1399+($B$17*($B$18*$B$21+$B$22-$B$19*$C1399)))/($B$16*$B$15)</f>
        <v>#DIV/0!</v>
      </c>
      <c r="D1400" s="76" t="e">
        <f aca="false">C1400*$F$9/$H$9</f>
        <v>#DIV/0!</v>
      </c>
    </row>
    <row r="1401" customFormat="false" ht="12.75" hidden="false" customHeight="false" outlineLevel="0" collapsed="false">
      <c r="A1401" s="72" t="n">
        <f aca="false">A1400+$B$17</f>
        <v>82320</v>
      </c>
      <c r="B1401" s="72" t="n">
        <f aca="false">A1401/(60*60)</f>
        <v>22.8666666666667</v>
      </c>
      <c r="C1401" s="72" t="e">
        <f aca="false">($B$16*$B$15*C1400+($B$17*($B$18*$B$21+$B$22-$B$19*$C1400)))/($B$16*$B$15)</f>
        <v>#DIV/0!</v>
      </c>
      <c r="D1401" s="76" t="e">
        <f aca="false">C1401*$F$9/$H$9</f>
        <v>#DIV/0!</v>
      </c>
    </row>
    <row r="1402" customFormat="false" ht="12.75" hidden="false" customHeight="false" outlineLevel="0" collapsed="false">
      <c r="A1402" s="72" t="n">
        <f aca="false">A1401+$B$17</f>
        <v>82380</v>
      </c>
      <c r="B1402" s="72" t="n">
        <f aca="false">A1402/(60*60)</f>
        <v>22.8833333333333</v>
      </c>
      <c r="C1402" s="72" t="e">
        <f aca="false">($B$16*$B$15*C1401+($B$17*($B$18*$B$21+$B$22-$B$19*$C1401)))/($B$16*$B$15)</f>
        <v>#DIV/0!</v>
      </c>
      <c r="D1402" s="76" t="e">
        <f aca="false">C1402*$F$9/$H$9</f>
        <v>#DIV/0!</v>
      </c>
    </row>
    <row r="1403" customFormat="false" ht="12.75" hidden="false" customHeight="false" outlineLevel="0" collapsed="false">
      <c r="A1403" s="72" t="n">
        <f aca="false">A1402+$B$17</f>
        <v>82440</v>
      </c>
      <c r="B1403" s="72" t="n">
        <f aca="false">A1403/(60*60)</f>
        <v>22.9</v>
      </c>
      <c r="C1403" s="72" t="e">
        <f aca="false">($B$16*$B$15*C1402+($B$17*($B$18*$B$21+$B$22-$B$19*$C1402)))/($B$16*$B$15)</f>
        <v>#DIV/0!</v>
      </c>
      <c r="D1403" s="76" t="e">
        <f aca="false">C1403*$F$9/$H$9</f>
        <v>#DIV/0!</v>
      </c>
    </row>
    <row r="1404" customFormat="false" ht="12.75" hidden="false" customHeight="false" outlineLevel="0" collapsed="false">
      <c r="A1404" s="72" t="n">
        <f aca="false">A1403+$B$17</f>
        <v>82500</v>
      </c>
      <c r="B1404" s="72" t="n">
        <f aca="false">A1404/(60*60)</f>
        <v>22.9166666666667</v>
      </c>
      <c r="C1404" s="72" t="e">
        <f aca="false">($B$16*$B$15*C1403+($B$17*($B$18*$B$21+$B$22-$B$19*$C1403)))/($B$16*$B$15)</f>
        <v>#DIV/0!</v>
      </c>
      <c r="D1404" s="76" t="e">
        <f aca="false">C1404*$F$9/$H$9</f>
        <v>#DIV/0!</v>
      </c>
    </row>
    <row r="1405" customFormat="false" ht="12.75" hidden="false" customHeight="false" outlineLevel="0" collapsed="false">
      <c r="A1405" s="72" t="n">
        <f aca="false">A1404+$B$17</f>
        <v>82560</v>
      </c>
      <c r="B1405" s="72" t="n">
        <f aca="false">A1405/(60*60)</f>
        <v>22.9333333333333</v>
      </c>
      <c r="C1405" s="72" t="e">
        <f aca="false">($B$16*$B$15*C1404+($B$17*($B$18*$B$21+$B$22-$B$19*$C1404)))/($B$16*$B$15)</f>
        <v>#DIV/0!</v>
      </c>
      <c r="D1405" s="76" t="e">
        <f aca="false">C1405*$F$9/$H$9</f>
        <v>#DIV/0!</v>
      </c>
    </row>
    <row r="1406" customFormat="false" ht="12.75" hidden="false" customHeight="false" outlineLevel="0" collapsed="false">
      <c r="A1406" s="72" t="n">
        <f aca="false">A1405+$B$17</f>
        <v>82620</v>
      </c>
      <c r="B1406" s="72" t="n">
        <f aca="false">A1406/(60*60)</f>
        <v>22.95</v>
      </c>
      <c r="C1406" s="72" t="e">
        <f aca="false">($B$16*$B$15*C1405+($B$17*($B$18*$B$21+$B$22-$B$19*$C1405)))/($B$16*$B$15)</f>
        <v>#DIV/0!</v>
      </c>
      <c r="D1406" s="76" t="e">
        <f aca="false">C1406*$F$9/$H$9</f>
        <v>#DIV/0!</v>
      </c>
    </row>
    <row r="1407" customFormat="false" ht="12.75" hidden="false" customHeight="false" outlineLevel="0" collapsed="false">
      <c r="A1407" s="72" t="n">
        <f aca="false">A1406+$B$17</f>
        <v>82680</v>
      </c>
      <c r="B1407" s="72" t="n">
        <f aca="false">A1407/(60*60)</f>
        <v>22.9666666666667</v>
      </c>
      <c r="C1407" s="72" t="e">
        <f aca="false">($B$16*$B$15*C1406+($B$17*($B$18*$B$21+$B$22-$B$19*$C1406)))/($B$16*$B$15)</f>
        <v>#DIV/0!</v>
      </c>
      <c r="D1407" s="76" t="e">
        <f aca="false">C1407*$F$9/$H$9</f>
        <v>#DIV/0!</v>
      </c>
    </row>
    <row r="1408" customFormat="false" ht="12.75" hidden="false" customHeight="false" outlineLevel="0" collapsed="false">
      <c r="A1408" s="72" t="n">
        <f aca="false">A1407+$B$17</f>
        <v>82740</v>
      </c>
      <c r="B1408" s="72" t="n">
        <f aca="false">A1408/(60*60)</f>
        <v>22.9833333333333</v>
      </c>
      <c r="C1408" s="72" t="e">
        <f aca="false">($B$16*$B$15*C1407+($B$17*($B$18*$B$21+$B$22-$B$19*$C1407)))/($B$16*$B$15)</f>
        <v>#DIV/0!</v>
      </c>
      <c r="D1408" s="76" t="e">
        <f aca="false">C1408*$F$9/$H$9</f>
        <v>#DIV/0!</v>
      </c>
    </row>
    <row r="1409" customFormat="false" ht="12.75" hidden="false" customHeight="false" outlineLevel="0" collapsed="false">
      <c r="A1409" s="72" t="n">
        <f aca="false">A1408+$B$17</f>
        <v>82800</v>
      </c>
      <c r="B1409" s="72" t="n">
        <f aca="false">A1409/(60*60)</f>
        <v>23</v>
      </c>
      <c r="C1409" s="72" t="e">
        <f aca="false">($B$16*$B$15*C1408+($B$17*($B$18*$B$21+$B$22-$B$19*$C1408)))/($B$16*$B$15)</f>
        <v>#DIV/0!</v>
      </c>
      <c r="D1409" s="76" t="e">
        <f aca="false">C1409*$F$9/$H$9</f>
        <v>#DIV/0!</v>
      </c>
    </row>
    <row r="1410" customFormat="false" ht="12.75" hidden="false" customHeight="false" outlineLevel="0" collapsed="false">
      <c r="A1410" s="72" t="n">
        <f aca="false">A1409+$B$17</f>
        <v>82860</v>
      </c>
      <c r="B1410" s="72" t="n">
        <f aca="false">A1410/(60*60)</f>
        <v>23.0166666666667</v>
      </c>
      <c r="C1410" s="72" t="e">
        <f aca="false">($B$16*$B$15*C1409+($B$17*($B$18*$B$21+$B$22-$B$19*$C1409)))/($B$16*$B$15)</f>
        <v>#DIV/0!</v>
      </c>
      <c r="D1410" s="76" t="e">
        <f aca="false">C1410*$F$9/$H$9</f>
        <v>#DIV/0!</v>
      </c>
    </row>
    <row r="1411" customFormat="false" ht="12.75" hidden="false" customHeight="false" outlineLevel="0" collapsed="false">
      <c r="A1411" s="72" t="n">
        <f aca="false">A1410+$B$17</f>
        <v>82920</v>
      </c>
      <c r="B1411" s="72" t="n">
        <f aca="false">A1411/(60*60)</f>
        <v>23.0333333333333</v>
      </c>
      <c r="C1411" s="72" t="e">
        <f aca="false">($B$16*$B$15*C1410+($B$17*($B$18*$B$21+$B$22-$B$19*$C1410)))/($B$16*$B$15)</f>
        <v>#DIV/0!</v>
      </c>
      <c r="D1411" s="76" t="e">
        <f aca="false">C1411*$F$9/$H$9</f>
        <v>#DIV/0!</v>
      </c>
    </row>
    <row r="1412" customFormat="false" ht="12.75" hidden="false" customHeight="false" outlineLevel="0" collapsed="false">
      <c r="A1412" s="72" t="n">
        <f aca="false">A1411+$B$17</f>
        <v>82980</v>
      </c>
      <c r="B1412" s="72" t="n">
        <f aca="false">A1412/(60*60)</f>
        <v>23.05</v>
      </c>
      <c r="C1412" s="72" t="e">
        <f aca="false">($B$16*$B$15*C1411+($B$17*($B$18*$B$21+$B$22-$B$19*$C1411)))/($B$16*$B$15)</f>
        <v>#DIV/0!</v>
      </c>
      <c r="D1412" s="76" t="e">
        <f aca="false">C1412*$F$9/$H$9</f>
        <v>#DIV/0!</v>
      </c>
    </row>
    <row r="1413" customFormat="false" ht="12.75" hidden="false" customHeight="false" outlineLevel="0" collapsed="false">
      <c r="A1413" s="72" t="n">
        <f aca="false">A1412+$B$17</f>
        <v>83040</v>
      </c>
      <c r="B1413" s="72" t="n">
        <f aca="false">A1413/(60*60)</f>
        <v>23.0666666666667</v>
      </c>
      <c r="C1413" s="72" t="e">
        <f aca="false">($B$16*$B$15*C1412+($B$17*($B$18*$B$21+$B$22-$B$19*$C1412)))/($B$16*$B$15)</f>
        <v>#DIV/0!</v>
      </c>
      <c r="D1413" s="76" t="e">
        <f aca="false">C1413*$F$9/$H$9</f>
        <v>#DIV/0!</v>
      </c>
    </row>
    <row r="1414" customFormat="false" ht="12.75" hidden="false" customHeight="false" outlineLevel="0" collapsed="false">
      <c r="A1414" s="72" t="n">
        <f aca="false">A1413+$B$17</f>
        <v>83100</v>
      </c>
      <c r="B1414" s="72" t="n">
        <f aca="false">A1414/(60*60)</f>
        <v>23.0833333333333</v>
      </c>
      <c r="C1414" s="72" t="e">
        <f aca="false">($B$16*$B$15*C1413+($B$17*($B$18*$B$21+$B$22-$B$19*$C1413)))/($B$16*$B$15)</f>
        <v>#DIV/0!</v>
      </c>
      <c r="D1414" s="76" t="e">
        <f aca="false">C1414*$F$9/$H$9</f>
        <v>#DIV/0!</v>
      </c>
    </row>
    <row r="1415" customFormat="false" ht="12.75" hidden="false" customHeight="false" outlineLevel="0" collapsed="false">
      <c r="A1415" s="72" t="n">
        <f aca="false">A1414+$B$17</f>
        <v>83160</v>
      </c>
      <c r="B1415" s="72" t="n">
        <f aca="false">A1415/(60*60)</f>
        <v>23.1</v>
      </c>
      <c r="C1415" s="72" t="e">
        <f aca="false">($B$16*$B$15*C1414+($B$17*($B$18*$B$21+$B$22-$B$19*$C1414)))/($B$16*$B$15)</f>
        <v>#DIV/0!</v>
      </c>
      <c r="D1415" s="76" t="e">
        <f aca="false">C1415*$F$9/$H$9</f>
        <v>#DIV/0!</v>
      </c>
    </row>
    <row r="1416" customFormat="false" ht="12.75" hidden="false" customHeight="false" outlineLevel="0" collapsed="false">
      <c r="A1416" s="72" t="n">
        <f aca="false">A1415+$B$17</f>
        <v>83220</v>
      </c>
      <c r="B1416" s="72" t="n">
        <f aca="false">A1416/(60*60)</f>
        <v>23.1166666666667</v>
      </c>
      <c r="C1416" s="72" t="e">
        <f aca="false">($B$16*$B$15*C1415+($B$17*($B$18*$B$21+$B$22-$B$19*$C1415)))/($B$16*$B$15)</f>
        <v>#DIV/0!</v>
      </c>
      <c r="D1416" s="76" t="e">
        <f aca="false">C1416*$F$9/$H$9</f>
        <v>#DIV/0!</v>
      </c>
    </row>
    <row r="1417" customFormat="false" ht="12.75" hidden="false" customHeight="false" outlineLevel="0" collapsed="false">
      <c r="A1417" s="72" t="n">
        <f aca="false">A1416+$B$17</f>
        <v>83280</v>
      </c>
      <c r="B1417" s="72" t="n">
        <f aca="false">A1417/(60*60)</f>
        <v>23.1333333333333</v>
      </c>
      <c r="C1417" s="72" t="e">
        <f aca="false">($B$16*$B$15*C1416+($B$17*($B$18*$B$21+$B$22-$B$19*$C1416)))/($B$16*$B$15)</f>
        <v>#DIV/0!</v>
      </c>
      <c r="D1417" s="76" t="e">
        <f aca="false">C1417*$F$9/$H$9</f>
        <v>#DIV/0!</v>
      </c>
    </row>
    <row r="1418" customFormat="false" ht="12.75" hidden="false" customHeight="false" outlineLevel="0" collapsed="false">
      <c r="A1418" s="72" t="n">
        <f aca="false">A1417+$B$17</f>
        <v>83340</v>
      </c>
      <c r="B1418" s="72" t="n">
        <f aca="false">A1418/(60*60)</f>
        <v>23.15</v>
      </c>
      <c r="C1418" s="72" t="e">
        <f aca="false">($B$16*$B$15*C1417+($B$17*($B$18*$B$21+$B$22-$B$19*$C1417)))/($B$16*$B$15)</f>
        <v>#DIV/0!</v>
      </c>
      <c r="D1418" s="76" t="e">
        <f aca="false">C1418*$F$9/$H$9</f>
        <v>#DIV/0!</v>
      </c>
    </row>
    <row r="1419" customFormat="false" ht="12.75" hidden="false" customHeight="false" outlineLevel="0" collapsed="false">
      <c r="A1419" s="72" t="n">
        <f aca="false">A1418+$B$17</f>
        <v>83400</v>
      </c>
      <c r="B1419" s="72" t="n">
        <f aca="false">A1419/(60*60)</f>
        <v>23.1666666666667</v>
      </c>
      <c r="C1419" s="72" t="e">
        <f aca="false">($B$16*$B$15*C1418+($B$17*($B$18*$B$21+$B$22-$B$19*$C1418)))/($B$16*$B$15)</f>
        <v>#DIV/0!</v>
      </c>
      <c r="D1419" s="76" t="e">
        <f aca="false">C1419*$F$9/$H$9</f>
        <v>#DIV/0!</v>
      </c>
    </row>
    <row r="1420" customFormat="false" ht="12.75" hidden="false" customHeight="false" outlineLevel="0" collapsed="false">
      <c r="A1420" s="72" t="n">
        <f aca="false">A1419+$B$17</f>
        <v>83460</v>
      </c>
      <c r="B1420" s="72" t="n">
        <f aca="false">A1420/(60*60)</f>
        <v>23.1833333333333</v>
      </c>
      <c r="C1420" s="72" t="e">
        <f aca="false">($B$16*$B$15*C1419+($B$17*($B$18*$B$21+$B$22-$B$19*$C1419)))/($B$16*$B$15)</f>
        <v>#DIV/0!</v>
      </c>
      <c r="D1420" s="76" t="e">
        <f aca="false">C1420*$F$9/$H$9</f>
        <v>#DIV/0!</v>
      </c>
    </row>
    <row r="1421" customFormat="false" ht="12.75" hidden="false" customHeight="false" outlineLevel="0" collapsed="false">
      <c r="A1421" s="72" t="n">
        <f aca="false">A1420+$B$17</f>
        <v>83520</v>
      </c>
      <c r="B1421" s="72" t="n">
        <f aca="false">A1421/(60*60)</f>
        <v>23.2</v>
      </c>
      <c r="C1421" s="72" t="e">
        <f aca="false">($B$16*$B$15*C1420+($B$17*($B$18*$B$21+$B$22-$B$19*$C1420)))/($B$16*$B$15)</f>
        <v>#DIV/0!</v>
      </c>
      <c r="D1421" s="76" t="e">
        <f aca="false">C1421*$F$9/$H$9</f>
        <v>#DIV/0!</v>
      </c>
    </row>
    <row r="1422" customFormat="false" ht="12.75" hidden="false" customHeight="false" outlineLevel="0" collapsed="false">
      <c r="A1422" s="72" t="n">
        <f aca="false">A1421+$B$17</f>
        <v>83580</v>
      </c>
      <c r="B1422" s="72" t="n">
        <f aca="false">A1422/(60*60)</f>
        <v>23.2166666666667</v>
      </c>
      <c r="C1422" s="72" t="e">
        <f aca="false">($B$16*$B$15*C1421+($B$17*($B$18*$B$21+$B$22-$B$19*$C1421)))/($B$16*$B$15)</f>
        <v>#DIV/0!</v>
      </c>
      <c r="D1422" s="76" t="e">
        <f aca="false">C1422*$F$9/$H$9</f>
        <v>#DIV/0!</v>
      </c>
    </row>
    <row r="1423" customFormat="false" ht="12.75" hidden="false" customHeight="false" outlineLevel="0" collapsed="false">
      <c r="A1423" s="72" t="n">
        <f aca="false">A1422+$B$17</f>
        <v>83640</v>
      </c>
      <c r="B1423" s="72" t="n">
        <f aca="false">A1423/(60*60)</f>
        <v>23.2333333333333</v>
      </c>
      <c r="C1423" s="72" t="e">
        <f aca="false">($B$16*$B$15*C1422+($B$17*($B$18*$B$21+$B$22-$B$19*$C1422)))/($B$16*$B$15)</f>
        <v>#DIV/0!</v>
      </c>
      <c r="D1423" s="76" t="e">
        <f aca="false">C1423*$F$9/$H$9</f>
        <v>#DIV/0!</v>
      </c>
    </row>
    <row r="1424" customFormat="false" ht="12.75" hidden="false" customHeight="false" outlineLevel="0" collapsed="false">
      <c r="A1424" s="72" t="n">
        <f aca="false">A1423+$B$17</f>
        <v>83700</v>
      </c>
      <c r="B1424" s="72" t="n">
        <f aca="false">A1424/(60*60)</f>
        <v>23.25</v>
      </c>
      <c r="C1424" s="72" t="e">
        <f aca="false">($B$16*$B$15*C1423+($B$17*($B$18*$B$21+$B$22-$B$19*$C1423)))/($B$16*$B$15)</f>
        <v>#DIV/0!</v>
      </c>
      <c r="D1424" s="76" t="e">
        <f aca="false">C1424*$F$9/$H$9</f>
        <v>#DIV/0!</v>
      </c>
    </row>
    <row r="1425" customFormat="false" ht="12.75" hidden="false" customHeight="false" outlineLevel="0" collapsed="false">
      <c r="A1425" s="72" t="n">
        <f aca="false">A1424+$B$17</f>
        <v>83760</v>
      </c>
      <c r="B1425" s="72" t="n">
        <f aca="false">A1425/(60*60)</f>
        <v>23.2666666666667</v>
      </c>
      <c r="C1425" s="72" t="e">
        <f aca="false">($B$16*$B$15*C1424+($B$17*($B$18*$B$21+$B$22-$B$19*$C1424)))/($B$16*$B$15)</f>
        <v>#DIV/0!</v>
      </c>
      <c r="D1425" s="76" t="e">
        <f aca="false">C1425*$F$9/$H$9</f>
        <v>#DIV/0!</v>
      </c>
    </row>
    <row r="1426" customFormat="false" ht="12.75" hidden="false" customHeight="false" outlineLevel="0" collapsed="false">
      <c r="A1426" s="72" t="n">
        <f aca="false">A1425+$B$17</f>
        <v>83820</v>
      </c>
      <c r="B1426" s="72" t="n">
        <f aca="false">A1426/(60*60)</f>
        <v>23.2833333333333</v>
      </c>
      <c r="C1426" s="72" t="e">
        <f aca="false">($B$16*$B$15*C1425+($B$17*($B$18*$B$21+$B$22-$B$19*$C1425)))/($B$16*$B$15)</f>
        <v>#DIV/0!</v>
      </c>
      <c r="D1426" s="76" t="e">
        <f aca="false">C1426*$F$9/$H$9</f>
        <v>#DIV/0!</v>
      </c>
    </row>
    <row r="1427" customFormat="false" ht="12.75" hidden="false" customHeight="false" outlineLevel="0" collapsed="false">
      <c r="A1427" s="72" t="n">
        <f aca="false">A1426+$B$17</f>
        <v>83880</v>
      </c>
      <c r="B1427" s="72" t="n">
        <f aca="false">A1427/(60*60)</f>
        <v>23.3</v>
      </c>
      <c r="C1427" s="72" t="e">
        <f aca="false">($B$16*$B$15*C1426+($B$17*($B$18*$B$21+$B$22-$B$19*$C1426)))/($B$16*$B$15)</f>
        <v>#DIV/0!</v>
      </c>
      <c r="D1427" s="76" t="e">
        <f aca="false">C1427*$F$9/$H$9</f>
        <v>#DIV/0!</v>
      </c>
    </row>
    <row r="1428" customFormat="false" ht="12.75" hidden="false" customHeight="false" outlineLevel="0" collapsed="false">
      <c r="A1428" s="72" t="n">
        <f aca="false">A1427+$B$17</f>
        <v>83940</v>
      </c>
      <c r="B1428" s="72" t="n">
        <f aca="false">A1428/(60*60)</f>
        <v>23.3166666666667</v>
      </c>
      <c r="C1428" s="72" t="e">
        <f aca="false">($B$16*$B$15*C1427+($B$17*($B$18*$B$21+$B$22-$B$19*$C1427)))/($B$16*$B$15)</f>
        <v>#DIV/0!</v>
      </c>
      <c r="D1428" s="76" t="e">
        <f aca="false">C1428*$F$9/$H$9</f>
        <v>#DIV/0!</v>
      </c>
    </row>
    <row r="1429" customFormat="false" ht="12.75" hidden="false" customHeight="false" outlineLevel="0" collapsed="false">
      <c r="A1429" s="72" t="n">
        <f aca="false">A1428+$B$17</f>
        <v>84000</v>
      </c>
      <c r="B1429" s="72" t="n">
        <f aca="false">A1429/(60*60)</f>
        <v>23.3333333333333</v>
      </c>
      <c r="C1429" s="72" t="e">
        <f aca="false">($B$16*$B$15*C1428+($B$17*($B$18*$B$21+$B$22-$B$19*$C1428)))/($B$16*$B$15)</f>
        <v>#DIV/0!</v>
      </c>
      <c r="D1429" s="76" t="e">
        <f aca="false">C1429*$F$9/$H$9</f>
        <v>#DIV/0!</v>
      </c>
    </row>
    <row r="1430" customFormat="false" ht="12.75" hidden="false" customHeight="false" outlineLevel="0" collapsed="false">
      <c r="A1430" s="72" t="n">
        <f aca="false">A1429+$B$17</f>
        <v>84060</v>
      </c>
      <c r="B1430" s="72" t="n">
        <f aca="false">A1430/(60*60)</f>
        <v>23.35</v>
      </c>
      <c r="C1430" s="72" t="e">
        <f aca="false">($B$16*$B$15*C1429+($B$17*($B$18*$B$21+$B$22-$B$19*$C1429)))/($B$16*$B$15)</f>
        <v>#DIV/0!</v>
      </c>
      <c r="D1430" s="76" t="e">
        <f aca="false">C1430*$F$9/$H$9</f>
        <v>#DIV/0!</v>
      </c>
    </row>
    <row r="1431" customFormat="false" ht="12.75" hidden="false" customHeight="false" outlineLevel="0" collapsed="false">
      <c r="A1431" s="72" t="n">
        <f aca="false">A1430+$B$17</f>
        <v>84120</v>
      </c>
      <c r="B1431" s="72" t="n">
        <f aca="false">A1431/(60*60)</f>
        <v>23.3666666666667</v>
      </c>
      <c r="C1431" s="72" t="e">
        <f aca="false">($B$16*$B$15*C1430+($B$17*($B$18*$B$21+$B$22-$B$19*$C1430)))/($B$16*$B$15)</f>
        <v>#DIV/0!</v>
      </c>
      <c r="D1431" s="76" t="e">
        <f aca="false">C1431*$F$9/$H$9</f>
        <v>#DIV/0!</v>
      </c>
    </row>
    <row r="1432" customFormat="false" ht="12.75" hidden="false" customHeight="false" outlineLevel="0" collapsed="false">
      <c r="A1432" s="72" t="n">
        <f aca="false">A1431+$B$17</f>
        <v>84180</v>
      </c>
      <c r="B1432" s="72" t="n">
        <f aca="false">A1432/(60*60)</f>
        <v>23.3833333333333</v>
      </c>
      <c r="C1432" s="72" t="e">
        <f aca="false">($B$16*$B$15*C1431+($B$17*($B$18*$B$21+$B$22-$B$19*$C1431)))/($B$16*$B$15)</f>
        <v>#DIV/0!</v>
      </c>
      <c r="D1432" s="76" t="e">
        <f aca="false">C1432*$F$9/$H$9</f>
        <v>#DIV/0!</v>
      </c>
    </row>
    <row r="1433" customFormat="false" ht="12.75" hidden="false" customHeight="false" outlineLevel="0" collapsed="false">
      <c r="A1433" s="72" t="n">
        <f aca="false">A1432+$B$17</f>
        <v>84240</v>
      </c>
      <c r="B1433" s="72" t="n">
        <f aca="false">A1433/(60*60)</f>
        <v>23.4</v>
      </c>
      <c r="C1433" s="72" t="e">
        <f aca="false">($B$16*$B$15*C1432+($B$17*($B$18*$B$21+$B$22-$B$19*$C1432)))/($B$16*$B$15)</f>
        <v>#DIV/0!</v>
      </c>
      <c r="D1433" s="76" t="e">
        <f aca="false">C1433*$F$9/$H$9</f>
        <v>#DIV/0!</v>
      </c>
    </row>
    <row r="1434" customFormat="false" ht="12.75" hidden="false" customHeight="false" outlineLevel="0" collapsed="false">
      <c r="A1434" s="72" t="n">
        <f aca="false">A1433+$B$17</f>
        <v>84300</v>
      </c>
      <c r="B1434" s="72" t="n">
        <f aca="false">A1434/(60*60)</f>
        <v>23.4166666666667</v>
      </c>
      <c r="C1434" s="72" t="e">
        <f aca="false">($B$16*$B$15*C1433+($B$17*($B$18*$B$21+$B$22-$B$19*$C1433)))/($B$16*$B$15)</f>
        <v>#DIV/0!</v>
      </c>
      <c r="D1434" s="76" t="e">
        <f aca="false">C1434*$F$9/$H$9</f>
        <v>#DIV/0!</v>
      </c>
    </row>
    <row r="1435" customFormat="false" ht="12.75" hidden="false" customHeight="false" outlineLevel="0" collapsed="false">
      <c r="A1435" s="72" t="n">
        <f aca="false">A1434+$B$17</f>
        <v>84360</v>
      </c>
      <c r="B1435" s="72" t="n">
        <f aca="false">A1435/(60*60)</f>
        <v>23.4333333333333</v>
      </c>
      <c r="C1435" s="72" t="e">
        <f aca="false">($B$16*$B$15*C1434+($B$17*($B$18*$B$21+$B$22-$B$19*$C1434)))/($B$16*$B$15)</f>
        <v>#DIV/0!</v>
      </c>
      <c r="D1435" s="76" t="e">
        <f aca="false">C1435*$F$9/$H$9</f>
        <v>#DIV/0!</v>
      </c>
    </row>
    <row r="1436" customFormat="false" ht="12.75" hidden="false" customHeight="false" outlineLevel="0" collapsed="false">
      <c r="A1436" s="72" t="n">
        <f aca="false">A1435+$B$17</f>
        <v>84420</v>
      </c>
      <c r="B1436" s="72" t="n">
        <f aca="false">A1436/(60*60)</f>
        <v>23.45</v>
      </c>
      <c r="C1436" s="72" t="e">
        <f aca="false">($B$16*$B$15*C1435+($B$17*($B$18*$B$21+$B$22-$B$19*$C1435)))/($B$16*$B$15)</f>
        <v>#DIV/0!</v>
      </c>
      <c r="D1436" s="76" t="e">
        <f aca="false">C1436*$F$9/$H$9</f>
        <v>#DIV/0!</v>
      </c>
    </row>
    <row r="1437" customFormat="false" ht="12.75" hidden="false" customHeight="false" outlineLevel="0" collapsed="false">
      <c r="A1437" s="72" t="n">
        <f aca="false">A1436+$B$17</f>
        <v>84480</v>
      </c>
      <c r="B1437" s="72" t="n">
        <f aca="false">A1437/(60*60)</f>
        <v>23.4666666666667</v>
      </c>
      <c r="C1437" s="72" t="e">
        <f aca="false">($B$16*$B$15*C1436+($B$17*($B$18*$B$21+$B$22-$B$19*$C1436)))/($B$16*$B$15)</f>
        <v>#DIV/0!</v>
      </c>
      <c r="D1437" s="76" t="e">
        <f aca="false">C1437*$F$9/$H$9</f>
        <v>#DIV/0!</v>
      </c>
    </row>
    <row r="1438" customFormat="false" ht="12.75" hidden="false" customHeight="false" outlineLevel="0" collapsed="false">
      <c r="A1438" s="72" t="n">
        <f aca="false">A1437+$B$17</f>
        <v>84540</v>
      </c>
      <c r="B1438" s="72" t="n">
        <f aca="false">A1438/(60*60)</f>
        <v>23.4833333333333</v>
      </c>
      <c r="C1438" s="72" t="e">
        <f aca="false">($B$16*$B$15*C1437+($B$17*($B$18*$B$21+$B$22-$B$19*$C1437)))/($B$16*$B$15)</f>
        <v>#DIV/0!</v>
      </c>
      <c r="D1438" s="76" t="e">
        <f aca="false">C1438*$F$9/$H$9</f>
        <v>#DIV/0!</v>
      </c>
    </row>
    <row r="1439" customFormat="false" ht="12.75" hidden="false" customHeight="false" outlineLevel="0" collapsed="false">
      <c r="A1439" s="72" t="n">
        <f aca="false">A1438+$B$17</f>
        <v>84600</v>
      </c>
      <c r="B1439" s="72" t="n">
        <f aca="false">A1439/(60*60)</f>
        <v>23.5</v>
      </c>
      <c r="C1439" s="72" t="e">
        <f aca="false">($B$16*$B$15*C1438+($B$17*($B$18*$B$21+$B$22-$B$19*$C1438)))/($B$16*$B$15)</f>
        <v>#DIV/0!</v>
      </c>
      <c r="D1439" s="76" t="e">
        <f aca="false">C1439*$F$9/$H$9</f>
        <v>#DIV/0!</v>
      </c>
    </row>
    <row r="1440" customFormat="false" ht="12.75" hidden="false" customHeight="false" outlineLevel="0" collapsed="false">
      <c r="A1440" s="72" t="n">
        <f aca="false">A1439+$B$17</f>
        <v>84660</v>
      </c>
      <c r="B1440" s="72" t="n">
        <f aca="false">A1440/(60*60)</f>
        <v>23.5166666666667</v>
      </c>
      <c r="C1440" s="72" t="e">
        <f aca="false">($B$16*$B$15*C1439+($B$17*($B$18*$B$21+$B$22-$B$19*$C1439)))/($B$16*$B$15)</f>
        <v>#DIV/0!</v>
      </c>
      <c r="D1440" s="76" t="e">
        <f aca="false">C1440*$F$9/$H$9</f>
        <v>#DIV/0!</v>
      </c>
    </row>
    <row r="1441" customFormat="false" ht="12.75" hidden="false" customHeight="false" outlineLevel="0" collapsed="false">
      <c r="A1441" s="72" t="n">
        <f aca="false">A1440+$B$17</f>
        <v>84720</v>
      </c>
      <c r="B1441" s="72" t="n">
        <f aca="false">A1441/(60*60)</f>
        <v>23.5333333333333</v>
      </c>
      <c r="C1441" s="72" t="e">
        <f aca="false">($B$16*$B$15*C1440+($B$17*($B$18*$B$21+$B$22-$B$19*$C1440)))/($B$16*$B$15)</f>
        <v>#DIV/0!</v>
      </c>
      <c r="D1441" s="76" t="e">
        <f aca="false">C1441*$F$9/$H$9</f>
        <v>#DIV/0!</v>
      </c>
    </row>
    <row r="1442" customFormat="false" ht="12.75" hidden="false" customHeight="false" outlineLevel="0" collapsed="false">
      <c r="A1442" s="72" t="n">
        <f aca="false">A1441+$B$17</f>
        <v>84780</v>
      </c>
      <c r="B1442" s="72" t="n">
        <f aca="false">A1442/(60*60)</f>
        <v>23.55</v>
      </c>
      <c r="C1442" s="72" t="e">
        <f aca="false">($B$16*$B$15*C1441+($B$17*($B$18*$B$21+$B$22-$B$19*$C1441)))/($B$16*$B$15)</f>
        <v>#DIV/0!</v>
      </c>
      <c r="D1442" s="76" t="e">
        <f aca="false">C1442*$F$9/$H$9</f>
        <v>#DIV/0!</v>
      </c>
    </row>
    <row r="1443" customFormat="false" ht="12.75" hidden="false" customHeight="false" outlineLevel="0" collapsed="false">
      <c r="A1443" s="72" t="n">
        <f aca="false">A1442+$B$17</f>
        <v>84840</v>
      </c>
      <c r="B1443" s="72" t="n">
        <f aca="false">A1443/(60*60)</f>
        <v>23.5666666666667</v>
      </c>
      <c r="C1443" s="72" t="e">
        <f aca="false">($B$16*$B$15*C1442+($B$17*($B$18*$B$21+$B$22-$B$19*$C1442)))/($B$16*$B$15)</f>
        <v>#DIV/0!</v>
      </c>
      <c r="D1443" s="76" t="e">
        <f aca="false">C1443*$F$9/$H$9</f>
        <v>#DIV/0!</v>
      </c>
    </row>
    <row r="1444" customFormat="false" ht="12.75" hidden="false" customHeight="false" outlineLevel="0" collapsed="false">
      <c r="A1444" s="72" t="n">
        <f aca="false">A1443+$B$17</f>
        <v>84900</v>
      </c>
      <c r="B1444" s="72" t="n">
        <f aca="false">A1444/(60*60)</f>
        <v>23.5833333333333</v>
      </c>
      <c r="C1444" s="72" t="e">
        <f aca="false">($B$16*$B$15*C1443+($B$17*($B$18*$B$21+$B$22-$B$19*$C1443)))/($B$16*$B$15)</f>
        <v>#DIV/0!</v>
      </c>
      <c r="D1444" s="76" t="e">
        <f aca="false">C1444*$F$9/$H$9</f>
        <v>#DIV/0!</v>
      </c>
    </row>
    <row r="1445" customFormat="false" ht="12.75" hidden="false" customHeight="false" outlineLevel="0" collapsed="false">
      <c r="A1445" s="72" t="n">
        <f aca="false">A1444+$B$17</f>
        <v>84960</v>
      </c>
      <c r="B1445" s="72" t="n">
        <f aca="false">A1445/(60*60)</f>
        <v>23.6</v>
      </c>
      <c r="C1445" s="72" t="e">
        <f aca="false">($B$16*$B$15*C1444+($B$17*($B$18*$B$21+$B$22-$B$19*$C1444)))/($B$16*$B$15)</f>
        <v>#DIV/0!</v>
      </c>
      <c r="D1445" s="76" t="e">
        <f aca="false">C1445*$F$9/$H$9</f>
        <v>#DIV/0!</v>
      </c>
    </row>
    <row r="1446" customFormat="false" ht="12.75" hidden="false" customHeight="false" outlineLevel="0" collapsed="false">
      <c r="A1446" s="72" t="n">
        <f aca="false">A1445+$B$17</f>
        <v>85020</v>
      </c>
      <c r="B1446" s="72" t="n">
        <f aca="false">A1446/(60*60)</f>
        <v>23.6166666666667</v>
      </c>
      <c r="C1446" s="72" t="e">
        <f aca="false">($B$16*$B$15*C1445+($B$17*($B$18*$B$21+$B$22-$B$19*$C1445)))/($B$16*$B$15)</f>
        <v>#DIV/0!</v>
      </c>
      <c r="D1446" s="76" t="e">
        <f aca="false">C1446*$F$9/$H$9</f>
        <v>#DIV/0!</v>
      </c>
    </row>
    <row r="1447" customFormat="false" ht="12.75" hidden="false" customHeight="false" outlineLevel="0" collapsed="false">
      <c r="A1447" s="72" t="n">
        <f aca="false">A1446+$B$17</f>
        <v>85080</v>
      </c>
      <c r="B1447" s="72" t="n">
        <f aca="false">A1447/(60*60)</f>
        <v>23.6333333333333</v>
      </c>
      <c r="C1447" s="72" t="e">
        <f aca="false">($B$16*$B$15*C1446+($B$17*($B$18*$B$21+$B$22-$B$19*$C1446)))/($B$16*$B$15)</f>
        <v>#DIV/0!</v>
      </c>
      <c r="D1447" s="76" t="e">
        <f aca="false">C1447*$F$9/$H$9</f>
        <v>#DIV/0!</v>
      </c>
    </row>
    <row r="1448" customFormat="false" ht="12.75" hidden="false" customHeight="false" outlineLevel="0" collapsed="false">
      <c r="A1448" s="72" t="n">
        <f aca="false">A1447+$B$17</f>
        <v>85140</v>
      </c>
      <c r="B1448" s="72" t="n">
        <f aca="false">A1448/(60*60)</f>
        <v>23.65</v>
      </c>
      <c r="C1448" s="72" t="e">
        <f aca="false">($B$16*$B$15*C1447+($B$17*($B$18*$B$21+$B$22-$B$19*$C1447)))/($B$16*$B$15)</f>
        <v>#DIV/0!</v>
      </c>
      <c r="D1448" s="76" t="e">
        <f aca="false">C1448*$F$9/$H$9</f>
        <v>#DIV/0!</v>
      </c>
    </row>
    <row r="1449" customFormat="false" ht="12.75" hidden="false" customHeight="false" outlineLevel="0" collapsed="false">
      <c r="A1449" s="72" t="n">
        <f aca="false">A1448+$B$17</f>
        <v>85200</v>
      </c>
      <c r="B1449" s="72" t="n">
        <f aca="false">A1449/(60*60)</f>
        <v>23.6666666666667</v>
      </c>
      <c r="C1449" s="72" t="e">
        <f aca="false">($B$16*$B$15*C1448+($B$17*($B$18*$B$21+$B$22-$B$19*$C1448)))/($B$16*$B$15)</f>
        <v>#DIV/0!</v>
      </c>
      <c r="D1449" s="76" t="e">
        <f aca="false">C1449*$F$9/$H$9</f>
        <v>#DIV/0!</v>
      </c>
    </row>
    <row r="1450" customFormat="false" ht="12.75" hidden="false" customHeight="false" outlineLevel="0" collapsed="false">
      <c r="A1450" s="72" t="n">
        <f aca="false">A1449+$B$17</f>
        <v>85260</v>
      </c>
      <c r="B1450" s="72" t="n">
        <f aca="false">A1450/(60*60)</f>
        <v>23.6833333333333</v>
      </c>
      <c r="C1450" s="72" t="e">
        <f aca="false">($B$16*$B$15*C1449+($B$17*($B$18*$B$21+$B$22-$B$19*$C1449)))/($B$16*$B$15)</f>
        <v>#DIV/0!</v>
      </c>
      <c r="D1450" s="76" t="e">
        <f aca="false">C1450*$F$9/$H$9</f>
        <v>#DIV/0!</v>
      </c>
    </row>
    <row r="1451" customFormat="false" ht="12.75" hidden="false" customHeight="false" outlineLevel="0" collapsed="false">
      <c r="A1451" s="72" t="n">
        <f aca="false">A1450+$B$17</f>
        <v>85320</v>
      </c>
      <c r="B1451" s="72" t="n">
        <f aca="false">A1451/(60*60)</f>
        <v>23.7</v>
      </c>
      <c r="C1451" s="72" t="e">
        <f aca="false">($B$16*$B$15*C1450+($B$17*($B$18*$B$21+$B$22-$B$19*$C1450)))/($B$16*$B$15)</f>
        <v>#DIV/0!</v>
      </c>
      <c r="D1451" s="76" t="e">
        <f aca="false">C1451*$F$9/$H$9</f>
        <v>#DIV/0!</v>
      </c>
    </row>
    <row r="1452" customFormat="false" ht="12.75" hidden="false" customHeight="false" outlineLevel="0" collapsed="false">
      <c r="A1452" s="72" t="n">
        <f aca="false">A1451+$B$17</f>
        <v>85380</v>
      </c>
      <c r="B1452" s="72" t="n">
        <f aca="false">A1452/(60*60)</f>
        <v>23.7166666666667</v>
      </c>
      <c r="C1452" s="72" t="e">
        <f aca="false">($B$16*$B$15*C1451+($B$17*($B$18*$B$21+$B$22-$B$19*$C1451)))/($B$16*$B$15)</f>
        <v>#DIV/0!</v>
      </c>
      <c r="D1452" s="76" t="e">
        <f aca="false">C1452*$F$9/$H$9</f>
        <v>#DIV/0!</v>
      </c>
    </row>
    <row r="1453" customFormat="false" ht="12.75" hidden="false" customHeight="false" outlineLevel="0" collapsed="false">
      <c r="A1453" s="72" t="n">
        <f aca="false">A1452+$B$17</f>
        <v>85440</v>
      </c>
      <c r="B1453" s="72" t="n">
        <f aca="false">A1453/(60*60)</f>
        <v>23.7333333333333</v>
      </c>
      <c r="C1453" s="72" t="e">
        <f aca="false">($B$16*$B$15*C1452+($B$17*($B$18*$B$21+$B$22-$B$19*$C1452)))/($B$16*$B$15)</f>
        <v>#DIV/0!</v>
      </c>
      <c r="D1453" s="76" t="e">
        <f aca="false">C1453*$F$9/$H$9</f>
        <v>#DIV/0!</v>
      </c>
    </row>
    <row r="1454" customFormat="false" ht="12.75" hidden="false" customHeight="false" outlineLevel="0" collapsed="false">
      <c r="A1454" s="72" t="n">
        <f aca="false">A1453+$B$17</f>
        <v>85500</v>
      </c>
      <c r="B1454" s="72" t="n">
        <f aca="false">A1454/(60*60)</f>
        <v>23.75</v>
      </c>
      <c r="C1454" s="72" t="e">
        <f aca="false">($B$16*$B$15*C1453+($B$17*($B$18*$B$21+$B$22-$B$19*$C1453)))/($B$16*$B$15)</f>
        <v>#DIV/0!</v>
      </c>
      <c r="D1454" s="76" t="e">
        <f aca="false">C1454*$F$9/$H$9</f>
        <v>#DIV/0!</v>
      </c>
    </row>
    <row r="1455" customFormat="false" ht="12.75" hidden="false" customHeight="false" outlineLevel="0" collapsed="false">
      <c r="A1455" s="72" t="n">
        <f aca="false">A1454+$B$17</f>
        <v>85560</v>
      </c>
      <c r="B1455" s="72" t="n">
        <f aca="false">A1455/(60*60)</f>
        <v>23.7666666666667</v>
      </c>
      <c r="C1455" s="72" t="e">
        <f aca="false">($B$16*$B$15*C1454+($B$17*($B$18*$B$21+$B$22-$B$19*$C1454)))/($B$16*$B$15)</f>
        <v>#DIV/0!</v>
      </c>
      <c r="D1455" s="76" t="e">
        <f aca="false">C1455*$F$9/$H$9</f>
        <v>#DIV/0!</v>
      </c>
    </row>
    <row r="1456" customFormat="false" ht="12.75" hidden="false" customHeight="false" outlineLevel="0" collapsed="false">
      <c r="A1456" s="72" t="n">
        <f aca="false">A1455+$B$17</f>
        <v>85620</v>
      </c>
      <c r="B1456" s="72" t="n">
        <f aca="false">A1456/(60*60)</f>
        <v>23.7833333333333</v>
      </c>
      <c r="C1456" s="72" t="e">
        <f aca="false">($B$16*$B$15*C1455+($B$17*($B$18*$B$21+$B$22-$B$19*$C1455)))/($B$16*$B$15)</f>
        <v>#DIV/0!</v>
      </c>
      <c r="D1456" s="76" t="e">
        <f aca="false">C1456*$F$9/$H$9</f>
        <v>#DIV/0!</v>
      </c>
    </row>
    <row r="1457" customFormat="false" ht="12.75" hidden="false" customHeight="false" outlineLevel="0" collapsed="false">
      <c r="A1457" s="72" t="n">
        <f aca="false">A1456+$B$17</f>
        <v>85680</v>
      </c>
      <c r="B1457" s="72" t="n">
        <f aca="false">A1457/(60*60)</f>
        <v>23.8</v>
      </c>
      <c r="C1457" s="72" t="e">
        <f aca="false">($B$16*$B$15*C1456+($B$17*($B$18*$B$21+$B$22-$B$19*$C1456)))/($B$16*$B$15)</f>
        <v>#DIV/0!</v>
      </c>
      <c r="D1457" s="76" t="e">
        <f aca="false">C1457*$F$9/$H$9</f>
        <v>#DIV/0!</v>
      </c>
    </row>
    <row r="1458" customFormat="false" ht="12.75" hidden="false" customHeight="false" outlineLevel="0" collapsed="false">
      <c r="A1458" s="72" t="n">
        <f aca="false">A1457+$B$17</f>
        <v>85740</v>
      </c>
      <c r="B1458" s="72" t="n">
        <f aca="false">A1458/(60*60)</f>
        <v>23.8166666666667</v>
      </c>
      <c r="C1458" s="72" t="e">
        <f aca="false">($B$16*$B$15*C1457+($B$17*($B$18*$B$21+$B$22-$B$19*$C1457)))/($B$16*$B$15)</f>
        <v>#DIV/0!</v>
      </c>
      <c r="D1458" s="76" t="e">
        <f aca="false">C1458*$F$9/$H$9</f>
        <v>#DIV/0!</v>
      </c>
    </row>
    <row r="1459" customFormat="false" ht="12.75" hidden="false" customHeight="false" outlineLevel="0" collapsed="false">
      <c r="A1459" s="72" t="n">
        <f aca="false">A1458+$B$17</f>
        <v>85800</v>
      </c>
      <c r="B1459" s="72" t="n">
        <f aca="false">A1459/(60*60)</f>
        <v>23.8333333333333</v>
      </c>
      <c r="C1459" s="72" t="e">
        <f aca="false">($B$16*$B$15*C1458+($B$17*($B$18*$B$21+$B$22-$B$19*$C1458)))/($B$16*$B$15)</f>
        <v>#DIV/0!</v>
      </c>
      <c r="D1459" s="76" t="e">
        <f aca="false">C1459*$F$9/$H$9</f>
        <v>#DIV/0!</v>
      </c>
    </row>
    <row r="1460" customFormat="false" ht="12.75" hidden="false" customHeight="false" outlineLevel="0" collapsed="false">
      <c r="A1460" s="72" t="n">
        <f aca="false">A1459+$B$17</f>
        <v>85860</v>
      </c>
      <c r="B1460" s="72" t="n">
        <f aca="false">A1460/(60*60)</f>
        <v>23.85</v>
      </c>
      <c r="C1460" s="72" t="e">
        <f aca="false">($B$16*$B$15*C1459+($B$17*($B$18*$B$21+$B$22-$B$19*$C1459)))/($B$16*$B$15)</f>
        <v>#DIV/0!</v>
      </c>
      <c r="D1460" s="76" t="e">
        <f aca="false">C1460*$F$9/$H$9</f>
        <v>#DIV/0!</v>
      </c>
    </row>
    <row r="1461" customFormat="false" ht="12.75" hidden="false" customHeight="false" outlineLevel="0" collapsed="false">
      <c r="A1461" s="72" t="n">
        <f aca="false">A1460+$B$17</f>
        <v>85920</v>
      </c>
      <c r="B1461" s="72" t="n">
        <f aca="false">A1461/(60*60)</f>
        <v>23.8666666666667</v>
      </c>
      <c r="C1461" s="72" t="e">
        <f aca="false">($B$16*$B$15*C1460+($B$17*($B$18*$B$21+$B$22-$B$19*$C1460)))/($B$16*$B$15)</f>
        <v>#DIV/0!</v>
      </c>
      <c r="D1461" s="76" t="e">
        <f aca="false">C1461*$F$9/$H$9</f>
        <v>#DIV/0!</v>
      </c>
    </row>
    <row r="1462" customFormat="false" ht="12.75" hidden="false" customHeight="false" outlineLevel="0" collapsed="false">
      <c r="A1462" s="72" t="n">
        <f aca="false">A1461+$B$17</f>
        <v>85980</v>
      </c>
      <c r="B1462" s="72" t="n">
        <f aca="false">A1462/(60*60)</f>
        <v>23.8833333333333</v>
      </c>
      <c r="C1462" s="72" t="e">
        <f aca="false">($B$16*$B$15*C1461+($B$17*($B$18*$B$21+$B$22-$B$19*$C1461)))/($B$16*$B$15)</f>
        <v>#DIV/0!</v>
      </c>
      <c r="D1462" s="76" t="e">
        <f aca="false">C1462*$F$9/$H$9</f>
        <v>#DIV/0!</v>
      </c>
    </row>
    <row r="1463" customFormat="false" ht="12.75" hidden="false" customHeight="false" outlineLevel="0" collapsed="false">
      <c r="A1463" s="72" t="n">
        <f aca="false">A1462+$B$17</f>
        <v>86040</v>
      </c>
      <c r="B1463" s="72" t="n">
        <f aca="false">A1463/(60*60)</f>
        <v>23.9</v>
      </c>
      <c r="C1463" s="72" t="e">
        <f aca="false">($B$16*$B$15*C1462+($B$17*($B$18*$B$21+$B$22-$B$19*$C1462)))/($B$16*$B$15)</f>
        <v>#DIV/0!</v>
      </c>
      <c r="D1463" s="76" t="e">
        <f aca="false">C1463*$F$9/$H$9</f>
        <v>#DIV/0!</v>
      </c>
    </row>
    <row r="1464" customFormat="false" ht="12.75" hidden="false" customHeight="false" outlineLevel="0" collapsed="false">
      <c r="A1464" s="72" t="n">
        <f aca="false">A1463+$B$17</f>
        <v>86100</v>
      </c>
      <c r="B1464" s="72" t="n">
        <f aca="false">A1464/(60*60)</f>
        <v>23.9166666666667</v>
      </c>
      <c r="C1464" s="72" t="e">
        <f aca="false">($B$16*$B$15*C1463+($B$17*($B$18*$B$21+$B$22-$B$19*$C1463)))/($B$16*$B$15)</f>
        <v>#DIV/0!</v>
      </c>
      <c r="D1464" s="76" t="e">
        <f aca="false">C1464*$F$9/$H$9</f>
        <v>#DIV/0!</v>
      </c>
    </row>
    <row r="1465" customFormat="false" ht="12.75" hidden="false" customHeight="false" outlineLevel="0" collapsed="false">
      <c r="A1465" s="72" t="n">
        <f aca="false">A1464+$B$17</f>
        <v>86160</v>
      </c>
      <c r="B1465" s="72" t="n">
        <f aca="false">A1465/(60*60)</f>
        <v>23.9333333333333</v>
      </c>
      <c r="C1465" s="72" t="e">
        <f aca="false">($B$16*$B$15*C1464+($B$17*($B$18*$B$21+$B$22-$B$19*$C1464)))/($B$16*$B$15)</f>
        <v>#DIV/0!</v>
      </c>
      <c r="D1465" s="76" t="e">
        <f aca="false">C1465*$F$9/$H$9</f>
        <v>#DIV/0!</v>
      </c>
    </row>
    <row r="1466" customFormat="false" ht="12.75" hidden="false" customHeight="false" outlineLevel="0" collapsed="false">
      <c r="A1466" s="72" t="n">
        <f aca="false">A1465+$B$17</f>
        <v>86220</v>
      </c>
      <c r="B1466" s="72" t="n">
        <f aca="false">A1466/(60*60)</f>
        <v>23.95</v>
      </c>
      <c r="C1466" s="72" t="e">
        <f aca="false">($B$16*$B$15*C1465+($B$17*($B$18*$B$21+$B$22-$B$19*$C1465)))/($B$16*$B$15)</f>
        <v>#DIV/0!</v>
      </c>
      <c r="D1466" s="76" t="e">
        <f aca="false">C1466*$F$9/$H$9</f>
        <v>#DIV/0!</v>
      </c>
    </row>
    <row r="1467" customFormat="false" ht="12.75" hidden="false" customHeight="false" outlineLevel="0" collapsed="false">
      <c r="A1467" s="72" t="n">
        <f aca="false">A1466+$B$17</f>
        <v>86280</v>
      </c>
      <c r="B1467" s="72" t="n">
        <f aca="false">A1467/(60*60)</f>
        <v>23.9666666666667</v>
      </c>
      <c r="C1467" s="72" t="e">
        <f aca="false">($B$16*$B$15*C1466+($B$17*($B$18*$B$21+$B$22-$B$19*$C1466)))/($B$16*$B$15)</f>
        <v>#DIV/0!</v>
      </c>
      <c r="D1467" s="76" t="e">
        <f aca="false">C1467*$F$9/$H$9</f>
        <v>#DIV/0!</v>
      </c>
    </row>
    <row r="1468" customFormat="false" ht="12.75" hidden="false" customHeight="false" outlineLevel="0" collapsed="false">
      <c r="A1468" s="72" t="n">
        <f aca="false">A1467+$B$17</f>
        <v>86340</v>
      </c>
      <c r="B1468" s="72" t="n">
        <f aca="false">A1468/(60*60)</f>
        <v>23.9833333333333</v>
      </c>
      <c r="C1468" s="72" t="e">
        <f aca="false">($B$16*$B$15*C1467+($B$17*($B$18*$B$21+$B$22-$B$19*$C1467)))/($B$16*$B$15)</f>
        <v>#DIV/0!</v>
      </c>
      <c r="D1468" s="76" t="e">
        <f aca="false">C1468*$F$9/$H$9</f>
        <v>#DIV/0!</v>
      </c>
    </row>
    <row r="1469" customFormat="false" ht="12.75" hidden="false" customHeight="false" outlineLevel="0" collapsed="false">
      <c r="A1469" s="72" t="n">
        <f aca="false">A1468+$B$17</f>
        <v>86400</v>
      </c>
      <c r="B1469" s="72" t="n">
        <f aca="false">A1469/(60*60)</f>
        <v>24</v>
      </c>
      <c r="C1469" s="72" t="e">
        <f aca="false">($B$16*$B$15*C1468+($B$17*($B$18*$B$21+$B$22-$B$19*$C1468)))/($B$16*$B$15)</f>
        <v>#DIV/0!</v>
      </c>
      <c r="D1469" s="76" t="e">
        <f aca="false">C1469*$F$9/$H$9</f>
        <v>#DIV/0!</v>
      </c>
    </row>
    <row r="1470" customFormat="false" ht="12.75" hidden="false" customHeight="false" outlineLevel="0" collapsed="false">
      <c r="A1470" s="72" t="n">
        <f aca="false">A1469+$B$17</f>
        <v>86460</v>
      </c>
      <c r="B1470" s="72" t="n">
        <f aca="false">A1470/(60*60)</f>
        <v>24.0166666666667</v>
      </c>
      <c r="C1470" s="72" t="e">
        <f aca="false">($B$16*$B$15*C1469+($B$17*($B$18*$B$21+$B$22-$B$19*$C1469)))/($B$16*$B$15)</f>
        <v>#DIV/0!</v>
      </c>
      <c r="D1470" s="76" t="e">
        <f aca="false">C1470*$F$9/$H$9</f>
        <v>#DIV/0!</v>
      </c>
    </row>
    <row r="1471" customFormat="false" ht="12.75" hidden="false" customHeight="false" outlineLevel="0" collapsed="false">
      <c r="A1471" s="72" t="n">
        <f aca="false">A1470+$B$17</f>
        <v>86520</v>
      </c>
      <c r="B1471" s="72" t="n">
        <f aca="false">A1471/(60*60)</f>
        <v>24.0333333333333</v>
      </c>
      <c r="C1471" s="72" t="e">
        <f aca="false">($B$16*$B$15*C1470+($B$17*($B$18*$B$21+$B$22-$B$19*$C1470)))/($B$16*$B$15)</f>
        <v>#DIV/0!</v>
      </c>
      <c r="D1471" s="76" t="e">
        <f aca="false">C1471*$F$9/$H$9</f>
        <v>#DIV/0!</v>
      </c>
    </row>
    <row r="1472" customFormat="false" ht="12.75" hidden="false" customHeight="false" outlineLevel="0" collapsed="false">
      <c r="A1472" s="72" t="n">
        <f aca="false">A1471+$B$17</f>
        <v>86580</v>
      </c>
      <c r="B1472" s="72" t="n">
        <f aca="false">A1472/(60*60)</f>
        <v>24.05</v>
      </c>
      <c r="C1472" s="72" t="e">
        <f aca="false">($B$16*$B$15*C1471+($B$17*($B$18*$B$21+$B$22-$B$19*$C1471)))/($B$16*$B$15)</f>
        <v>#DIV/0!</v>
      </c>
      <c r="D1472" s="76" t="e">
        <f aca="false">C1472*$F$9/$H$9</f>
        <v>#DIV/0!</v>
      </c>
    </row>
    <row r="1473" customFormat="false" ht="12.75" hidden="false" customHeight="false" outlineLevel="0" collapsed="false">
      <c r="A1473" s="72" t="n">
        <f aca="false">A1472+$B$17</f>
        <v>86640</v>
      </c>
      <c r="B1473" s="72" t="n">
        <f aca="false">A1473/(60*60)</f>
        <v>24.0666666666667</v>
      </c>
      <c r="C1473" s="72" t="e">
        <f aca="false">($B$16*$B$15*C1472+($B$17*($B$18*$B$21+$B$22-$B$19*$C1472)))/($B$16*$B$15)</f>
        <v>#DIV/0!</v>
      </c>
      <c r="D1473" s="76" t="e">
        <f aca="false">C1473*$F$9/$H$9</f>
        <v>#DIV/0!</v>
      </c>
    </row>
    <row r="1474" customFormat="false" ht="12.75" hidden="false" customHeight="false" outlineLevel="0" collapsed="false">
      <c r="A1474" s="72" t="n">
        <f aca="false">A1473+$B$17</f>
        <v>86700</v>
      </c>
      <c r="B1474" s="72" t="n">
        <f aca="false">A1474/(60*60)</f>
        <v>24.0833333333333</v>
      </c>
      <c r="C1474" s="72" t="e">
        <f aca="false">($B$16*$B$15*C1473+($B$17*($B$18*$B$21+$B$22-$B$19*$C1473)))/($B$16*$B$15)</f>
        <v>#DIV/0!</v>
      </c>
      <c r="D1474" s="76" t="e">
        <f aca="false">C1474*$F$9/$H$9</f>
        <v>#DIV/0!</v>
      </c>
    </row>
    <row r="1475" customFormat="false" ht="12.75" hidden="false" customHeight="false" outlineLevel="0" collapsed="false">
      <c r="A1475" s="72" t="n">
        <f aca="false">A1474+$B$17</f>
        <v>86760</v>
      </c>
      <c r="B1475" s="72" t="n">
        <f aca="false">A1475/(60*60)</f>
        <v>24.1</v>
      </c>
      <c r="C1475" s="72" t="e">
        <f aca="false">($B$16*$B$15*C1474+($B$17*($B$18*$B$21+$B$22-$B$19*$C1474)))/($B$16*$B$15)</f>
        <v>#DIV/0!</v>
      </c>
      <c r="D1475" s="76" t="e">
        <f aca="false">C1475*$F$9/$H$9</f>
        <v>#DIV/0!</v>
      </c>
    </row>
    <row r="1476" customFormat="false" ht="12.75" hidden="false" customHeight="false" outlineLevel="0" collapsed="false">
      <c r="A1476" s="72" t="n">
        <f aca="false">A1475+$B$17</f>
        <v>86820</v>
      </c>
      <c r="B1476" s="72" t="n">
        <f aca="false">A1476/(60*60)</f>
        <v>24.1166666666667</v>
      </c>
      <c r="C1476" s="72" t="e">
        <f aca="false">($B$16*$B$15*C1475+($B$17*($B$18*$B$21+$B$22-$B$19*$C1475)))/($B$16*$B$15)</f>
        <v>#DIV/0!</v>
      </c>
      <c r="D1476" s="76" t="e">
        <f aca="false">C1476*$F$9/$H$9</f>
        <v>#DIV/0!</v>
      </c>
    </row>
    <row r="1477" customFormat="false" ht="12.75" hidden="false" customHeight="false" outlineLevel="0" collapsed="false">
      <c r="A1477" s="72" t="n">
        <f aca="false">A1476+$B$17</f>
        <v>86880</v>
      </c>
      <c r="B1477" s="72" t="n">
        <f aca="false">A1477/(60*60)</f>
        <v>24.1333333333333</v>
      </c>
      <c r="C1477" s="72" t="e">
        <f aca="false">($B$16*$B$15*C1476+($B$17*($B$18*$B$21+$B$22-$B$19*$C1476)))/($B$16*$B$15)</f>
        <v>#DIV/0!</v>
      </c>
      <c r="D1477" s="76" t="e">
        <f aca="false">C1477*$F$9/$H$9</f>
        <v>#DIV/0!</v>
      </c>
    </row>
    <row r="1478" customFormat="false" ht="12.75" hidden="false" customHeight="false" outlineLevel="0" collapsed="false">
      <c r="A1478" s="72" t="n">
        <f aca="false">A1477+$B$17</f>
        <v>86940</v>
      </c>
      <c r="B1478" s="72" t="n">
        <f aca="false">A1478/(60*60)</f>
        <v>24.15</v>
      </c>
      <c r="C1478" s="72" t="e">
        <f aca="false">($B$16*$B$15*C1477+($B$17*($B$18*$B$21+$B$22-$B$19*$C1477)))/($B$16*$B$15)</f>
        <v>#DIV/0!</v>
      </c>
      <c r="D1478" s="76" t="e">
        <f aca="false">C1478*$F$9/$H$9</f>
        <v>#DIV/0!</v>
      </c>
    </row>
    <row r="1479" customFormat="false" ht="12.75" hidden="false" customHeight="false" outlineLevel="0" collapsed="false">
      <c r="A1479" s="72" t="n">
        <f aca="false">A1478+$B$17</f>
        <v>87000</v>
      </c>
      <c r="B1479" s="72" t="n">
        <f aca="false">A1479/(60*60)</f>
        <v>24.1666666666667</v>
      </c>
      <c r="C1479" s="72" t="e">
        <f aca="false">($B$16*$B$15*C1478+($B$17*($B$18*$B$21+$B$22-$B$19*$C1478)))/($B$16*$B$15)</f>
        <v>#DIV/0!</v>
      </c>
      <c r="D1479" s="76" t="e">
        <f aca="false">C1479*$F$9/$H$9</f>
        <v>#DIV/0!</v>
      </c>
    </row>
    <row r="1480" customFormat="false" ht="12.75" hidden="false" customHeight="false" outlineLevel="0" collapsed="false">
      <c r="A1480" s="72" t="n">
        <f aca="false">A1479+$B$17</f>
        <v>87060</v>
      </c>
      <c r="B1480" s="72" t="n">
        <f aca="false">A1480/(60*60)</f>
        <v>24.1833333333333</v>
      </c>
      <c r="C1480" s="72" t="e">
        <f aca="false">($B$16*$B$15*C1479+($B$17*($B$18*$B$21+$B$22-$B$19*$C1479)))/($B$16*$B$15)</f>
        <v>#DIV/0!</v>
      </c>
      <c r="D1480" s="76" t="e">
        <f aca="false">C1480*$F$9/$H$9</f>
        <v>#DIV/0!</v>
      </c>
    </row>
    <row r="1481" customFormat="false" ht="12.75" hidden="false" customHeight="false" outlineLevel="0" collapsed="false">
      <c r="A1481" s="72" t="n">
        <f aca="false">A1480+$B$17</f>
        <v>87120</v>
      </c>
      <c r="B1481" s="72" t="n">
        <f aca="false">A1481/(60*60)</f>
        <v>24.2</v>
      </c>
      <c r="C1481" s="72" t="e">
        <f aca="false">($B$16*$B$15*C1480+($B$17*($B$18*$B$21+$B$22-$B$19*$C1480)))/($B$16*$B$15)</f>
        <v>#DIV/0!</v>
      </c>
      <c r="D1481" s="76" t="e">
        <f aca="false">C1481*$F$9/$H$9</f>
        <v>#DIV/0!</v>
      </c>
    </row>
    <row r="1482" customFormat="false" ht="12.75" hidden="false" customHeight="false" outlineLevel="0" collapsed="false">
      <c r="A1482" s="72" t="n">
        <f aca="false">A1481+$B$17</f>
        <v>87180</v>
      </c>
      <c r="B1482" s="72" t="n">
        <f aca="false">A1482/(60*60)</f>
        <v>24.2166666666667</v>
      </c>
      <c r="C1482" s="72" t="e">
        <f aca="false">($B$16*$B$15*C1481+($B$17*($B$18*$B$21+$B$22-$B$19*$C1481)))/($B$16*$B$15)</f>
        <v>#DIV/0!</v>
      </c>
      <c r="D1482" s="76" t="e">
        <f aca="false">C1482*$F$9/$H$9</f>
        <v>#DIV/0!</v>
      </c>
    </row>
    <row r="1483" customFormat="false" ht="12.75" hidden="false" customHeight="false" outlineLevel="0" collapsed="false">
      <c r="A1483" s="72" t="n">
        <f aca="false">A1482+$B$17</f>
        <v>87240</v>
      </c>
      <c r="B1483" s="72" t="n">
        <f aca="false">A1483/(60*60)</f>
        <v>24.2333333333333</v>
      </c>
      <c r="C1483" s="72" t="e">
        <f aca="false">($B$16*$B$15*C1482+($B$17*($B$18*$B$21+$B$22-$B$19*$C1482)))/($B$16*$B$15)</f>
        <v>#DIV/0!</v>
      </c>
      <c r="D1483" s="76" t="e">
        <f aca="false">C1483*$F$9/$H$9</f>
        <v>#DIV/0!</v>
      </c>
    </row>
    <row r="1484" customFormat="false" ht="12.75" hidden="false" customHeight="false" outlineLevel="0" collapsed="false">
      <c r="A1484" s="72" t="n">
        <f aca="false">A1483+$B$17</f>
        <v>87300</v>
      </c>
      <c r="B1484" s="72" t="n">
        <f aca="false">A1484/(60*60)</f>
        <v>24.25</v>
      </c>
      <c r="C1484" s="72" t="e">
        <f aca="false">($B$16*$B$15*C1483+($B$17*($B$18*$B$21+$B$22-$B$19*$C1483)))/($B$16*$B$15)</f>
        <v>#DIV/0!</v>
      </c>
      <c r="D1484" s="76" t="e">
        <f aca="false">C1484*$F$9/$H$9</f>
        <v>#DIV/0!</v>
      </c>
    </row>
    <row r="1485" customFormat="false" ht="12.75" hidden="false" customHeight="false" outlineLevel="0" collapsed="false">
      <c r="A1485" s="72" t="n">
        <f aca="false">A1484+$B$17</f>
        <v>87360</v>
      </c>
      <c r="B1485" s="72" t="n">
        <f aca="false">A1485/(60*60)</f>
        <v>24.2666666666667</v>
      </c>
      <c r="C1485" s="72" t="e">
        <f aca="false">($B$16*$B$15*C1484+($B$17*($B$18*$B$21+$B$22-$B$19*$C1484)))/($B$16*$B$15)</f>
        <v>#DIV/0!</v>
      </c>
      <c r="D1485" s="76" t="e">
        <f aca="false">C1485*$F$9/$H$9</f>
        <v>#DIV/0!</v>
      </c>
    </row>
    <row r="1486" customFormat="false" ht="12.75" hidden="false" customHeight="false" outlineLevel="0" collapsed="false">
      <c r="A1486" s="72" t="n">
        <f aca="false">A1485+$B$17</f>
        <v>87420</v>
      </c>
      <c r="B1486" s="72" t="n">
        <f aca="false">A1486/(60*60)</f>
        <v>24.2833333333333</v>
      </c>
      <c r="C1486" s="72" t="e">
        <f aca="false">($B$16*$B$15*C1485+($B$17*($B$18*$B$21+$B$22-$B$19*$C1485)))/($B$16*$B$15)</f>
        <v>#DIV/0!</v>
      </c>
      <c r="D1486" s="76" t="e">
        <f aca="false">C1486*$F$9/$H$9</f>
        <v>#DIV/0!</v>
      </c>
    </row>
    <row r="1487" customFormat="false" ht="12.75" hidden="false" customHeight="false" outlineLevel="0" collapsed="false">
      <c r="A1487" s="72" t="n">
        <f aca="false">A1486+$B$17</f>
        <v>87480</v>
      </c>
      <c r="B1487" s="72" t="n">
        <f aca="false">A1487/(60*60)</f>
        <v>24.3</v>
      </c>
      <c r="C1487" s="72" t="e">
        <f aca="false">($B$16*$B$15*C1486+($B$17*($B$18*$B$21+$B$22-$B$19*$C1486)))/($B$16*$B$15)</f>
        <v>#DIV/0!</v>
      </c>
      <c r="D1487" s="76" t="e">
        <f aca="false">C1487*$F$9/$H$9</f>
        <v>#DIV/0!</v>
      </c>
    </row>
    <row r="1488" customFormat="false" ht="12.75" hidden="false" customHeight="false" outlineLevel="0" collapsed="false">
      <c r="A1488" s="72" t="n">
        <f aca="false">A1487+$B$17</f>
        <v>87540</v>
      </c>
      <c r="B1488" s="72" t="n">
        <f aca="false">A1488/(60*60)</f>
        <v>24.3166666666667</v>
      </c>
      <c r="C1488" s="72" t="e">
        <f aca="false">($B$16*$B$15*C1487+($B$17*($B$18*$B$21+$B$22-$B$19*$C1487)))/($B$16*$B$15)</f>
        <v>#DIV/0!</v>
      </c>
      <c r="D1488" s="76" t="e">
        <f aca="false">C1488*$F$9/$H$9</f>
        <v>#DIV/0!</v>
      </c>
    </row>
    <row r="1489" customFormat="false" ht="12.75" hidden="false" customHeight="false" outlineLevel="0" collapsed="false">
      <c r="A1489" s="72" t="n">
        <f aca="false">A1488+$B$17</f>
        <v>87600</v>
      </c>
      <c r="B1489" s="72" t="n">
        <f aca="false">A1489/(60*60)</f>
        <v>24.3333333333333</v>
      </c>
      <c r="C1489" s="72" t="e">
        <f aca="false">($B$16*$B$15*C1488+($B$17*($B$18*$B$21+$B$22-$B$19*$C1488)))/($B$16*$B$15)</f>
        <v>#DIV/0!</v>
      </c>
      <c r="D1489" s="76" t="e">
        <f aca="false">C1489*$F$9/$H$9</f>
        <v>#DIV/0!</v>
      </c>
    </row>
    <row r="1490" customFormat="false" ht="12.75" hidden="false" customHeight="false" outlineLevel="0" collapsed="false">
      <c r="A1490" s="72" t="n">
        <f aca="false">A1489+$B$17</f>
        <v>87660</v>
      </c>
      <c r="B1490" s="72" t="n">
        <f aca="false">A1490/(60*60)</f>
        <v>24.35</v>
      </c>
      <c r="C1490" s="72" t="e">
        <f aca="false">($B$16*$B$15*C1489+($B$17*($B$18*$B$21+$B$22-$B$19*$C1489)))/($B$16*$B$15)</f>
        <v>#DIV/0!</v>
      </c>
      <c r="D1490" s="76" t="e">
        <f aca="false">C1490*$F$9/$H$9</f>
        <v>#DIV/0!</v>
      </c>
    </row>
    <row r="1491" customFormat="false" ht="12.75" hidden="false" customHeight="false" outlineLevel="0" collapsed="false">
      <c r="A1491" s="72" t="n">
        <f aca="false">A1490+$B$17</f>
        <v>87720</v>
      </c>
      <c r="B1491" s="72" t="n">
        <f aca="false">A1491/(60*60)</f>
        <v>24.3666666666667</v>
      </c>
      <c r="C1491" s="72" t="e">
        <f aca="false">($B$16*$B$15*C1490+($B$17*($B$18*$B$21+$B$22-$B$19*$C1490)))/($B$16*$B$15)</f>
        <v>#DIV/0!</v>
      </c>
      <c r="D1491" s="76" t="e">
        <f aca="false">C1491*$F$9/$H$9</f>
        <v>#DIV/0!</v>
      </c>
    </row>
    <row r="1492" customFormat="false" ht="12.75" hidden="false" customHeight="false" outlineLevel="0" collapsed="false">
      <c r="A1492" s="72" t="n">
        <f aca="false">A1491+$B$17</f>
        <v>87780</v>
      </c>
      <c r="B1492" s="72" t="n">
        <f aca="false">A1492/(60*60)</f>
        <v>24.3833333333333</v>
      </c>
      <c r="C1492" s="72" t="e">
        <f aca="false">($B$16*$B$15*C1491+($B$17*($B$18*$B$21+$B$22-$B$19*$C1491)))/($B$16*$B$15)</f>
        <v>#DIV/0!</v>
      </c>
      <c r="D1492" s="76" t="e">
        <f aca="false">C1492*$F$9/$H$9</f>
        <v>#DIV/0!</v>
      </c>
    </row>
    <row r="1493" customFormat="false" ht="12.75" hidden="false" customHeight="false" outlineLevel="0" collapsed="false">
      <c r="A1493" s="72" t="n">
        <f aca="false">A1492+$B$17</f>
        <v>87840</v>
      </c>
      <c r="B1493" s="72" t="n">
        <f aca="false">A1493/(60*60)</f>
        <v>24.4</v>
      </c>
      <c r="C1493" s="72" t="e">
        <f aca="false">($B$16*$B$15*C1492+($B$17*($B$18*$B$21+$B$22-$B$19*$C1492)))/($B$16*$B$15)</f>
        <v>#DIV/0!</v>
      </c>
      <c r="D1493" s="76" t="e">
        <f aca="false">C1493*$F$9/$H$9</f>
        <v>#DIV/0!</v>
      </c>
    </row>
    <row r="1494" customFormat="false" ht="12.75" hidden="false" customHeight="false" outlineLevel="0" collapsed="false">
      <c r="A1494" s="72" t="n">
        <f aca="false">A1493+$B$17</f>
        <v>87900</v>
      </c>
      <c r="B1494" s="72" t="n">
        <f aca="false">A1494/(60*60)</f>
        <v>24.4166666666667</v>
      </c>
      <c r="C1494" s="72" t="e">
        <f aca="false">($B$16*$B$15*C1493+($B$17*($B$18*$B$21+$B$22-$B$19*$C1493)))/($B$16*$B$15)</f>
        <v>#DIV/0!</v>
      </c>
      <c r="D1494" s="76" t="e">
        <f aca="false">C1494*$F$9/$H$9</f>
        <v>#DIV/0!</v>
      </c>
    </row>
    <row r="1495" customFormat="false" ht="12.75" hidden="false" customHeight="false" outlineLevel="0" collapsed="false">
      <c r="A1495" s="72" t="n">
        <f aca="false">A1494+$B$17</f>
        <v>87960</v>
      </c>
      <c r="B1495" s="72" t="n">
        <f aca="false">A1495/(60*60)</f>
        <v>24.4333333333333</v>
      </c>
      <c r="C1495" s="72" t="e">
        <f aca="false">($B$16*$B$15*C1494+($B$17*($B$18*$B$21+$B$22-$B$19*$C1494)))/($B$16*$B$15)</f>
        <v>#DIV/0!</v>
      </c>
      <c r="D1495" s="76" t="e">
        <f aca="false">C1495*$F$9/$H$9</f>
        <v>#DIV/0!</v>
      </c>
    </row>
    <row r="1496" customFormat="false" ht="12.75" hidden="false" customHeight="false" outlineLevel="0" collapsed="false">
      <c r="A1496" s="72" t="n">
        <f aca="false">A1495+$B$17</f>
        <v>88020</v>
      </c>
      <c r="B1496" s="72" t="n">
        <f aca="false">A1496/(60*60)</f>
        <v>24.45</v>
      </c>
      <c r="C1496" s="72" t="e">
        <f aca="false">($B$16*$B$15*C1495+($B$17*($B$18*$B$21+$B$22-$B$19*$C1495)))/($B$16*$B$15)</f>
        <v>#DIV/0!</v>
      </c>
      <c r="D1496" s="76" t="e">
        <f aca="false">C1496*$F$9/$H$9</f>
        <v>#DIV/0!</v>
      </c>
    </row>
    <row r="1497" customFormat="false" ht="12.75" hidden="false" customHeight="false" outlineLevel="0" collapsed="false">
      <c r="A1497" s="72" t="n">
        <f aca="false">A1496+$B$17</f>
        <v>88080</v>
      </c>
      <c r="B1497" s="72" t="n">
        <f aca="false">A1497/(60*60)</f>
        <v>24.4666666666667</v>
      </c>
      <c r="C1497" s="72" t="e">
        <f aca="false">($B$16*$B$15*C1496+($B$17*($B$18*$B$21+$B$22-$B$19*$C1496)))/($B$16*$B$15)</f>
        <v>#DIV/0!</v>
      </c>
      <c r="D1497" s="76" t="e">
        <f aca="false">C1497*$F$9/$H$9</f>
        <v>#DIV/0!</v>
      </c>
    </row>
    <row r="1498" customFormat="false" ht="12.75" hidden="false" customHeight="false" outlineLevel="0" collapsed="false">
      <c r="A1498" s="72" t="n">
        <f aca="false">A1497+$B$17</f>
        <v>88140</v>
      </c>
      <c r="B1498" s="72" t="n">
        <f aca="false">A1498/(60*60)</f>
        <v>24.4833333333333</v>
      </c>
      <c r="C1498" s="72" t="e">
        <f aca="false">($B$16*$B$15*C1497+($B$17*($B$18*$B$21+$B$22-$B$19*$C1497)))/($B$16*$B$15)</f>
        <v>#DIV/0!</v>
      </c>
      <c r="D1498" s="76" t="e">
        <f aca="false">C1498*$F$9/$H$9</f>
        <v>#DIV/0!</v>
      </c>
    </row>
    <row r="1499" customFormat="false" ht="12.75" hidden="false" customHeight="false" outlineLevel="0" collapsed="false">
      <c r="A1499" s="72" t="n">
        <f aca="false">A1498+$B$17</f>
        <v>88200</v>
      </c>
      <c r="B1499" s="72" t="n">
        <f aca="false">A1499/(60*60)</f>
        <v>24.5</v>
      </c>
      <c r="C1499" s="72" t="e">
        <f aca="false">($B$16*$B$15*C1498+($B$17*($B$18*$B$21+$B$22-$B$19*$C1498)))/($B$16*$B$15)</f>
        <v>#DIV/0!</v>
      </c>
      <c r="D1499" s="76" t="e">
        <f aca="false">C1499*$F$9/$H$9</f>
        <v>#DIV/0!</v>
      </c>
    </row>
    <row r="1500" customFormat="false" ht="12.75" hidden="false" customHeight="false" outlineLevel="0" collapsed="false">
      <c r="A1500" s="72" t="n">
        <f aca="false">A1499+$B$17</f>
        <v>88260</v>
      </c>
      <c r="B1500" s="72" t="n">
        <f aca="false">A1500/(60*60)</f>
        <v>24.5166666666667</v>
      </c>
      <c r="C1500" s="72" t="e">
        <f aca="false">($B$16*$B$15*C1499+($B$17*($B$18*$B$21+$B$22-$B$19*$C1499)))/($B$16*$B$15)</f>
        <v>#DIV/0!</v>
      </c>
      <c r="D1500" s="76" t="e">
        <f aca="false">C1500*$F$9/$H$9</f>
        <v>#DIV/0!</v>
      </c>
    </row>
    <row r="1501" customFormat="false" ht="12.75" hidden="false" customHeight="false" outlineLevel="0" collapsed="false">
      <c r="A1501" s="72" t="n">
        <f aca="false">A1500+$B$17</f>
        <v>88320</v>
      </c>
      <c r="B1501" s="72" t="n">
        <f aca="false">A1501/(60*60)</f>
        <v>24.5333333333333</v>
      </c>
      <c r="C1501" s="72" t="e">
        <f aca="false">($B$16*$B$15*C1500+($B$17*($B$18*$B$21+$B$22-$B$19*$C1500)))/($B$16*$B$15)</f>
        <v>#DIV/0!</v>
      </c>
      <c r="D1501" s="76" t="e">
        <f aca="false">C1501*$F$9/$H$9</f>
        <v>#DIV/0!</v>
      </c>
    </row>
    <row r="1502" customFormat="false" ht="12.75" hidden="false" customHeight="false" outlineLevel="0" collapsed="false">
      <c r="A1502" s="72" t="n">
        <f aca="false">A1501+$B$17</f>
        <v>88380</v>
      </c>
      <c r="B1502" s="72" t="n">
        <f aca="false">A1502/(60*60)</f>
        <v>24.55</v>
      </c>
      <c r="C1502" s="72" t="e">
        <f aca="false">($B$16*$B$15*C1501+($B$17*($B$18*$B$21+$B$22-$B$19*$C1501)))/($B$16*$B$15)</f>
        <v>#DIV/0!</v>
      </c>
      <c r="D1502" s="76" t="e">
        <f aca="false">C1502*$F$9/$H$9</f>
        <v>#DIV/0!</v>
      </c>
    </row>
    <row r="1503" customFormat="false" ht="12.75" hidden="false" customHeight="false" outlineLevel="0" collapsed="false">
      <c r="A1503" s="72" t="n">
        <f aca="false">A1502+$B$17</f>
        <v>88440</v>
      </c>
      <c r="B1503" s="72" t="n">
        <f aca="false">A1503/(60*60)</f>
        <v>24.5666666666667</v>
      </c>
      <c r="C1503" s="72" t="e">
        <f aca="false">($B$16*$B$15*C1502+($B$17*($B$18*$B$21+$B$22-$B$19*$C1502)))/($B$16*$B$15)</f>
        <v>#DIV/0!</v>
      </c>
      <c r="D1503" s="76" t="e">
        <f aca="false">C1503*$F$9/$H$9</f>
        <v>#DIV/0!</v>
      </c>
    </row>
    <row r="1504" customFormat="false" ht="12.75" hidden="false" customHeight="false" outlineLevel="0" collapsed="false">
      <c r="A1504" s="72" t="n">
        <f aca="false">A1503+$B$17</f>
        <v>88500</v>
      </c>
      <c r="B1504" s="72" t="n">
        <f aca="false">A1504/(60*60)</f>
        <v>24.5833333333333</v>
      </c>
      <c r="C1504" s="72" t="e">
        <f aca="false">($B$16*$B$15*C1503+($B$17*($B$18*$B$21+$B$22-$B$19*$C1503)))/($B$16*$B$15)</f>
        <v>#DIV/0!</v>
      </c>
      <c r="D1504" s="76" t="e">
        <f aca="false">C1504*$F$9/$H$9</f>
        <v>#DIV/0!</v>
      </c>
    </row>
    <row r="1505" customFormat="false" ht="12.75" hidden="false" customHeight="false" outlineLevel="0" collapsed="false">
      <c r="A1505" s="72" t="n">
        <f aca="false">A1504+$B$17</f>
        <v>88560</v>
      </c>
      <c r="B1505" s="72" t="n">
        <f aca="false">A1505/(60*60)</f>
        <v>24.6</v>
      </c>
      <c r="C1505" s="72" t="e">
        <f aca="false">($B$16*$B$15*C1504+($B$17*($B$18*$B$21+$B$22-$B$19*$C1504)))/($B$16*$B$15)</f>
        <v>#DIV/0!</v>
      </c>
      <c r="D1505" s="76" t="e">
        <f aca="false">C1505*$F$9/$H$9</f>
        <v>#DIV/0!</v>
      </c>
    </row>
    <row r="1506" customFormat="false" ht="12.75" hidden="false" customHeight="false" outlineLevel="0" collapsed="false">
      <c r="A1506" s="72" t="n">
        <f aca="false">A1505+$B$17</f>
        <v>88620</v>
      </c>
      <c r="B1506" s="72" t="n">
        <f aca="false">A1506/(60*60)</f>
        <v>24.6166666666667</v>
      </c>
      <c r="C1506" s="72" t="e">
        <f aca="false">($B$16*$B$15*C1505+($B$17*($B$18*$B$21+$B$22-$B$19*$C1505)))/($B$16*$B$15)</f>
        <v>#DIV/0!</v>
      </c>
      <c r="D1506" s="76" t="e">
        <f aca="false">C1506*$F$9/$H$9</f>
        <v>#DIV/0!</v>
      </c>
    </row>
    <row r="1507" customFormat="false" ht="12.75" hidden="false" customHeight="false" outlineLevel="0" collapsed="false">
      <c r="A1507" s="72" t="n">
        <f aca="false">A1506+$B$17</f>
        <v>88680</v>
      </c>
      <c r="B1507" s="72" t="n">
        <f aca="false">A1507/(60*60)</f>
        <v>24.6333333333333</v>
      </c>
      <c r="C1507" s="72" t="e">
        <f aca="false">($B$16*$B$15*C1506+($B$17*($B$18*$B$21+$B$22-$B$19*$C1506)))/($B$16*$B$15)</f>
        <v>#DIV/0!</v>
      </c>
      <c r="D1507" s="76" t="e">
        <f aca="false">C1507*$F$9/$H$9</f>
        <v>#DIV/0!</v>
      </c>
    </row>
    <row r="1508" customFormat="false" ht="12.75" hidden="false" customHeight="false" outlineLevel="0" collapsed="false">
      <c r="A1508" s="72" t="n">
        <f aca="false">A1507+$B$17</f>
        <v>88740</v>
      </c>
      <c r="B1508" s="72" t="n">
        <f aca="false">A1508/(60*60)</f>
        <v>24.65</v>
      </c>
      <c r="C1508" s="72" t="e">
        <f aca="false">($B$16*$B$15*C1507+($B$17*($B$18*$B$21+$B$22-$B$19*$C1507)))/($B$16*$B$15)</f>
        <v>#DIV/0!</v>
      </c>
      <c r="D1508" s="76" t="e">
        <f aca="false">C1508*$F$9/$H$9</f>
        <v>#DIV/0!</v>
      </c>
    </row>
    <row r="1509" customFormat="false" ht="12.75" hidden="false" customHeight="false" outlineLevel="0" collapsed="false">
      <c r="A1509" s="72" t="n">
        <f aca="false">A1508+$B$17</f>
        <v>88800</v>
      </c>
      <c r="B1509" s="72" t="n">
        <f aca="false">A1509/(60*60)</f>
        <v>24.6666666666667</v>
      </c>
      <c r="C1509" s="72" t="e">
        <f aca="false">($B$16*$B$15*C1508+($B$17*($B$18*$B$21+$B$22-$B$19*$C1508)))/($B$16*$B$15)</f>
        <v>#DIV/0!</v>
      </c>
      <c r="D1509" s="76" t="e">
        <f aca="false">C1509*$F$9/$H$9</f>
        <v>#DIV/0!</v>
      </c>
    </row>
    <row r="1510" customFormat="false" ht="12.75" hidden="false" customHeight="false" outlineLevel="0" collapsed="false">
      <c r="A1510" s="72" t="n">
        <f aca="false">A1509+$B$17</f>
        <v>88860</v>
      </c>
      <c r="B1510" s="72" t="n">
        <f aca="false">A1510/(60*60)</f>
        <v>24.6833333333333</v>
      </c>
      <c r="C1510" s="72" t="e">
        <f aca="false">($B$16*$B$15*C1509+($B$17*($B$18*$B$21+$B$22-$B$19*$C1509)))/($B$16*$B$15)</f>
        <v>#DIV/0!</v>
      </c>
      <c r="D1510" s="76" t="e">
        <f aca="false">C1510*$F$9/$H$9</f>
        <v>#DIV/0!</v>
      </c>
    </row>
    <row r="1511" customFormat="false" ht="12.75" hidden="false" customHeight="false" outlineLevel="0" collapsed="false">
      <c r="A1511" s="72" t="n">
        <f aca="false">A1510+$B$17</f>
        <v>88920</v>
      </c>
      <c r="B1511" s="72" t="n">
        <f aca="false">A1511/(60*60)</f>
        <v>24.7</v>
      </c>
      <c r="C1511" s="72" t="e">
        <f aca="false">($B$16*$B$15*C1510+($B$17*($B$18*$B$21+$B$22-$B$19*$C1510)))/($B$16*$B$15)</f>
        <v>#DIV/0!</v>
      </c>
      <c r="D1511" s="76" t="e">
        <f aca="false">C1511*$F$9/$H$9</f>
        <v>#DIV/0!</v>
      </c>
    </row>
    <row r="1512" customFormat="false" ht="12.75" hidden="false" customHeight="false" outlineLevel="0" collapsed="false">
      <c r="A1512" s="72" t="n">
        <f aca="false">A1511+$B$17</f>
        <v>88980</v>
      </c>
      <c r="B1512" s="72" t="n">
        <f aca="false">A1512/(60*60)</f>
        <v>24.7166666666667</v>
      </c>
      <c r="C1512" s="72" t="e">
        <f aca="false">($B$16*$B$15*C1511+($B$17*($B$18*$B$21+$B$22-$B$19*$C1511)))/($B$16*$B$15)</f>
        <v>#DIV/0!</v>
      </c>
      <c r="D1512" s="76" t="e">
        <f aca="false">C1512*$F$9/$H$9</f>
        <v>#DIV/0!</v>
      </c>
    </row>
    <row r="1513" customFormat="false" ht="12.75" hidden="false" customHeight="false" outlineLevel="0" collapsed="false">
      <c r="A1513" s="72" t="n">
        <f aca="false">A1512+$B$17</f>
        <v>89040</v>
      </c>
      <c r="B1513" s="72" t="n">
        <f aca="false">A1513/(60*60)</f>
        <v>24.7333333333333</v>
      </c>
      <c r="C1513" s="72" t="e">
        <f aca="false">($B$16*$B$15*C1512+($B$17*($B$18*$B$21+$B$22-$B$19*$C1512)))/($B$16*$B$15)</f>
        <v>#DIV/0!</v>
      </c>
      <c r="D1513" s="76" t="e">
        <f aca="false">C1513*$F$9/$H$9</f>
        <v>#DIV/0!</v>
      </c>
    </row>
    <row r="1514" customFormat="false" ht="12.75" hidden="false" customHeight="false" outlineLevel="0" collapsed="false">
      <c r="A1514" s="72" t="n">
        <f aca="false">A1513+$B$17</f>
        <v>89100</v>
      </c>
      <c r="B1514" s="72" t="n">
        <f aca="false">A1514/(60*60)</f>
        <v>24.75</v>
      </c>
      <c r="C1514" s="72" t="e">
        <f aca="false">($B$16*$B$15*C1513+($B$17*($B$18*$B$21+$B$22-$B$19*$C1513)))/($B$16*$B$15)</f>
        <v>#DIV/0!</v>
      </c>
      <c r="D1514" s="76" t="e">
        <f aca="false">C1514*$F$9/$H$9</f>
        <v>#DIV/0!</v>
      </c>
    </row>
    <row r="1515" customFormat="false" ht="12.75" hidden="false" customHeight="false" outlineLevel="0" collapsed="false">
      <c r="A1515" s="72" t="n">
        <f aca="false">A1514+$B$17</f>
        <v>89160</v>
      </c>
      <c r="B1515" s="72" t="n">
        <f aca="false">A1515/(60*60)</f>
        <v>24.7666666666667</v>
      </c>
      <c r="C1515" s="72" t="e">
        <f aca="false">($B$16*$B$15*C1514+($B$17*($B$18*$B$21+$B$22-$B$19*$C1514)))/($B$16*$B$15)</f>
        <v>#DIV/0!</v>
      </c>
      <c r="D1515" s="76" t="e">
        <f aca="false">C1515*$F$9/$H$9</f>
        <v>#DIV/0!</v>
      </c>
    </row>
    <row r="1516" customFormat="false" ht="12.75" hidden="false" customHeight="false" outlineLevel="0" collapsed="false">
      <c r="A1516" s="72" t="n">
        <f aca="false">A1515+$B$17</f>
        <v>89220</v>
      </c>
      <c r="B1516" s="72" t="n">
        <f aca="false">A1516/(60*60)</f>
        <v>24.7833333333333</v>
      </c>
      <c r="C1516" s="72" t="e">
        <f aca="false">($B$16*$B$15*C1515+($B$17*($B$18*$B$21+$B$22-$B$19*$C1515)))/($B$16*$B$15)</f>
        <v>#DIV/0!</v>
      </c>
      <c r="D1516" s="76" t="e">
        <f aca="false">C1516*$F$9/$H$9</f>
        <v>#DIV/0!</v>
      </c>
    </row>
    <row r="1517" customFormat="false" ht="12.75" hidden="false" customHeight="false" outlineLevel="0" collapsed="false">
      <c r="A1517" s="72" t="n">
        <f aca="false">A1516+$B$17</f>
        <v>89280</v>
      </c>
      <c r="B1517" s="72" t="n">
        <f aca="false">A1517/(60*60)</f>
        <v>24.8</v>
      </c>
      <c r="C1517" s="72" t="e">
        <f aca="false">($B$16*$B$15*C1516+($B$17*($B$18*$B$21+$B$22-$B$19*$C1516)))/($B$16*$B$15)</f>
        <v>#DIV/0!</v>
      </c>
      <c r="D1517" s="76" t="e">
        <f aca="false">C1517*$F$9/$H$9</f>
        <v>#DIV/0!</v>
      </c>
    </row>
    <row r="1518" customFormat="false" ht="12.75" hidden="false" customHeight="false" outlineLevel="0" collapsed="false">
      <c r="A1518" s="72" t="n">
        <f aca="false">A1517+$B$17</f>
        <v>89340</v>
      </c>
      <c r="B1518" s="72" t="n">
        <f aca="false">A1518/(60*60)</f>
        <v>24.8166666666667</v>
      </c>
      <c r="C1518" s="72" t="e">
        <f aca="false">($B$16*$B$15*C1517+($B$17*($B$18*$B$21+$B$22-$B$19*$C1517)))/($B$16*$B$15)</f>
        <v>#DIV/0!</v>
      </c>
      <c r="D1518" s="76" t="e">
        <f aca="false">C1518*$F$9/$H$9</f>
        <v>#DIV/0!</v>
      </c>
    </row>
    <row r="1519" customFormat="false" ht="12.75" hidden="false" customHeight="false" outlineLevel="0" collapsed="false">
      <c r="A1519" s="72" t="n">
        <f aca="false">A1518+$B$17</f>
        <v>89400</v>
      </c>
      <c r="B1519" s="72" t="n">
        <f aca="false">A1519/(60*60)</f>
        <v>24.8333333333333</v>
      </c>
      <c r="C1519" s="72" t="e">
        <f aca="false">($B$16*$B$15*C1518+($B$17*($B$18*$B$21+$B$22-$B$19*$C1518)))/($B$16*$B$15)</f>
        <v>#DIV/0!</v>
      </c>
      <c r="D1519" s="76" t="e">
        <f aca="false">C1519*$F$9/$H$9</f>
        <v>#DIV/0!</v>
      </c>
    </row>
    <row r="1520" customFormat="false" ht="12.75" hidden="false" customHeight="false" outlineLevel="0" collapsed="false">
      <c r="A1520" s="72" t="n">
        <f aca="false">A1519+$B$17</f>
        <v>89460</v>
      </c>
      <c r="B1520" s="72" t="n">
        <f aca="false">A1520/(60*60)</f>
        <v>24.85</v>
      </c>
      <c r="C1520" s="72" t="e">
        <f aca="false">($B$16*$B$15*C1519+($B$17*($B$18*$B$21+$B$22-$B$19*$C1519)))/($B$16*$B$15)</f>
        <v>#DIV/0!</v>
      </c>
      <c r="D1520" s="76" t="e">
        <f aca="false">C1520*$F$9/$H$9</f>
        <v>#DIV/0!</v>
      </c>
    </row>
    <row r="1521" customFormat="false" ht="12.75" hidden="false" customHeight="false" outlineLevel="0" collapsed="false">
      <c r="A1521" s="72" t="n">
        <f aca="false">A1520+$B$17</f>
        <v>89520</v>
      </c>
      <c r="B1521" s="72" t="n">
        <f aca="false">A1521/(60*60)</f>
        <v>24.8666666666667</v>
      </c>
      <c r="C1521" s="72" t="e">
        <f aca="false">($B$16*$B$15*C1520+($B$17*($B$18*$B$21+$B$22-$B$19*$C1520)))/($B$16*$B$15)</f>
        <v>#DIV/0!</v>
      </c>
      <c r="D1521" s="76" t="e">
        <f aca="false">C1521*$F$9/$H$9</f>
        <v>#DIV/0!</v>
      </c>
    </row>
    <row r="1522" customFormat="false" ht="12.75" hidden="false" customHeight="false" outlineLevel="0" collapsed="false">
      <c r="A1522" s="72" t="n">
        <f aca="false">A1521+$B$17</f>
        <v>89580</v>
      </c>
      <c r="B1522" s="72" t="n">
        <f aca="false">A1522/(60*60)</f>
        <v>24.8833333333333</v>
      </c>
      <c r="C1522" s="72" t="e">
        <f aca="false">($B$16*$B$15*C1521+($B$17*($B$18*$B$21+$B$22-$B$19*$C1521)))/($B$16*$B$15)</f>
        <v>#DIV/0!</v>
      </c>
      <c r="D1522" s="76" t="e">
        <f aca="false">C1522*$F$9/$H$9</f>
        <v>#DIV/0!</v>
      </c>
    </row>
    <row r="1523" customFormat="false" ht="12.75" hidden="false" customHeight="false" outlineLevel="0" collapsed="false">
      <c r="A1523" s="72" t="n">
        <f aca="false">A1522+$B$17</f>
        <v>89640</v>
      </c>
      <c r="B1523" s="72" t="n">
        <f aca="false">A1523/(60*60)</f>
        <v>24.9</v>
      </c>
      <c r="C1523" s="72" t="e">
        <f aca="false">($B$16*$B$15*C1522+($B$17*($B$18*$B$21+$B$22-$B$19*$C1522)))/($B$16*$B$15)</f>
        <v>#DIV/0!</v>
      </c>
      <c r="D1523" s="76" t="e">
        <f aca="false">C1523*$F$9/$H$9</f>
        <v>#DIV/0!</v>
      </c>
    </row>
    <row r="1524" customFormat="false" ht="12.75" hidden="false" customHeight="false" outlineLevel="0" collapsed="false">
      <c r="A1524" s="72" t="n">
        <f aca="false">A1523+$B$17</f>
        <v>89700</v>
      </c>
      <c r="B1524" s="72" t="n">
        <f aca="false">A1524/(60*60)</f>
        <v>24.9166666666667</v>
      </c>
      <c r="C1524" s="72" t="e">
        <f aca="false">($B$16*$B$15*C1523+($B$17*($B$18*$B$21+$B$22-$B$19*$C1523)))/($B$16*$B$15)</f>
        <v>#DIV/0!</v>
      </c>
      <c r="D1524" s="76" t="e">
        <f aca="false">C1524*$F$9/$H$9</f>
        <v>#DIV/0!</v>
      </c>
    </row>
    <row r="1525" customFormat="false" ht="12.75" hidden="false" customHeight="false" outlineLevel="0" collapsed="false">
      <c r="A1525" s="72" t="n">
        <f aca="false">A1524+$B$17</f>
        <v>89760</v>
      </c>
      <c r="B1525" s="72" t="n">
        <f aca="false">A1525/(60*60)</f>
        <v>24.9333333333333</v>
      </c>
      <c r="C1525" s="72" t="e">
        <f aca="false">($B$16*$B$15*C1524+($B$17*($B$18*$B$21+$B$22-$B$19*$C1524)))/($B$16*$B$15)</f>
        <v>#DIV/0!</v>
      </c>
      <c r="D1525" s="76" t="e">
        <f aca="false">C1525*$F$9/$H$9</f>
        <v>#DIV/0!</v>
      </c>
    </row>
    <row r="1526" customFormat="false" ht="12.75" hidden="false" customHeight="false" outlineLevel="0" collapsed="false">
      <c r="A1526" s="72" t="n">
        <f aca="false">A1525+$B$17</f>
        <v>89820</v>
      </c>
      <c r="B1526" s="72" t="n">
        <f aca="false">A1526/(60*60)</f>
        <v>24.95</v>
      </c>
      <c r="C1526" s="72" t="e">
        <f aca="false">($B$16*$B$15*C1525+($B$17*($B$18*$B$21+$B$22-$B$19*$C1525)))/($B$16*$B$15)</f>
        <v>#DIV/0!</v>
      </c>
      <c r="D1526" s="76" t="e">
        <f aca="false">C1526*$F$9/$H$9</f>
        <v>#DIV/0!</v>
      </c>
    </row>
    <row r="1527" customFormat="false" ht="12.75" hidden="false" customHeight="false" outlineLevel="0" collapsed="false">
      <c r="A1527" s="72" t="n">
        <f aca="false">A1526+$B$17</f>
        <v>89880</v>
      </c>
      <c r="B1527" s="72" t="n">
        <f aca="false">A1527/(60*60)</f>
        <v>24.9666666666667</v>
      </c>
      <c r="C1527" s="72" t="e">
        <f aca="false">($B$16*$B$15*C1526+($B$17*($B$18*$B$21+$B$22-$B$19*$C1526)))/($B$16*$B$15)</f>
        <v>#DIV/0!</v>
      </c>
      <c r="D1527" s="76" t="e">
        <f aca="false">C1527*$F$9/$H$9</f>
        <v>#DIV/0!</v>
      </c>
    </row>
    <row r="1528" customFormat="false" ht="12.75" hidden="false" customHeight="false" outlineLevel="0" collapsed="false">
      <c r="A1528" s="72" t="n">
        <f aca="false">A1527+$B$17</f>
        <v>89940</v>
      </c>
      <c r="B1528" s="72" t="n">
        <f aca="false">A1528/(60*60)</f>
        <v>24.9833333333333</v>
      </c>
      <c r="C1528" s="72" t="e">
        <f aca="false">($B$16*$B$15*C1527+($B$17*($B$18*$B$21+$B$22-$B$19*$C1527)))/($B$16*$B$15)</f>
        <v>#DIV/0!</v>
      </c>
      <c r="D1528" s="76" t="e">
        <f aca="false">C1528*$F$9/$H$9</f>
        <v>#DIV/0!</v>
      </c>
    </row>
    <row r="1529" customFormat="false" ht="12.75" hidden="false" customHeight="false" outlineLevel="0" collapsed="false">
      <c r="A1529" s="72" t="n">
        <f aca="false">A1528+$B$17</f>
        <v>90000</v>
      </c>
      <c r="B1529" s="72" t="n">
        <f aca="false">A1529/(60*60)</f>
        <v>25</v>
      </c>
      <c r="C1529" s="72" t="e">
        <f aca="false">($B$16*$B$15*C1528+($B$17*($B$18*$B$21+$B$22-$B$19*$C1528)))/($B$16*$B$15)</f>
        <v>#DIV/0!</v>
      </c>
      <c r="D1529" s="76" t="e">
        <f aca="false">C1529*$F$9/$H$9</f>
        <v>#DIV/0!</v>
      </c>
    </row>
    <row r="1530" customFormat="false" ht="12.75" hidden="false" customHeight="false" outlineLevel="0" collapsed="false">
      <c r="A1530" s="72" t="n">
        <f aca="false">A1529+$B$17</f>
        <v>90060</v>
      </c>
      <c r="B1530" s="72" t="n">
        <f aca="false">A1530/(60*60)</f>
        <v>25.0166666666667</v>
      </c>
      <c r="C1530" s="72" t="e">
        <f aca="false">($B$16*$B$15*C1529+($B$17*($B$18*$B$21+$B$22-$B$19*$C1529)))/($B$16*$B$15)</f>
        <v>#DIV/0!</v>
      </c>
      <c r="D1530" s="76" t="e">
        <f aca="false">C1530*$F$9/$H$9</f>
        <v>#DIV/0!</v>
      </c>
    </row>
    <row r="1531" customFormat="false" ht="12.75" hidden="false" customHeight="false" outlineLevel="0" collapsed="false">
      <c r="A1531" s="72" t="n">
        <f aca="false">A1530+$B$17</f>
        <v>90120</v>
      </c>
      <c r="B1531" s="72" t="n">
        <f aca="false">A1531/(60*60)</f>
        <v>25.0333333333333</v>
      </c>
      <c r="C1531" s="72" t="e">
        <f aca="false">($B$16*$B$15*C1530+($B$17*($B$18*$B$21+$B$22-$B$19*$C1530)))/($B$16*$B$15)</f>
        <v>#DIV/0!</v>
      </c>
      <c r="D1531" s="76" t="e">
        <f aca="false">C1531*$F$9/$H$9</f>
        <v>#DIV/0!</v>
      </c>
    </row>
    <row r="1532" customFormat="false" ht="12.75" hidden="false" customHeight="false" outlineLevel="0" collapsed="false">
      <c r="A1532" s="72" t="n">
        <f aca="false">A1531+$B$17</f>
        <v>90180</v>
      </c>
      <c r="B1532" s="72" t="n">
        <f aca="false">A1532/(60*60)</f>
        <v>25.05</v>
      </c>
      <c r="C1532" s="72" t="e">
        <f aca="false">($B$16*$B$15*C1531+($B$17*($B$18*$B$21+$B$22-$B$19*$C1531)))/($B$16*$B$15)</f>
        <v>#DIV/0!</v>
      </c>
      <c r="D1532" s="76" t="e">
        <f aca="false">C1532*$F$9/$H$9</f>
        <v>#DIV/0!</v>
      </c>
    </row>
    <row r="1533" customFormat="false" ht="12.75" hidden="false" customHeight="false" outlineLevel="0" collapsed="false">
      <c r="A1533" s="72" t="n">
        <f aca="false">A1532+$B$17</f>
        <v>90240</v>
      </c>
      <c r="B1533" s="72" t="n">
        <f aca="false">A1533/(60*60)</f>
        <v>25.0666666666667</v>
      </c>
      <c r="C1533" s="72" t="e">
        <f aca="false">($B$16*$B$15*C1532+($B$17*($B$18*$B$21+$B$22-$B$19*$C1532)))/($B$16*$B$15)</f>
        <v>#DIV/0!</v>
      </c>
      <c r="D1533" s="76" t="e">
        <f aca="false">C1533*$F$9/$H$9</f>
        <v>#DIV/0!</v>
      </c>
    </row>
    <row r="1534" customFormat="false" ht="12.75" hidden="false" customHeight="false" outlineLevel="0" collapsed="false">
      <c r="A1534" s="72" t="n">
        <f aca="false">A1533+$B$17</f>
        <v>90300</v>
      </c>
      <c r="B1534" s="72" t="n">
        <f aca="false">A1534/(60*60)</f>
        <v>25.0833333333333</v>
      </c>
      <c r="C1534" s="72" t="e">
        <f aca="false">($B$16*$B$15*C1533+($B$17*($B$18*$B$21+$B$22-$B$19*$C1533)))/($B$16*$B$15)</f>
        <v>#DIV/0!</v>
      </c>
      <c r="D1534" s="76" t="e">
        <f aca="false">C1534*$F$9/$H$9</f>
        <v>#DIV/0!</v>
      </c>
    </row>
    <row r="1535" customFormat="false" ht="12.75" hidden="false" customHeight="false" outlineLevel="0" collapsed="false">
      <c r="A1535" s="72" t="n">
        <f aca="false">A1534+$B$17</f>
        <v>90360</v>
      </c>
      <c r="B1535" s="72" t="n">
        <f aca="false">A1535/(60*60)</f>
        <v>25.1</v>
      </c>
      <c r="C1535" s="72" t="e">
        <f aca="false">($B$16*$B$15*C1534+($B$17*($B$18*$B$21+$B$22-$B$19*$C1534)))/($B$16*$B$15)</f>
        <v>#DIV/0!</v>
      </c>
      <c r="D1535" s="76" t="e">
        <f aca="false">C1535*$F$9/$H$9</f>
        <v>#DIV/0!</v>
      </c>
    </row>
    <row r="1536" customFormat="false" ht="12.75" hidden="false" customHeight="false" outlineLevel="0" collapsed="false">
      <c r="A1536" s="72" t="n">
        <f aca="false">A1535+$B$17</f>
        <v>90420</v>
      </c>
      <c r="B1536" s="72" t="n">
        <f aca="false">A1536/(60*60)</f>
        <v>25.1166666666667</v>
      </c>
      <c r="C1536" s="72" t="e">
        <f aca="false">($B$16*$B$15*C1535+($B$17*($B$18*$B$21+$B$22-$B$19*$C1535)))/($B$16*$B$15)</f>
        <v>#DIV/0!</v>
      </c>
      <c r="D1536" s="76" t="e">
        <f aca="false">C1536*$F$9/$H$9</f>
        <v>#DIV/0!</v>
      </c>
    </row>
    <row r="1537" customFormat="false" ht="12.75" hidden="false" customHeight="false" outlineLevel="0" collapsed="false">
      <c r="A1537" s="72" t="n">
        <f aca="false">A1536+$B$17</f>
        <v>90480</v>
      </c>
      <c r="B1537" s="72" t="n">
        <f aca="false">A1537/(60*60)</f>
        <v>25.1333333333333</v>
      </c>
      <c r="C1537" s="72" t="e">
        <f aca="false">($B$16*$B$15*C1536+($B$17*($B$18*$B$21+$B$22-$B$19*$C1536)))/($B$16*$B$15)</f>
        <v>#DIV/0!</v>
      </c>
      <c r="D1537" s="76" t="e">
        <f aca="false">C1537*$F$9/$H$9</f>
        <v>#DIV/0!</v>
      </c>
    </row>
    <row r="1538" customFormat="false" ht="12.75" hidden="false" customHeight="false" outlineLevel="0" collapsed="false">
      <c r="A1538" s="72" t="n">
        <f aca="false">A1537+$B$17</f>
        <v>90540</v>
      </c>
      <c r="B1538" s="72" t="n">
        <f aca="false">A1538/(60*60)</f>
        <v>25.15</v>
      </c>
      <c r="C1538" s="72" t="e">
        <f aca="false">($B$16*$B$15*C1537+($B$17*($B$18*$B$21+$B$22-$B$19*$C1537)))/($B$16*$B$15)</f>
        <v>#DIV/0!</v>
      </c>
      <c r="D1538" s="76" t="e">
        <f aca="false">C1538*$F$9/$H$9</f>
        <v>#DIV/0!</v>
      </c>
    </row>
    <row r="1539" customFormat="false" ht="12.75" hidden="false" customHeight="false" outlineLevel="0" collapsed="false">
      <c r="A1539" s="72" t="n">
        <f aca="false">A1538+$B$17</f>
        <v>90600</v>
      </c>
      <c r="B1539" s="72" t="n">
        <f aca="false">A1539/(60*60)</f>
        <v>25.1666666666667</v>
      </c>
      <c r="C1539" s="72" t="e">
        <f aca="false">($B$16*$B$15*C1538+($B$17*($B$18*$B$21+$B$22-$B$19*$C1538)))/($B$16*$B$15)</f>
        <v>#DIV/0!</v>
      </c>
      <c r="D1539" s="76" t="e">
        <f aca="false">C1539*$F$9/$H$9</f>
        <v>#DIV/0!</v>
      </c>
    </row>
    <row r="1540" customFormat="false" ht="12.75" hidden="false" customHeight="false" outlineLevel="0" collapsed="false">
      <c r="A1540" s="72" t="n">
        <f aca="false">A1539+$B$17</f>
        <v>90660</v>
      </c>
      <c r="B1540" s="72" t="n">
        <f aca="false">A1540/(60*60)</f>
        <v>25.1833333333333</v>
      </c>
      <c r="C1540" s="72" t="e">
        <f aca="false">($B$16*$B$15*C1539+($B$17*($B$18*$B$21+$B$22-$B$19*$C1539)))/($B$16*$B$15)</f>
        <v>#DIV/0!</v>
      </c>
      <c r="D1540" s="76" t="e">
        <f aca="false">C1540*$F$9/$H$9</f>
        <v>#DIV/0!</v>
      </c>
    </row>
    <row r="1541" customFormat="false" ht="12.75" hidden="false" customHeight="false" outlineLevel="0" collapsed="false">
      <c r="A1541" s="72" t="n">
        <f aca="false">A1540+$B$17</f>
        <v>90720</v>
      </c>
      <c r="B1541" s="72" t="n">
        <f aca="false">A1541/(60*60)</f>
        <v>25.2</v>
      </c>
      <c r="C1541" s="72" t="e">
        <f aca="false">($B$16*$B$15*C1540+($B$17*($B$18*$B$21+$B$22-$B$19*$C1540)))/($B$16*$B$15)</f>
        <v>#DIV/0!</v>
      </c>
      <c r="D1541" s="76" t="e">
        <f aca="false">C1541*$F$9/$H$9</f>
        <v>#DIV/0!</v>
      </c>
    </row>
    <row r="1542" customFormat="false" ht="12.75" hidden="false" customHeight="false" outlineLevel="0" collapsed="false">
      <c r="A1542" s="72" t="n">
        <f aca="false">A1541+$B$17</f>
        <v>90780</v>
      </c>
      <c r="B1542" s="72" t="n">
        <f aca="false">A1542/(60*60)</f>
        <v>25.2166666666667</v>
      </c>
      <c r="C1542" s="72" t="e">
        <f aca="false">($B$16*$B$15*C1541+($B$17*($B$18*$B$21+$B$22-$B$19*$C1541)))/($B$16*$B$15)</f>
        <v>#DIV/0!</v>
      </c>
      <c r="D1542" s="76" t="e">
        <f aca="false">C1542*$F$9/$H$9</f>
        <v>#DIV/0!</v>
      </c>
    </row>
    <row r="1543" customFormat="false" ht="12.75" hidden="false" customHeight="false" outlineLevel="0" collapsed="false">
      <c r="A1543" s="72" t="n">
        <f aca="false">A1542+$B$17</f>
        <v>90840</v>
      </c>
      <c r="B1543" s="72" t="n">
        <f aca="false">A1543/(60*60)</f>
        <v>25.2333333333333</v>
      </c>
      <c r="C1543" s="72" t="e">
        <f aca="false">($B$16*$B$15*C1542+($B$17*($B$18*$B$21+$B$22-$B$19*$C1542)))/($B$16*$B$15)</f>
        <v>#DIV/0!</v>
      </c>
      <c r="D1543" s="76" t="e">
        <f aca="false">C1543*$F$9/$H$9</f>
        <v>#DIV/0!</v>
      </c>
    </row>
    <row r="1544" customFormat="false" ht="12.75" hidden="false" customHeight="false" outlineLevel="0" collapsed="false">
      <c r="A1544" s="72" t="n">
        <f aca="false">A1543+$B$17</f>
        <v>90900</v>
      </c>
      <c r="B1544" s="72" t="n">
        <f aca="false">A1544/(60*60)</f>
        <v>25.25</v>
      </c>
      <c r="C1544" s="72" t="e">
        <f aca="false">($B$16*$B$15*C1543+($B$17*($B$18*$B$21+$B$22-$B$19*$C1543)))/($B$16*$B$15)</f>
        <v>#DIV/0!</v>
      </c>
      <c r="D1544" s="76" t="e">
        <f aca="false">C1544*$F$9/$H$9</f>
        <v>#DIV/0!</v>
      </c>
    </row>
    <row r="1545" customFormat="false" ht="12.75" hidden="false" customHeight="false" outlineLevel="0" collapsed="false">
      <c r="A1545" s="72" t="n">
        <f aca="false">A1544+$B$17</f>
        <v>90960</v>
      </c>
      <c r="B1545" s="72" t="n">
        <f aca="false">A1545/(60*60)</f>
        <v>25.2666666666667</v>
      </c>
      <c r="C1545" s="72" t="e">
        <f aca="false">($B$16*$B$15*C1544+($B$17*($B$18*$B$21+$B$22-$B$19*$C1544)))/($B$16*$B$15)</f>
        <v>#DIV/0!</v>
      </c>
      <c r="D1545" s="76" t="e">
        <f aca="false">C1545*$F$9/$H$9</f>
        <v>#DIV/0!</v>
      </c>
    </row>
    <row r="1546" customFormat="false" ht="12.75" hidden="false" customHeight="false" outlineLevel="0" collapsed="false">
      <c r="A1546" s="72" t="n">
        <f aca="false">A1545+$B$17</f>
        <v>91020</v>
      </c>
      <c r="B1546" s="72" t="n">
        <f aca="false">A1546/(60*60)</f>
        <v>25.2833333333333</v>
      </c>
      <c r="C1546" s="72" t="e">
        <f aca="false">($B$16*$B$15*C1545+($B$17*($B$18*$B$21+$B$22-$B$19*$C1545)))/($B$16*$B$15)</f>
        <v>#DIV/0!</v>
      </c>
      <c r="D1546" s="76" t="e">
        <f aca="false">C1546*$F$9/$H$9</f>
        <v>#DIV/0!</v>
      </c>
    </row>
    <row r="1547" customFormat="false" ht="12.75" hidden="false" customHeight="false" outlineLevel="0" collapsed="false">
      <c r="A1547" s="72" t="n">
        <f aca="false">A1546+$B$17</f>
        <v>91080</v>
      </c>
      <c r="B1547" s="72" t="n">
        <f aca="false">A1547/(60*60)</f>
        <v>25.3</v>
      </c>
      <c r="C1547" s="72" t="e">
        <f aca="false">($B$16*$B$15*C1546+($B$17*($B$18*$B$21+$B$22-$B$19*$C1546)))/($B$16*$B$15)</f>
        <v>#DIV/0!</v>
      </c>
      <c r="D1547" s="76" t="e">
        <f aca="false">C1547*$F$9/$H$9</f>
        <v>#DIV/0!</v>
      </c>
    </row>
    <row r="1548" customFormat="false" ht="12.75" hidden="false" customHeight="false" outlineLevel="0" collapsed="false">
      <c r="A1548" s="72" t="n">
        <f aca="false">A1547+$B$17</f>
        <v>91140</v>
      </c>
      <c r="B1548" s="72" t="n">
        <f aca="false">A1548/(60*60)</f>
        <v>25.3166666666667</v>
      </c>
      <c r="C1548" s="72" t="e">
        <f aca="false">($B$16*$B$15*C1547+($B$17*($B$18*$B$21+$B$22-$B$19*$C1547)))/($B$16*$B$15)</f>
        <v>#DIV/0!</v>
      </c>
      <c r="D1548" s="76" t="e">
        <f aca="false">C1548*$F$9/$H$9</f>
        <v>#DIV/0!</v>
      </c>
    </row>
    <row r="1549" customFormat="false" ht="12.75" hidden="false" customHeight="false" outlineLevel="0" collapsed="false">
      <c r="A1549" s="72" t="n">
        <f aca="false">A1548+$B$17</f>
        <v>91200</v>
      </c>
      <c r="B1549" s="72" t="n">
        <f aca="false">A1549/(60*60)</f>
        <v>25.3333333333333</v>
      </c>
      <c r="C1549" s="72" t="e">
        <f aca="false">($B$16*$B$15*C1548+($B$17*($B$18*$B$21+$B$22-$B$19*$C1548)))/($B$16*$B$15)</f>
        <v>#DIV/0!</v>
      </c>
      <c r="D1549" s="76" t="e">
        <f aca="false">C1549*$F$9/$H$9</f>
        <v>#DIV/0!</v>
      </c>
    </row>
    <row r="1550" customFormat="false" ht="12.75" hidden="false" customHeight="false" outlineLevel="0" collapsed="false">
      <c r="A1550" s="72" t="n">
        <f aca="false">A1549+$B$17</f>
        <v>91260</v>
      </c>
      <c r="B1550" s="72" t="n">
        <f aca="false">A1550/(60*60)</f>
        <v>25.35</v>
      </c>
      <c r="C1550" s="72" t="e">
        <f aca="false">($B$16*$B$15*C1549+($B$17*($B$18*$B$21+$B$22-$B$19*$C1549)))/($B$16*$B$15)</f>
        <v>#DIV/0!</v>
      </c>
      <c r="D1550" s="76" t="e">
        <f aca="false">C1550*$F$9/$H$9</f>
        <v>#DIV/0!</v>
      </c>
    </row>
    <row r="1551" customFormat="false" ht="12.75" hidden="false" customHeight="false" outlineLevel="0" collapsed="false">
      <c r="A1551" s="72" t="n">
        <f aca="false">A1550+$B$17</f>
        <v>91320</v>
      </c>
      <c r="B1551" s="72" t="n">
        <f aca="false">A1551/(60*60)</f>
        <v>25.3666666666667</v>
      </c>
      <c r="C1551" s="72" t="e">
        <f aca="false">($B$16*$B$15*C1550+($B$17*($B$18*$B$21+$B$22-$B$19*$C1550)))/($B$16*$B$15)</f>
        <v>#DIV/0!</v>
      </c>
      <c r="D1551" s="76" t="e">
        <f aca="false">C1551*$F$9/$H$9</f>
        <v>#DIV/0!</v>
      </c>
    </row>
    <row r="1552" customFormat="false" ht="12.75" hidden="false" customHeight="false" outlineLevel="0" collapsed="false">
      <c r="A1552" s="72" t="n">
        <f aca="false">A1551+$B$17</f>
        <v>91380</v>
      </c>
      <c r="B1552" s="72" t="n">
        <f aca="false">A1552/(60*60)</f>
        <v>25.3833333333333</v>
      </c>
      <c r="C1552" s="72" t="e">
        <f aca="false">($B$16*$B$15*C1551+($B$17*($B$18*$B$21+$B$22-$B$19*$C1551)))/($B$16*$B$15)</f>
        <v>#DIV/0!</v>
      </c>
      <c r="D1552" s="76" t="e">
        <f aca="false">C1552*$F$9/$H$9</f>
        <v>#DIV/0!</v>
      </c>
    </row>
    <row r="1553" customFormat="false" ht="12.75" hidden="false" customHeight="false" outlineLevel="0" collapsed="false">
      <c r="A1553" s="72" t="n">
        <f aca="false">A1552+$B$17</f>
        <v>91440</v>
      </c>
      <c r="B1553" s="72" t="n">
        <f aca="false">A1553/(60*60)</f>
        <v>25.4</v>
      </c>
      <c r="C1553" s="72" t="e">
        <f aca="false">($B$16*$B$15*C1552+($B$17*($B$18*$B$21+$B$22-$B$19*$C1552)))/($B$16*$B$15)</f>
        <v>#DIV/0!</v>
      </c>
      <c r="D1553" s="76" t="e">
        <f aca="false">C1553*$F$9/$H$9</f>
        <v>#DIV/0!</v>
      </c>
    </row>
    <row r="1554" customFormat="false" ht="12.75" hidden="false" customHeight="false" outlineLevel="0" collapsed="false">
      <c r="A1554" s="72" t="n">
        <f aca="false">A1553+$B$17</f>
        <v>91500</v>
      </c>
      <c r="B1554" s="72" t="n">
        <f aca="false">A1554/(60*60)</f>
        <v>25.4166666666667</v>
      </c>
      <c r="C1554" s="72" t="e">
        <f aca="false">($B$16*$B$15*C1553+($B$17*($B$18*$B$21+$B$22-$B$19*$C1553)))/($B$16*$B$15)</f>
        <v>#DIV/0!</v>
      </c>
      <c r="D1554" s="76" t="e">
        <f aca="false">C1554*$F$9/$H$9</f>
        <v>#DIV/0!</v>
      </c>
    </row>
    <row r="1555" customFormat="false" ht="12.75" hidden="false" customHeight="false" outlineLevel="0" collapsed="false">
      <c r="A1555" s="72" t="n">
        <f aca="false">A1554+$B$17</f>
        <v>91560</v>
      </c>
      <c r="B1555" s="72" t="n">
        <f aca="false">A1555/(60*60)</f>
        <v>25.4333333333333</v>
      </c>
      <c r="C1555" s="72" t="e">
        <f aca="false">($B$16*$B$15*C1554+($B$17*($B$18*$B$21+$B$22-$B$19*$C1554)))/($B$16*$B$15)</f>
        <v>#DIV/0!</v>
      </c>
      <c r="D1555" s="76" t="e">
        <f aca="false">C1555*$F$9/$H$9</f>
        <v>#DIV/0!</v>
      </c>
    </row>
    <row r="1556" customFormat="false" ht="12.75" hidden="false" customHeight="false" outlineLevel="0" collapsed="false">
      <c r="A1556" s="72" t="n">
        <f aca="false">A1555+$B$17</f>
        <v>91620</v>
      </c>
      <c r="B1556" s="72" t="n">
        <f aca="false">A1556/(60*60)</f>
        <v>25.45</v>
      </c>
      <c r="C1556" s="72" t="e">
        <f aca="false">($B$16*$B$15*C1555+($B$17*($B$18*$B$21+$B$22-$B$19*$C1555)))/($B$16*$B$15)</f>
        <v>#DIV/0!</v>
      </c>
      <c r="D1556" s="76" t="e">
        <f aca="false">C1556*$F$9/$H$9</f>
        <v>#DIV/0!</v>
      </c>
    </row>
    <row r="1557" customFormat="false" ht="12.75" hidden="false" customHeight="false" outlineLevel="0" collapsed="false">
      <c r="A1557" s="72" t="n">
        <f aca="false">A1556+$B$17</f>
        <v>91680</v>
      </c>
      <c r="B1557" s="72" t="n">
        <f aca="false">A1557/(60*60)</f>
        <v>25.4666666666667</v>
      </c>
      <c r="C1557" s="72" t="e">
        <f aca="false">($B$16*$B$15*C1556+($B$17*($B$18*$B$21+$B$22-$B$19*$C1556)))/($B$16*$B$15)</f>
        <v>#DIV/0!</v>
      </c>
      <c r="D1557" s="76" t="e">
        <f aca="false">C1557*$F$9/$H$9</f>
        <v>#DIV/0!</v>
      </c>
    </row>
    <row r="1558" customFormat="false" ht="12.75" hidden="false" customHeight="false" outlineLevel="0" collapsed="false">
      <c r="A1558" s="72" t="n">
        <f aca="false">A1557+$B$17</f>
        <v>91740</v>
      </c>
      <c r="B1558" s="72" t="n">
        <f aca="false">A1558/(60*60)</f>
        <v>25.4833333333333</v>
      </c>
      <c r="C1558" s="72" t="e">
        <f aca="false">($B$16*$B$15*C1557+($B$17*($B$18*$B$21+$B$22-$B$19*$C1557)))/($B$16*$B$15)</f>
        <v>#DIV/0!</v>
      </c>
      <c r="D1558" s="76" t="e">
        <f aca="false">C1558*$F$9/$H$9</f>
        <v>#DIV/0!</v>
      </c>
    </row>
    <row r="1559" customFormat="false" ht="12.75" hidden="false" customHeight="false" outlineLevel="0" collapsed="false">
      <c r="A1559" s="72" t="n">
        <f aca="false">A1558+$B$17</f>
        <v>91800</v>
      </c>
      <c r="B1559" s="72" t="n">
        <f aca="false">A1559/(60*60)</f>
        <v>25.5</v>
      </c>
      <c r="C1559" s="72" t="e">
        <f aca="false">($B$16*$B$15*C1558+($B$17*($B$18*$B$21+$B$22-$B$19*$C1558)))/($B$16*$B$15)</f>
        <v>#DIV/0!</v>
      </c>
      <c r="D1559" s="76" t="e">
        <f aca="false">C1559*$F$9/$H$9</f>
        <v>#DIV/0!</v>
      </c>
    </row>
    <row r="1560" customFormat="false" ht="12.75" hidden="false" customHeight="false" outlineLevel="0" collapsed="false">
      <c r="A1560" s="72" t="n">
        <f aca="false">A1559+$B$17</f>
        <v>91860</v>
      </c>
      <c r="B1560" s="72" t="n">
        <f aca="false">A1560/(60*60)</f>
        <v>25.5166666666667</v>
      </c>
      <c r="C1560" s="72" t="e">
        <f aca="false">($B$16*$B$15*C1559+($B$17*($B$18*$B$21+$B$22-$B$19*$C1559)))/($B$16*$B$15)</f>
        <v>#DIV/0!</v>
      </c>
      <c r="D1560" s="76" t="e">
        <f aca="false">C1560*$F$9/$H$9</f>
        <v>#DIV/0!</v>
      </c>
    </row>
    <row r="1561" customFormat="false" ht="12.75" hidden="false" customHeight="false" outlineLevel="0" collapsed="false">
      <c r="A1561" s="72" t="n">
        <f aca="false">A1560+$B$17</f>
        <v>91920</v>
      </c>
      <c r="B1561" s="72" t="n">
        <f aca="false">A1561/(60*60)</f>
        <v>25.5333333333333</v>
      </c>
      <c r="C1561" s="72" t="e">
        <f aca="false">($B$16*$B$15*C1560+($B$17*($B$18*$B$21+$B$22-$B$19*$C1560)))/($B$16*$B$15)</f>
        <v>#DIV/0!</v>
      </c>
      <c r="D1561" s="76" t="e">
        <f aca="false">C1561*$F$9/$H$9</f>
        <v>#DIV/0!</v>
      </c>
    </row>
    <row r="1562" customFormat="false" ht="12.75" hidden="false" customHeight="false" outlineLevel="0" collapsed="false">
      <c r="A1562" s="72" t="n">
        <f aca="false">A1561+$B$17</f>
        <v>91980</v>
      </c>
      <c r="B1562" s="72" t="n">
        <f aca="false">A1562/(60*60)</f>
        <v>25.55</v>
      </c>
      <c r="C1562" s="72" t="e">
        <f aca="false">($B$16*$B$15*C1561+($B$17*($B$18*$B$21+$B$22-$B$19*$C1561)))/($B$16*$B$15)</f>
        <v>#DIV/0!</v>
      </c>
      <c r="D1562" s="76" t="e">
        <f aca="false">C1562*$F$9/$H$9</f>
        <v>#DIV/0!</v>
      </c>
    </row>
    <row r="1563" customFormat="false" ht="12.75" hidden="false" customHeight="false" outlineLevel="0" collapsed="false">
      <c r="A1563" s="72" t="n">
        <f aca="false">A1562+$B$17</f>
        <v>92040</v>
      </c>
      <c r="B1563" s="72" t="n">
        <f aca="false">A1563/(60*60)</f>
        <v>25.5666666666667</v>
      </c>
      <c r="C1563" s="72" t="e">
        <f aca="false">($B$16*$B$15*C1562+($B$17*($B$18*$B$21+$B$22-$B$19*$C1562)))/($B$16*$B$15)</f>
        <v>#DIV/0!</v>
      </c>
      <c r="D1563" s="76" t="e">
        <f aca="false">C1563*$F$9/$H$9</f>
        <v>#DIV/0!</v>
      </c>
    </row>
    <row r="1564" customFormat="false" ht="12.75" hidden="false" customHeight="false" outlineLevel="0" collapsed="false">
      <c r="A1564" s="72" t="n">
        <f aca="false">A1563+$B$17</f>
        <v>92100</v>
      </c>
      <c r="B1564" s="72" t="n">
        <f aca="false">A1564/(60*60)</f>
        <v>25.5833333333333</v>
      </c>
      <c r="C1564" s="72" t="e">
        <f aca="false">($B$16*$B$15*C1563+($B$17*($B$18*$B$21+$B$22-$B$19*$C1563)))/($B$16*$B$15)</f>
        <v>#DIV/0!</v>
      </c>
      <c r="D1564" s="76" t="e">
        <f aca="false">C1564*$F$9/$H$9</f>
        <v>#DIV/0!</v>
      </c>
    </row>
    <row r="1565" customFormat="false" ht="12.75" hidden="false" customHeight="false" outlineLevel="0" collapsed="false">
      <c r="A1565" s="72" t="n">
        <f aca="false">A1564+$B$17</f>
        <v>92160</v>
      </c>
      <c r="B1565" s="72" t="n">
        <f aca="false">A1565/(60*60)</f>
        <v>25.6</v>
      </c>
      <c r="C1565" s="72" t="e">
        <f aca="false">($B$16*$B$15*C1564+($B$17*($B$18*$B$21+$B$22-$B$19*$C1564)))/($B$16*$B$15)</f>
        <v>#DIV/0!</v>
      </c>
      <c r="D1565" s="76" t="e">
        <f aca="false">C1565*$F$9/$H$9</f>
        <v>#DIV/0!</v>
      </c>
    </row>
    <row r="1566" customFormat="false" ht="12.75" hidden="false" customHeight="false" outlineLevel="0" collapsed="false">
      <c r="A1566" s="72" t="n">
        <f aca="false">A1565+$B$17</f>
        <v>92220</v>
      </c>
      <c r="B1566" s="72" t="n">
        <f aca="false">A1566/(60*60)</f>
        <v>25.6166666666667</v>
      </c>
      <c r="C1566" s="72" t="e">
        <f aca="false">($B$16*$B$15*C1565+($B$17*($B$18*$B$21+$B$22-$B$19*$C1565)))/($B$16*$B$15)</f>
        <v>#DIV/0!</v>
      </c>
      <c r="D1566" s="76" t="e">
        <f aca="false">C1566*$F$9/$H$9</f>
        <v>#DIV/0!</v>
      </c>
    </row>
    <row r="1567" customFormat="false" ht="12.75" hidden="false" customHeight="false" outlineLevel="0" collapsed="false">
      <c r="A1567" s="72" t="n">
        <f aca="false">A1566+$B$17</f>
        <v>92280</v>
      </c>
      <c r="B1567" s="72" t="n">
        <f aca="false">A1567/(60*60)</f>
        <v>25.6333333333333</v>
      </c>
      <c r="C1567" s="72" t="e">
        <f aca="false">($B$16*$B$15*C1566+($B$17*($B$18*$B$21+$B$22-$B$19*$C1566)))/($B$16*$B$15)</f>
        <v>#DIV/0!</v>
      </c>
      <c r="D1567" s="76" t="e">
        <f aca="false">C1567*$F$9/$H$9</f>
        <v>#DIV/0!</v>
      </c>
    </row>
    <row r="1568" customFormat="false" ht="12.75" hidden="false" customHeight="false" outlineLevel="0" collapsed="false">
      <c r="A1568" s="72" t="n">
        <f aca="false">A1567+$B$17</f>
        <v>92340</v>
      </c>
      <c r="B1568" s="72" t="n">
        <f aca="false">A1568/(60*60)</f>
        <v>25.65</v>
      </c>
      <c r="C1568" s="72" t="e">
        <f aca="false">($B$16*$B$15*C1567+($B$17*($B$18*$B$21+$B$22-$B$19*$C1567)))/($B$16*$B$15)</f>
        <v>#DIV/0!</v>
      </c>
      <c r="D1568" s="76" t="e">
        <f aca="false">C1568*$F$9/$H$9</f>
        <v>#DIV/0!</v>
      </c>
    </row>
    <row r="1569" customFormat="false" ht="12.75" hidden="false" customHeight="false" outlineLevel="0" collapsed="false">
      <c r="A1569" s="72" t="n">
        <f aca="false">A1568+$B$17</f>
        <v>92400</v>
      </c>
      <c r="B1569" s="72" t="n">
        <f aca="false">A1569/(60*60)</f>
        <v>25.6666666666667</v>
      </c>
      <c r="C1569" s="72" t="e">
        <f aca="false">($B$16*$B$15*C1568+($B$17*($B$18*$B$21+$B$22-$B$19*$C1568)))/($B$16*$B$15)</f>
        <v>#DIV/0!</v>
      </c>
      <c r="D1569" s="76" t="e">
        <f aca="false">C1569*$F$9/$H$9</f>
        <v>#DIV/0!</v>
      </c>
    </row>
    <row r="1570" customFormat="false" ht="12.75" hidden="false" customHeight="false" outlineLevel="0" collapsed="false">
      <c r="A1570" s="72" t="n">
        <f aca="false">A1569+$B$17</f>
        <v>92460</v>
      </c>
      <c r="B1570" s="72" t="n">
        <f aca="false">A1570/(60*60)</f>
        <v>25.6833333333333</v>
      </c>
      <c r="C1570" s="72" t="e">
        <f aca="false">($B$16*$B$15*C1569+($B$17*($B$18*$B$21+$B$22-$B$19*$C1569)))/($B$16*$B$15)</f>
        <v>#DIV/0!</v>
      </c>
      <c r="D1570" s="76" t="e">
        <f aca="false">C1570*$F$9/$H$9</f>
        <v>#DIV/0!</v>
      </c>
    </row>
    <row r="1571" customFormat="false" ht="12.75" hidden="false" customHeight="false" outlineLevel="0" collapsed="false">
      <c r="A1571" s="72" t="n">
        <f aca="false">A1570+$B$17</f>
        <v>92520</v>
      </c>
      <c r="B1571" s="72" t="n">
        <f aca="false">A1571/(60*60)</f>
        <v>25.7</v>
      </c>
      <c r="C1571" s="72" t="e">
        <f aca="false">($B$16*$B$15*C1570+($B$17*($B$18*$B$21+$B$22-$B$19*$C1570)))/($B$16*$B$15)</f>
        <v>#DIV/0!</v>
      </c>
      <c r="D1571" s="76" t="e">
        <f aca="false">C1571*$F$9/$H$9</f>
        <v>#DIV/0!</v>
      </c>
    </row>
    <row r="1572" customFormat="false" ht="12.75" hidden="false" customHeight="false" outlineLevel="0" collapsed="false">
      <c r="A1572" s="72" t="n">
        <f aca="false">A1571+$B$17</f>
        <v>92580</v>
      </c>
      <c r="B1572" s="72" t="n">
        <f aca="false">A1572/(60*60)</f>
        <v>25.7166666666667</v>
      </c>
      <c r="C1572" s="72" t="e">
        <f aca="false">($B$16*$B$15*C1571+($B$17*($B$18*$B$21+$B$22-$B$19*$C1571)))/($B$16*$B$15)</f>
        <v>#DIV/0!</v>
      </c>
      <c r="D1572" s="76" t="e">
        <f aca="false">C1572*$F$9/$H$9</f>
        <v>#DIV/0!</v>
      </c>
    </row>
    <row r="1573" customFormat="false" ht="12.75" hidden="false" customHeight="false" outlineLevel="0" collapsed="false">
      <c r="A1573" s="72" t="n">
        <f aca="false">A1572+$B$17</f>
        <v>92640</v>
      </c>
      <c r="B1573" s="72" t="n">
        <f aca="false">A1573/(60*60)</f>
        <v>25.7333333333333</v>
      </c>
      <c r="C1573" s="72" t="e">
        <f aca="false">($B$16*$B$15*C1572+($B$17*($B$18*$B$21+$B$22-$B$19*$C1572)))/($B$16*$B$15)</f>
        <v>#DIV/0!</v>
      </c>
      <c r="D1573" s="76" t="e">
        <f aca="false">C1573*$F$9/$H$9</f>
        <v>#DIV/0!</v>
      </c>
    </row>
    <row r="1574" customFormat="false" ht="12.75" hidden="false" customHeight="false" outlineLevel="0" collapsed="false">
      <c r="A1574" s="72" t="n">
        <f aca="false">A1573+$B$17</f>
        <v>92700</v>
      </c>
      <c r="B1574" s="72" t="n">
        <f aca="false">A1574/(60*60)</f>
        <v>25.75</v>
      </c>
      <c r="C1574" s="72" t="e">
        <f aca="false">($B$16*$B$15*C1573+($B$17*($B$18*$B$21+$B$22-$B$19*$C1573)))/($B$16*$B$15)</f>
        <v>#DIV/0!</v>
      </c>
      <c r="D1574" s="76" t="e">
        <f aca="false">C1574*$F$9/$H$9</f>
        <v>#DIV/0!</v>
      </c>
    </row>
    <row r="1575" customFormat="false" ht="12.75" hidden="false" customHeight="false" outlineLevel="0" collapsed="false">
      <c r="A1575" s="72" t="n">
        <f aca="false">A1574+$B$17</f>
        <v>92760</v>
      </c>
      <c r="B1575" s="72" t="n">
        <f aca="false">A1575/(60*60)</f>
        <v>25.7666666666667</v>
      </c>
      <c r="C1575" s="72" t="e">
        <f aca="false">($B$16*$B$15*C1574+($B$17*($B$18*$B$21+$B$22-$B$19*$C1574)))/($B$16*$B$15)</f>
        <v>#DIV/0!</v>
      </c>
      <c r="D1575" s="76" t="e">
        <f aca="false">C1575*$F$9/$H$9</f>
        <v>#DIV/0!</v>
      </c>
    </row>
    <row r="1576" customFormat="false" ht="12.75" hidden="false" customHeight="false" outlineLevel="0" collapsed="false">
      <c r="A1576" s="72" t="n">
        <f aca="false">A1575+$B$17</f>
        <v>92820</v>
      </c>
      <c r="B1576" s="72" t="n">
        <f aca="false">A1576/(60*60)</f>
        <v>25.7833333333333</v>
      </c>
      <c r="C1576" s="72" t="e">
        <f aca="false">($B$16*$B$15*C1575+($B$17*($B$18*$B$21+$B$22-$B$19*$C1575)))/($B$16*$B$15)</f>
        <v>#DIV/0!</v>
      </c>
      <c r="D1576" s="76" t="e">
        <f aca="false">C1576*$F$9/$H$9</f>
        <v>#DIV/0!</v>
      </c>
    </row>
    <row r="1577" customFormat="false" ht="12.75" hidden="false" customHeight="false" outlineLevel="0" collapsed="false">
      <c r="A1577" s="72" t="n">
        <f aca="false">A1576+$B$17</f>
        <v>92880</v>
      </c>
      <c r="B1577" s="72" t="n">
        <f aca="false">A1577/(60*60)</f>
        <v>25.8</v>
      </c>
      <c r="C1577" s="72" t="e">
        <f aca="false">($B$16*$B$15*C1576+($B$17*($B$18*$B$21+$B$22-$B$19*$C1576)))/($B$16*$B$15)</f>
        <v>#DIV/0!</v>
      </c>
      <c r="D1577" s="76" t="e">
        <f aca="false">C1577*$F$9/$H$9</f>
        <v>#DIV/0!</v>
      </c>
    </row>
    <row r="1578" customFormat="false" ht="12.75" hidden="false" customHeight="false" outlineLevel="0" collapsed="false">
      <c r="A1578" s="72" t="n">
        <f aca="false">A1577+$B$17</f>
        <v>92940</v>
      </c>
      <c r="B1578" s="72" t="n">
        <f aca="false">A1578/(60*60)</f>
        <v>25.8166666666667</v>
      </c>
      <c r="C1578" s="72" t="e">
        <f aca="false">($B$16*$B$15*C1577+($B$17*($B$18*$B$21+$B$22-$B$19*$C1577)))/($B$16*$B$15)</f>
        <v>#DIV/0!</v>
      </c>
      <c r="D1578" s="76" t="e">
        <f aca="false">C1578*$F$9/$H$9</f>
        <v>#DIV/0!</v>
      </c>
    </row>
    <row r="1579" customFormat="false" ht="12.75" hidden="false" customHeight="false" outlineLevel="0" collapsed="false">
      <c r="A1579" s="72" t="n">
        <f aca="false">A1578+$B$17</f>
        <v>93000</v>
      </c>
      <c r="B1579" s="72" t="n">
        <f aca="false">A1579/(60*60)</f>
        <v>25.8333333333333</v>
      </c>
      <c r="C1579" s="72" t="e">
        <f aca="false">($B$16*$B$15*C1578+($B$17*($B$18*$B$21+$B$22-$B$19*$C1578)))/($B$16*$B$15)</f>
        <v>#DIV/0!</v>
      </c>
      <c r="D1579" s="76" t="e">
        <f aca="false">C1579*$F$9/$H$9</f>
        <v>#DIV/0!</v>
      </c>
    </row>
    <row r="1580" customFormat="false" ht="12.75" hidden="false" customHeight="false" outlineLevel="0" collapsed="false">
      <c r="A1580" s="72" t="n">
        <f aca="false">A1579+$B$17</f>
        <v>93060</v>
      </c>
      <c r="B1580" s="72" t="n">
        <f aca="false">A1580/(60*60)</f>
        <v>25.85</v>
      </c>
      <c r="C1580" s="72" t="e">
        <f aca="false">($B$16*$B$15*C1579+($B$17*($B$18*$B$21+$B$22-$B$19*$C1579)))/($B$16*$B$15)</f>
        <v>#DIV/0!</v>
      </c>
      <c r="D1580" s="76" t="e">
        <f aca="false">C1580*$F$9/$H$9</f>
        <v>#DIV/0!</v>
      </c>
    </row>
    <row r="1581" customFormat="false" ht="12.75" hidden="false" customHeight="false" outlineLevel="0" collapsed="false">
      <c r="A1581" s="72" t="n">
        <f aca="false">A1580+$B$17</f>
        <v>93120</v>
      </c>
      <c r="B1581" s="72" t="n">
        <f aca="false">A1581/(60*60)</f>
        <v>25.8666666666667</v>
      </c>
      <c r="C1581" s="72" t="e">
        <f aca="false">($B$16*$B$15*C1580+($B$17*($B$18*$B$21+$B$22-$B$19*$C1580)))/($B$16*$B$15)</f>
        <v>#DIV/0!</v>
      </c>
      <c r="D1581" s="76" t="e">
        <f aca="false">C1581*$F$9/$H$9</f>
        <v>#DIV/0!</v>
      </c>
    </row>
    <row r="1582" customFormat="false" ht="12.75" hidden="false" customHeight="false" outlineLevel="0" collapsed="false">
      <c r="A1582" s="72" t="n">
        <f aca="false">A1581+$B$17</f>
        <v>93180</v>
      </c>
      <c r="B1582" s="72" t="n">
        <f aca="false">A1582/(60*60)</f>
        <v>25.8833333333333</v>
      </c>
      <c r="C1582" s="72" t="e">
        <f aca="false">($B$16*$B$15*C1581+($B$17*($B$18*$B$21+$B$22-$B$19*$C1581)))/($B$16*$B$15)</f>
        <v>#DIV/0!</v>
      </c>
      <c r="D1582" s="76" t="e">
        <f aca="false">C1582*$F$9/$H$9</f>
        <v>#DIV/0!</v>
      </c>
    </row>
    <row r="1583" customFormat="false" ht="12.75" hidden="false" customHeight="false" outlineLevel="0" collapsed="false">
      <c r="A1583" s="72" t="n">
        <f aca="false">A1582+$B$17</f>
        <v>93240</v>
      </c>
      <c r="B1583" s="72" t="n">
        <f aca="false">A1583/(60*60)</f>
        <v>25.9</v>
      </c>
      <c r="C1583" s="72" t="e">
        <f aca="false">($B$16*$B$15*C1582+($B$17*($B$18*$B$21+$B$22-$B$19*$C1582)))/($B$16*$B$15)</f>
        <v>#DIV/0!</v>
      </c>
      <c r="D1583" s="76" t="e">
        <f aca="false">C1583*$F$9/$H$9</f>
        <v>#DIV/0!</v>
      </c>
    </row>
    <row r="1584" customFormat="false" ht="12.75" hidden="false" customHeight="false" outlineLevel="0" collapsed="false">
      <c r="A1584" s="72" t="n">
        <f aca="false">A1583+$B$17</f>
        <v>93300</v>
      </c>
      <c r="B1584" s="72" t="n">
        <f aca="false">A1584/(60*60)</f>
        <v>25.9166666666667</v>
      </c>
      <c r="C1584" s="72" t="e">
        <f aca="false">($B$16*$B$15*C1583+($B$17*($B$18*$B$21+$B$22-$B$19*$C1583)))/($B$16*$B$15)</f>
        <v>#DIV/0!</v>
      </c>
      <c r="D1584" s="76" t="e">
        <f aca="false">C1584*$F$9/$H$9</f>
        <v>#DIV/0!</v>
      </c>
    </row>
    <row r="1585" customFormat="false" ht="12.75" hidden="false" customHeight="false" outlineLevel="0" collapsed="false">
      <c r="A1585" s="72" t="n">
        <f aca="false">A1584+$B$17</f>
        <v>93360</v>
      </c>
      <c r="B1585" s="72" t="n">
        <f aca="false">A1585/(60*60)</f>
        <v>25.9333333333333</v>
      </c>
      <c r="C1585" s="72" t="e">
        <f aca="false">($B$16*$B$15*C1584+($B$17*($B$18*$B$21+$B$22-$B$19*$C1584)))/($B$16*$B$15)</f>
        <v>#DIV/0!</v>
      </c>
      <c r="D1585" s="76" t="e">
        <f aca="false">C1585*$F$9/$H$9</f>
        <v>#DIV/0!</v>
      </c>
    </row>
    <row r="1586" customFormat="false" ht="12.75" hidden="false" customHeight="false" outlineLevel="0" collapsed="false">
      <c r="A1586" s="72" t="n">
        <f aca="false">A1585+$B$17</f>
        <v>93420</v>
      </c>
      <c r="B1586" s="72" t="n">
        <f aca="false">A1586/(60*60)</f>
        <v>25.95</v>
      </c>
      <c r="C1586" s="72" t="e">
        <f aca="false">($B$16*$B$15*C1585+($B$17*($B$18*$B$21+$B$22-$B$19*$C1585)))/($B$16*$B$15)</f>
        <v>#DIV/0!</v>
      </c>
      <c r="D1586" s="76" t="e">
        <f aca="false">C1586*$F$9/$H$9</f>
        <v>#DIV/0!</v>
      </c>
    </row>
    <row r="1587" customFormat="false" ht="12.75" hidden="false" customHeight="false" outlineLevel="0" collapsed="false">
      <c r="A1587" s="72" t="n">
        <f aca="false">A1586+$B$17</f>
        <v>93480</v>
      </c>
      <c r="B1587" s="72" t="n">
        <f aca="false">A1587/(60*60)</f>
        <v>25.9666666666667</v>
      </c>
      <c r="C1587" s="72" t="e">
        <f aca="false">($B$16*$B$15*C1586+($B$17*($B$18*$B$21+$B$22-$B$19*$C1586)))/($B$16*$B$15)</f>
        <v>#DIV/0!</v>
      </c>
      <c r="D1587" s="76" t="e">
        <f aca="false">C1587*$F$9/$H$9</f>
        <v>#DIV/0!</v>
      </c>
    </row>
    <row r="1588" customFormat="false" ht="12.75" hidden="false" customHeight="false" outlineLevel="0" collapsed="false">
      <c r="A1588" s="72" t="n">
        <f aca="false">A1587+$B$17</f>
        <v>93540</v>
      </c>
      <c r="B1588" s="72" t="n">
        <f aca="false">A1588/(60*60)</f>
        <v>25.9833333333333</v>
      </c>
      <c r="C1588" s="72" t="e">
        <f aca="false">($B$16*$B$15*C1587+($B$17*($B$18*$B$21+$B$22-$B$19*$C1587)))/($B$16*$B$15)</f>
        <v>#DIV/0!</v>
      </c>
      <c r="D1588" s="76" t="e">
        <f aca="false">C1588*$F$9/$H$9</f>
        <v>#DIV/0!</v>
      </c>
    </row>
    <row r="1589" customFormat="false" ht="12.75" hidden="false" customHeight="false" outlineLevel="0" collapsed="false">
      <c r="A1589" s="72" t="n">
        <f aca="false">A1588+$B$17</f>
        <v>93600</v>
      </c>
      <c r="B1589" s="72" t="n">
        <f aca="false">A1589/(60*60)</f>
        <v>26</v>
      </c>
      <c r="C1589" s="72" t="e">
        <f aca="false">($B$16*$B$15*C1588+($B$17*($B$18*$B$21+$B$22-$B$19*$C1588)))/($B$16*$B$15)</f>
        <v>#DIV/0!</v>
      </c>
      <c r="D1589" s="76" t="e">
        <f aca="false">C1589*$F$9/$H$9</f>
        <v>#DIV/0!</v>
      </c>
    </row>
    <row r="1590" customFormat="false" ht="12.75" hidden="false" customHeight="false" outlineLevel="0" collapsed="false">
      <c r="A1590" s="72" t="n">
        <f aca="false">A1589+$B$17</f>
        <v>93660</v>
      </c>
      <c r="B1590" s="72" t="n">
        <f aca="false">A1590/(60*60)</f>
        <v>26.0166666666667</v>
      </c>
      <c r="C1590" s="72" t="e">
        <f aca="false">($B$16*$B$15*C1589+($B$17*($B$18*$B$21+$B$22-$B$19*$C1589)))/($B$16*$B$15)</f>
        <v>#DIV/0!</v>
      </c>
      <c r="D1590" s="76" t="e">
        <f aca="false">C1590*$F$9/$H$9</f>
        <v>#DIV/0!</v>
      </c>
    </row>
    <row r="1591" customFormat="false" ht="12.75" hidden="false" customHeight="false" outlineLevel="0" collapsed="false">
      <c r="A1591" s="72" t="n">
        <f aca="false">A1590+$B$17</f>
        <v>93720</v>
      </c>
      <c r="B1591" s="72" t="n">
        <f aca="false">A1591/(60*60)</f>
        <v>26.0333333333333</v>
      </c>
      <c r="C1591" s="72" t="e">
        <f aca="false">($B$16*$B$15*C1590+($B$17*($B$18*$B$21+$B$22-$B$19*$C1590)))/($B$16*$B$15)</f>
        <v>#DIV/0!</v>
      </c>
      <c r="D1591" s="76" t="e">
        <f aca="false">C1591*$F$9/$H$9</f>
        <v>#DIV/0!</v>
      </c>
    </row>
    <row r="1592" customFormat="false" ht="12.75" hidden="false" customHeight="false" outlineLevel="0" collapsed="false">
      <c r="A1592" s="72" t="n">
        <f aca="false">A1591+$B$17</f>
        <v>93780</v>
      </c>
      <c r="B1592" s="72" t="n">
        <f aca="false">A1592/(60*60)</f>
        <v>26.05</v>
      </c>
      <c r="C1592" s="72" t="e">
        <f aca="false">($B$16*$B$15*C1591+($B$17*($B$18*$B$21+$B$22-$B$19*$C1591)))/($B$16*$B$15)</f>
        <v>#DIV/0!</v>
      </c>
      <c r="D1592" s="76" t="e">
        <f aca="false">C1592*$F$9/$H$9</f>
        <v>#DIV/0!</v>
      </c>
    </row>
    <row r="1593" customFormat="false" ht="12.75" hidden="false" customHeight="false" outlineLevel="0" collapsed="false">
      <c r="A1593" s="72" t="n">
        <f aca="false">A1592+$B$17</f>
        <v>93840</v>
      </c>
      <c r="B1593" s="72" t="n">
        <f aca="false">A1593/(60*60)</f>
        <v>26.0666666666667</v>
      </c>
      <c r="C1593" s="72" t="e">
        <f aca="false">($B$16*$B$15*C1592+($B$17*($B$18*$B$21+$B$22-$B$19*$C1592)))/($B$16*$B$15)</f>
        <v>#DIV/0!</v>
      </c>
      <c r="D1593" s="76" t="e">
        <f aca="false">C1593*$F$9/$H$9</f>
        <v>#DIV/0!</v>
      </c>
    </row>
    <row r="1594" customFormat="false" ht="12.75" hidden="false" customHeight="false" outlineLevel="0" collapsed="false">
      <c r="A1594" s="72" t="n">
        <f aca="false">A1593+$B$17</f>
        <v>93900</v>
      </c>
      <c r="B1594" s="72" t="n">
        <f aca="false">A1594/(60*60)</f>
        <v>26.0833333333333</v>
      </c>
      <c r="C1594" s="72" t="e">
        <f aca="false">($B$16*$B$15*C1593+($B$17*($B$18*$B$21+$B$22-$B$19*$C1593)))/($B$16*$B$15)</f>
        <v>#DIV/0!</v>
      </c>
      <c r="D1594" s="76" t="e">
        <f aca="false">C1594*$F$9/$H$9</f>
        <v>#DIV/0!</v>
      </c>
    </row>
    <row r="1595" customFormat="false" ht="12.75" hidden="false" customHeight="false" outlineLevel="0" collapsed="false">
      <c r="A1595" s="72" t="n">
        <f aca="false">A1594+$B$17</f>
        <v>93960</v>
      </c>
      <c r="B1595" s="72" t="n">
        <f aca="false">A1595/(60*60)</f>
        <v>26.1</v>
      </c>
      <c r="C1595" s="72" t="e">
        <f aca="false">($B$16*$B$15*C1594+($B$17*($B$18*$B$21+$B$22-$B$19*$C1594)))/($B$16*$B$15)</f>
        <v>#DIV/0!</v>
      </c>
      <c r="D1595" s="76" t="e">
        <f aca="false">C1595*$F$9/$H$9</f>
        <v>#DIV/0!</v>
      </c>
    </row>
    <row r="1596" customFormat="false" ht="12.75" hidden="false" customHeight="false" outlineLevel="0" collapsed="false">
      <c r="A1596" s="72" t="n">
        <f aca="false">A1595+$B$17</f>
        <v>94020</v>
      </c>
      <c r="B1596" s="72" t="n">
        <f aca="false">A1596/(60*60)</f>
        <v>26.1166666666667</v>
      </c>
      <c r="C1596" s="72" t="e">
        <f aca="false">($B$16*$B$15*C1595+($B$17*($B$18*$B$21+$B$22-$B$19*$C1595)))/($B$16*$B$15)</f>
        <v>#DIV/0!</v>
      </c>
      <c r="D1596" s="76" t="e">
        <f aca="false">C1596*$F$9/$H$9</f>
        <v>#DIV/0!</v>
      </c>
    </row>
    <row r="1597" customFormat="false" ht="12.75" hidden="false" customHeight="false" outlineLevel="0" collapsed="false">
      <c r="A1597" s="72" t="n">
        <f aca="false">A1596+$B$17</f>
        <v>94080</v>
      </c>
      <c r="B1597" s="72" t="n">
        <f aca="false">A1597/(60*60)</f>
        <v>26.1333333333333</v>
      </c>
      <c r="C1597" s="72" t="e">
        <f aca="false">($B$16*$B$15*C1596+($B$17*($B$18*$B$21+$B$22-$B$19*$C1596)))/($B$16*$B$15)</f>
        <v>#DIV/0!</v>
      </c>
      <c r="D1597" s="76" t="e">
        <f aca="false">C1597*$F$9/$H$9</f>
        <v>#DIV/0!</v>
      </c>
    </row>
    <row r="1598" customFormat="false" ht="12.75" hidden="false" customHeight="false" outlineLevel="0" collapsed="false">
      <c r="A1598" s="72" t="n">
        <f aca="false">A1597+$B$17</f>
        <v>94140</v>
      </c>
      <c r="B1598" s="72" t="n">
        <f aca="false">A1598/(60*60)</f>
        <v>26.15</v>
      </c>
      <c r="C1598" s="72" t="e">
        <f aca="false">($B$16*$B$15*C1597+($B$17*($B$18*$B$21+$B$22-$B$19*$C1597)))/($B$16*$B$15)</f>
        <v>#DIV/0!</v>
      </c>
      <c r="D1598" s="76" t="e">
        <f aca="false">C1598*$F$9/$H$9</f>
        <v>#DIV/0!</v>
      </c>
    </row>
    <row r="1599" customFormat="false" ht="12.75" hidden="false" customHeight="false" outlineLevel="0" collapsed="false">
      <c r="A1599" s="72" t="n">
        <f aca="false">A1598+$B$17</f>
        <v>94200</v>
      </c>
      <c r="B1599" s="72" t="n">
        <f aca="false">A1599/(60*60)</f>
        <v>26.1666666666667</v>
      </c>
      <c r="C1599" s="72" t="e">
        <f aca="false">($B$16*$B$15*C1598+($B$17*($B$18*$B$21+$B$22-$B$19*$C1598)))/($B$16*$B$15)</f>
        <v>#DIV/0!</v>
      </c>
      <c r="D1599" s="76" t="e">
        <f aca="false">C1599*$F$9/$H$9</f>
        <v>#DIV/0!</v>
      </c>
    </row>
    <row r="1600" customFormat="false" ht="12.75" hidden="false" customHeight="false" outlineLevel="0" collapsed="false">
      <c r="A1600" s="72" t="n">
        <f aca="false">A1599+$B$17</f>
        <v>94260</v>
      </c>
      <c r="B1600" s="72" t="n">
        <f aca="false">A1600/(60*60)</f>
        <v>26.1833333333333</v>
      </c>
      <c r="C1600" s="72" t="e">
        <f aca="false">($B$16*$B$15*C1599+($B$17*($B$18*$B$21+$B$22-$B$19*$C1599)))/($B$16*$B$15)</f>
        <v>#DIV/0!</v>
      </c>
      <c r="D1600" s="76" t="e">
        <f aca="false">C1600*$F$9/$H$9</f>
        <v>#DIV/0!</v>
      </c>
    </row>
    <row r="1601" customFormat="false" ht="12.75" hidden="false" customHeight="false" outlineLevel="0" collapsed="false">
      <c r="A1601" s="72" t="n">
        <f aca="false">A1600+$B$17</f>
        <v>94320</v>
      </c>
      <c r="B1601" s="72" t="n">
        <f aca="false">A1601/(60*60)</f>
        <v>26.2</v>
      </c>
      <c r="C1601" s="72" t="e">
        <f aca="false">($B$16*$B$15*C1600+($B$17*($B$18*$B$21+$B$22-$B$19*$C1600)))/($B$16*$B$15)</f>
        <v>#DIV/0!</v>
      </c>
      <c r="D1601" s="76" t="e">
        <f aca="false">C1601*$F$9/$H$9</f>
        <v>#DIV/0!</v>
      </c>
    </row>
    <row r="1602" customFormat="false" ht="12.75" hidden="false" customHeight="false" outlineLevel="0" collapsed="false">
      <c r="A1602" s="72" t="n">
        <f aca="false">A1601+$B$17</f>
        <v>94380</v>
      </c>
      <c r="B1602" s="72" t="n">
        <f aca="false">A1602/(60*60)</f>
        <v>26.2166666666667</v>
      </c>
      <c r="C1602" s="72" t="e">
        <f aca="false">($B$16*$B$15*C1601+($B$17*($B$18*$B$21+$B$22-$B$19*$C1601)))/($B$16*$B$15)</f>
        <v>#DIV/0!</v>
      </c>
      <c r="D1602" s="76" t="e">
        <f aca="false">C1602*$F$9/$H$9</f>
        <v>#DIV/0!</v>
      </c>
    </row>
    <row r="1603" customFormat="false" ht="12.75" hidden="false" customHeight="false" outlineLevel="0" collapsed="false">
      <c r="A1603" s="72" t="n">
        <f aca="false">A1602+$B$17</f>
        <v>94440</v>
      </c>
      <c r="B1603" s="72" t="n">
        <f aca="false">A1603/(60*60)</f>
        <v>26.2333333333333</v>
      </c>
      <c r="C1603" s="72" t="e">
        <f aca="false">($B$16*$B$15*C1602+($B$17*($B$18*$B$21+$B$22-$B$19*$C1602)))/($B$16*$B$15)</f>
        <v>#DIV/0!</v>
      </c>
      <c r="D1603" s="76" t="e">
        <f aca="false">C1603*$F$9/$H$9</f>
        <v>#DIV/0!</v>
      </c>
    </row>
    <row r="1604" customFormat="false" ht="12.75" hidden="false" customHeight="false" outlineLevel="0" collapsed="false">
      <c r="A1604" s="72" t="n">
        <f aca="false">A1603+$B$17</f>
        <v>94500</v>
      </c>
      <c r="B1604" s="72" t="n">
        <f aca="false">A1604/(60*60)</f>
        <v>26.25</v>
      </c>
      <c r="C1604" s="72" t="e">
        <f aca="false">($B$16*$B$15*C1603+($B$17*($B$18*$B$21+$B$22-$B$19*$C1603)))/($B$16*$B$15)</f>
        <v>#DIV/0!</v>
      </c>
      <c r="D1604" s="76" t="e">
        <f aca="false">C1604*$F$9/$H$9</f>
        <v>#DIV/0!</v>
      </c>
    </row>
    <row r="1605" customFormat="false" ht="12.75" hidden="false" customHeight="false" outlineLevel="0" collapsed="false">
      <c r="A1605" s="72" t="n">
        <f aca="false">A1604+$B$17</f>
        <v>94560</v>
      </c>
      <c r="B1605" s="72" t="n">
        <f aca="false">A1605/(60*60)</f>
        <v>26.2666666666667</v>
      </c>
      <c r="C1605" s="72" t="e">
        <f aca="false">($B$16*$B$15*C1604+($B$17*($B$18*$B$21+$B$22-$B$19*$C1604)))/($B$16*$B$15)</f>
        <v>#DIV/0!</v>
      </c>
      <c r="D1605" s="76" t="e">
        <f aca="false">C1605*$F$9/$H$9</f>
        <v>#DIV/0!</v>
      </c>
    </row>
    <row r="1606" customFormat="false" ht="12.75" hidden="false" customHeight="false" outlineLevel="0" collapsed="false">
      <c r="A1606" s="72" t="n">
        <f aca="false">A1605+$B$17</f>
        <v>94620</v>
      </c>
      <c r="B1606" s="72" t="n">
        <f aca="false">A1606/(60*60)</f>
        <v>26.2833333333333</v>
      </c>
      <c r="C1606" s="72" t="e">
        <f aca="false">($B$16*$B$15*C1605+($B$17*($B$18*$B$21+$B$22-$B$19*$C1605)))/($B$16*$B$15)</f>
        <v>#DIV/0!</v>
      </c>
      <c r="D1606" s="76" t="e">
        <f aca="false">C1606*$F$9/$H$9</f>
        <v>#DIV/0!</v>
      </c>
    </row>
    <row r="1607" customFormat="false" ht="12.75" hidden="false" customHeight="false" outlineLevel="0" collapsed="false">
      <c r="A1607" s="72" t="n">
        <f aca="false">A1606+$B$17</f>
        <v>94680</v>
      </c>
      <c r="B1607" s="72" t="n">
        <f aca="false">A1607/(60*60)</f>
        <v>26.3</v>
      </c>
      <c r="C1607" s="72" t="e">
        <f aca="false">($B$16*$B$15*C1606+($B$17*($B$18*$B$21+$B$22-$B$19*$C1606)))/($B$16*$B$15)</f>
        <v>#DIV/0!</v>
      </c>
      <c r="D1607" s="76" t="e">
        <f aca="false">C1607*$F$9/$H$9</f>
        <v>#DIV/0!</v>
      </c>
    </row>
    <row r="1608" customFormat="false" ht="12.75" hidden="false" customHeight="false" outlineLevel="0" collapsed="false">
      <c r="A1608" s="72" t="n">
        <f aca="false">A1607+$B$17</f>
        <v>94740</v>
      </c>
      <c r="B1608" s="72" t="n">
        <f aca="false">A1608/(60*60)</f>
        <v>26.3166666666667</v>
      </c>
      <c r="C1608" s="72" t="e">
        <f aca="false">($B$16*$B$15*C1607+($B$17*($B$18*$B$21+$B$22-$B$19*$C1607)))/($B$16*$B$15)</f>
        <v>#DIV/0!</v>
      </c>
      <c r="D1608" s="76" t="e">
        <f aca="false">C1608*$F$9/$H$9</f>
        <v>#DIV/0!</v>
      </c>
    </row>
    <row r="1609" customFormat="false" ht="12.75" hidden="false" customHeight="false" outlineLevel="0" collapsed="false">
      <c r="A1609" s="72" t="n">
        <f aca="false">A1608+$B$17</f>
        <v>94800</v>
      </c>
      <c r="B1609" s="72" t="n">
        <f aca="false">A1609/(60*60)</f>
        <v>26.3333333333333</v>
      </c>
      <c r="C1609" s="72" t="e">
        <f aca="false">($B$16*$B$15*C1608+($B$17*($B$18*$B$21+$B$22-$B$19*$C1608)))/($B$16*$B$15)</f>
        <v>#DIV/0!</v>
      </c>
      <c r="D1609" s="76" t="e">
        <f aca="false">C1609*$F$9/$H$9</f>
        <v>#DIV/0!</v>
      </c>
    </row>
    <row r="1610" customFormat="false" ht="12.75" hidden="false" customHeight="false" outlineLevel="0" collapsed="false">
      <c r="A1610" s="72" t="n">
        <f aca="false">A1609+$B$17</f>
        <v>94860</v>
      </c>
      <c r="B1610" s="72" t="n">
        <f aca="false">A1610/(60*60)</f>
        <v>26.35</v>
      </c>
      <c r="C1610" s="72" t="e">
        <f aca="false">($B$16*$B$15*C1609+($B$17*($B$18*$B$21+$B$22-$B$19*$C1609)))/($B$16*$B$15)</f>
        <v>#DIV/0!</v>
      </c>
      <c r="D1610" s="76" t="e">
        <f aca="false">C1610*$F$9/$H$9</f>
        <v>#DIV/0!</v>
      </c>
    </row>
    <row r="1611" customFormat="false" ht="12.75" hidden="false" customHeight="false" outlineLevel="0" collapsed="false">
      <c r="A1611" s="72" t="n">
        <f aca="false">A1610+$B$17</f>
        <v>94920</v>
      </c>
      <c r="B1611" s="72" t="n">
        <f aca="false">A1611/(60*60)</f>
        <v>26.3666666666667</v>
      </c>
      <c r="C1611" s="72" t="e">
        <f aca="false">($B$16*$B$15*C1610+($B$17*($B$18*$B$21+$B$22-$B$19*$C1610)))/($B$16*$B$15)</f>
        <v>#DIV/0!</v>
      </c>
      <c r="D1611" s="76" t="e">
        <f aca="false">C1611*$F$9/$H$9</f>
        <v>#DIV/0!</v>
      </c>
    </row>
    <row r="1612" customFormat="false" ht="12.75" hidden="false" customHeight="false" outlineLevel="0" collapsed="false">
      <c r="A1612" s="72" t="n">
        <f aca="false">A1611+$B$17</f>
        <v>94980</v>
      </c>
      <c r="B1612" s="72" t="n">
        <f aca="false">A1612/(60*60)</f>
        <v>26.3833333333333</v>
      </c>
      <c r="C1612" s="72" t="e">
        <f aca="false">($B$16*$B$15*C1611+($B$17*($B$18*$B$21+$B$22-$B$19*$C1611)))/($B$16*$B$15)</f>
        <v>#DIV/0!</v>
      </c>
      <c r="D1612" s="76" t="e">
        <f aca="false">C1612*$F$9/$H$9</f>
        <v>#DIV/0!</v>
      </c>
    </row>
    <row r="1613" customFormat="false" ht="12.75" hidden="false" customHeight="false" outlineLevel="0" collapsed="false">
      <c r="A1613" s="72" t="n">
        <f aca="false">A1612+$B$17</f>
        <v>95040</v>
      </c>
      <c r="B1613" s="72" t="n">
        <f aca="false">A1613/(60*60)</f>
        <v>26.4</v>
      </c>
      <c r="C1613" s="72" t="e">
        <f aca="false">($B$16*$B$15*C1612+($B$17*($B$18*$B$21+$B$22-$B$19*$C1612)))/($B$16*$B$15)</f>
        <v>#DIV/0!</v>
      </c>
      <c r="D1613" s="76" t="e">
        <f aca="false">C1613*$F$9/$H$9</f>
        <v>#DIV/0!</v>
      </c>
    </row>
    <row r="1614" customFormat="false" ht="12.75" hidden="false" customHeight="false" outlineLevel="0" collapsed="false">
      <c r="A1614" s="72" t="n">
        <f aca="false">A1613+$B$17</f>
        <v>95100</v>
      </c>
      <c r="B1614" s="72" t="n">
        <f aca="false">A1614/(60*60)</f>
        <v>26.4166666666667</v>
      </c>
      <c r="C1614" s="72" t="e">
        <f aca="false">($B$16*$B$15*C1613+($B$17*($B$18*$B$21+$B$22-$B$19*$C1613)))/($B$16*$B$15)</f>
        <v>#DIV/0!</v>
      </c>
      <c r="D1614" s="76" t="e">
        <f aca="false">C1614*$F$9/$H$9</f>
        <v>#DIV/0!</v>
      </c>
    </row>
    <row r="1615" customFormat="false" ht="12.75" hidden="false" customHeight="false" outlineLevel="0" collapsed="false">
      <c r="A1615" s="72" t="n">
        <f aca="false">A1614+$B$17</f>
        <v>95160</v>
      </c>
      <c r="B1615" s="72" t="n">
        <f aca="false">A1615/(60*60)</f>
        <v>26.4333333333333</v>
      </c>
      <c r="C1615" s="72" t="e">
        <f aca="false">($B$16*$B$15*C1614+($B$17*($B$18*$B$21+$B$22-$B$19*$C1614)))/($B$16*$B$15)</f>
        <v>#DIV/0!</v>
      </c>
      <c r="D1615" s="76" t="e">
        <f aca="false">C1615*$F$9/$H$9</f>
        <v>#DIV/0!</v>
      </c>
    </row>
    <row r="1616" customFormat="false" ht="12.75" hidden="false" customHeight="false" outlineLevel="0" collapsed="false">
      <c r="A1616" s="72" t="n">
        <f aca="false">A1615+$B$17</f>
        <v>95220</v>
      </c>
      <c r="B1616" s="72" t="n">
        <f aca="false">A1616/(60*60)</f>
        <v>26.45</v>
      </c>
      <c r="C1616" s="72" t="e">
        <f aca="false">($B$16*$B$15*C1615+($B$17*($B$18*$B$21+$B$22-$B$19*$C1615)))/($B$16*$B$15)</f>
        <v>#DIV/0!</v>
      </c>
      <c r="D1616" s="76" t="e">
        <f aca="false">C1616*$F$9/$H$9</f>
        <v>#DIV/0!</v>
      </c>
    </row>
    <row r="1617" customFormat="false" ht="12.75" hidden="false" customHeight="false" outlineLevel="0" collapsed="false">
      <c r="A1617" s="72" t="n">
        <f aca="false">A1616+$B$17</f>
        <v>95280</v>
      </c>
      <c r="B1617" s="72" t="n">
        <f aca="false">A1617/(60*60)</f>
        <v>26.4666666666667</v>
      </c>
      <c r="C1617" s="72" t="e">
        <f aca="false">($B$16*$B$15*C1616+($B$17*($B$18*$B$21+$B$22-$B$19*$C1616)))/($B$16*$B$15)</f>
        <v>#DIV/0!</v>
      </c>
      <c r="D1617" s="76" t="e">
        <f aca="false">C1617*$F$9/$H$9</f>
        <v>#DIV/0!</v>
      </c>
    </row>
    <row r="1618" customFormat="false" ht="12.75" hidden="false" customHeight="false" outlineLevel="0" collapsed="false">
      <c r="A1618" s="72" t="n">
        <f aca="false">A1617+$B$17</f>
        <v>95340</v>
      </c>
      <c r="B1618" s="72" t="n">
        <f aca="false">A1618/(60*60)</f>
        <v>26.4833333333333</v>
      </c>
      <c r="C1618" s="72" t="e">
        <f aca="false">($B$16*$B$15*C1617+($B$17*($B$18*$B$21+$B$22-$B$19*$C1617)))/($B$16*$B$15)</f>
        <v>#DIV/0!</v>
      </c>
      <c r="D1618" s="76" t="e">
        <f aca="false">C1618*$F$9/$H$9</f>
        <v>#DIV/0!</v>
      </c>
    </row>
    <row r="1619" customFormat="false" ht="12.75" hidden="false" customHeight="false" outlineLevel="0" collapsed="false">
      <c r="A1619" s="72" t="n">
        <f aca="false">A1618+$B$17</f>
        <v>95400</v>
      </c>
      <c r="B1619" s="72" t="n">
        <f aca="false">A1619/(60*60)</f>
        <v>26.5</v>
      </c>
      <c r="C1619" s="72" t="e">
        <f aca="false">($B$16*$B$15*C1618+($B$17*($B$18*$B$21+$B$22-$B$19*$C1618)))/($B$16*$B$15)</f>
        <v>#DIV/0!</v>
      </c>
      <c r="D1619" s="76" t="e">
        <f aca="false">C1619*$F$9/$H$9</f>
        <v>#DIV/0!</v>
      </c>
    </row>
    <row r="1620" customFormat="false" ht="12.75" hidden="false" customHeight="false" outlineLevel="0" collapsed="false">
      <c r="A1620" s="72" t="n">
        <f aca="false">A1619+$B$17</f>
        <v>95460</v>
      </c>
      <c r="B1620" s="72" t="n">
        <f aca="false">A1620/(60*60)</f>
        <v>26.5166666666667</v>
      </c>
      <c r="C1620" s="72" t="e">
        <f aca="false">($B$16*$B$15*C1619+($B$17*($B$18*$B$21+$B$22-$B$19*$C1619)))/($B$16*$B$15)</f>
        <v>#DIV/0!</v>
      </c>
      <c r="D1620" s="76" t="e">
        <f aca="false">C1620*$F$9/$H$9</f>
        <v>#DIV/0!</v>
      </c>
    </row>
    <row r="1621" customFormat="false" ht="12.75" hidden="false" customHeight="false" outlineLevel="0" collapsed="false">
      <c r="A1621" s="72" t="n">
        <f aca="false">A1620+$B$17</f>
        <v>95520</v>
      </c>
      <c r="B1621" s="72" t="n">
        <f aca="false">A1621/(60*60)</f>
        <v>26.5333333333333</v>
      </c>
      <c r="C1621" s="72" t="e">
        <f aca="false">($B$16*$B$15*C1620+($B$17*($B$18*$B$21+$B$22-$B$19*$C1620)))/($B$16*$B$15)</f>
        <v>#DIV/0!</v>
      </c>
      <c r="D1621" s="76" t="e">
        <f aca="false">C1621*$F$9/$H$9</f>
        <v>#DIV/0!</v>
      </c>
    </row>
    <row r="1622" customFormat="false" ht="12.75" hidden="false" customHeight="false" outlineLevel="0" collapsed="false">
      <c r="A1622" s="72" t="n">
        <f aca="false">A1621+$B$17</f>
        <v>95580</v>
      </c>
      <c r="B1622" s="72" t="n">
        <f aca="false">A1622/(60*60)</f>
        <v>26.55</v>
      </c>
      <c r="C1622" s="72" t="e">
        <f aca="false">($B$16*$B$15*C1621+($B$17*($B$18*$B$21+$B$22-$B$19*$C1621)))/($B$16*$B$15)</f>
        <v>#DIV/0!</v>
      </c>
      <c r="D1622" s="76" t="e">
        <f aca="false">C1622*$F$9/$H$9</f>
        <v>#DIV/0!</v>
      </c>
    </row>
    <row r="1623" customFormat="false" ht="12.75" hidden="false" customHeight="false" outlineLevel="0" collapsed="false">
      <c r="A1623" s="72" t="n">
        <f aca="false">A1622+$B$17</f>
        <v>95640</v>
      </c>
      <c r="B1623" s="72" t="n">
        <f aca="false">A1623/(60*60)</f>
        <v>26.5666666666667</v>
      </c>
      <c r="C1623" s="72" t="e">
        <f aca="false">($B$16*$B$15*C1622+($B$17*($B$18*$B$21+$B$22-$B$19*$C1622)))/($B$16*$B$15)</f>
        <v>#DIV/0!</v>
      </c>
      <c r="D1623" s="76" t="e">
        <f aca="false">C1623*$F$9/$H$9</f>
        <v>#DIV/0!</v>
      </c>
    </row>
    <row r="1624" customFormat="false" ht="12.75" hidden="false" customHeight="false" outlineLevel="0" collapsed="false">
      <c r="A1624" s="72" t="n">
        <f aca="false">A1623+$B$17</f>
        <v>95700</v>
      </c>
      <c r="B1624" s="72" t="n">
        <f aca="false">A1624/(60*60)</f>
        <v>26.5833333333333</v>
      </c>
      <c r="C1624" s="72" t="e">
        <f aca="false">($B$16*$B$15*C1623+($B$17*($B$18*$B$21+$B$22-$B$19*$C1623)))/($B$16*$B$15)</f>
        <v>#DIV/0!</v>
      </c>
      <c r="D1624" s="76" t="e">
        <f aca="false">C1624*$F$9/$H$9</f>
        <v>#DIV/0!</v>
      </c>
    </row>
    <row r="1625" customFormat="false" ht="12.75" hidden="false" customHeight="false" outlineLevel="0" collapsed="false">
      <c r="A1625" s="72" t="n">
        <f aca="false">A1624+$B$17</f>
        <v>95760</v>
      </c>
      <c r="B1625" s="72" t="n">
        <f aca="false">A1625/(60*60)</f>
        <v>26.6</v>
      </c>
      <c r="C1625" s="72" t="e">
        <f aca="false">($B$16*$B$15*C1624+($B$17*($B$18*$B$21+$B$22-$B$19*$C1624)))/($B$16*$B$15)</f>
        <v>#DIV/0!</v>
      </c>
      <c r="D1625" s="76" t="e">
        <f aca="false">C1625*$F$9/$H$9</f>
        <v>#DIV/0!</v>
      </c>
    </row>
    <row r="1626" customFormat="false" ht="12.75" hidden="false" customHeight="false" outlineLevel="0" collapsed="false">
      <c r="A1626" s="72" t="n">
        <f aca="false">A1625+$B$17</f>
        <v>95820</v>
      </c>
      <c r="B1626" s="72" t="n">
        <f aca="false">A1626/(60*60)</f>
        <v>26.6166666666667</v>
      </c>
      <c r="C1626" s="72" t="e">
        <f aca="false">($B$16*$B$15*C1625+($B$17*($B$18*$B$21+$B$22-$B$19*$C1625)))/($B$16*$B$15)</f>
        <v>#DIV/0!</v>
      </c>
      <c r="D1626" s="76" t="e">
        <f aca="false">C1626*$F$9/$H$9</f>
        <v>#DIV/0!</v>
      </c>
    </row>
    <row r="1627" customFormat="false" ht="12.75" hidden="false" customHeight="false" outlineLevel="0" collapsed="false">
      <c r="A1627" s="72" t="n">
        <f aca="false">A1626+$B$17</f>
        <v>95880</v>
      </c>
      <c r="B1627" s="72" t="n">
        <f aca="false">A1627/(60*60)</f>
        <v>26.6333333333333</v>
      </c>
      <c r="C1627" s="72" t="e">
        <f aca="false">($B$16*$B$15*C1626+($B$17*($B$18*$B$21+$B$22-$B$19*$C1626)))/($B$16*$B$15)</f>
        <v>#DIV/0!</v>
      </c>
      <c r="D1627" s="76" t="e">
        <f aca="false">C1627*$F$9/$H$9</f>
        <v>#DIV/0!</v>
      </c>
    </row>
    <row r="1628" customFormat="false" ht="12.75" hidden="false" customHeight="false" outlineLevel="0" collapsed="false">
      <c r="A1628" s="72" t="n">
        <f aca="false">A1627+$B$17</f>
        <v>95940</v>
      </c>
      <c r="B1628" s="72" t="n">
        <f aca="false">A1628/(60*60)</f>
        <v>26.65</v>
      </c>
      <c r="C1628" s="72" t="e">
        <f aca="false">($B$16*$B$15*C1627+($B$17*($B$18*$B$21+$B$22-$B$19*$C1627)))/($B$16*$B$15)</f>
        <v>#DIV/0!</v>
      </c>
      <c r="D1628" s="76" t="e">
        <f aca="false">C1628*$F$9/$H$9</f>
        <v>#DIV/0!</v>
      </c>
    </row>
    <row r="1629" customFormat="false" ht="12.75" hidden="false" customHeight="false" outlineLevel="0" collapsed="false">
      <c r="A1629" s="72" t="n">
        <f aca="false">A1628+$B$17</f>
        <v>96000</v>
      </c>
      <c r="B1629" s="72" t="n">
        <f aca="false">A1629/(60*60)</f>
        <v>26.6666666666667</v>
      </c>
      <c r="C1629" s="72" t="e">
        <f aca="false">($B$16*$B$15*C1628+($B$17*($B$18*$B$21+$B$22-$B$19*$C1628)))/($B$16*$B$15)</f>
        <v>#DIV/0!</v>
      </c>
      <c r="D1629" s="76" t="e">
        <f aca="false">C1629*$F$9/$H$9</f>
        <v>#DIV/0!</v>
      </c>
    </row>
    <row r="1630" customFormat="false" ht="12.75" hidden="false" customHeight="false" outlineLevel="0" collapsed="false">
      <c r="A1630" s="72" t="n">
        <f aca="false">A1629+$B$17</f>
        <v>96060</v>
      </c>
      <c r="B1630" s="72" t="n">
        <f aca="false">A1630/(60*60)</f>
        <v>26.6833333333333</v>
      </c>
      <c r="C1630" s="72" t="e">
        <f aca="false">($B$16*$B$15*C1629+($B$17*($B$18*$B$21+$B$22-$B$19*$C1629)))/($B$16*$B$15)</f>
        <v>#DIV/0!</v>
      </c>
      <c r="D1630" s="76" t="e">
        <f aca="false">C1630*$F$9/$H$9</f>
        <v>#DIV/0!</v>
      </c>
    </row>
    <row r="1631" customFormat="false" ht="12.75" hidden="false" customHeight="false" outlineLevel="0" collapsed="false">
      <c r="A1631" s="72" t="n">
        <f aca="false">A1630+$B$17</f>
        <v>96120</v>
      </c>
      <c r="B1631" s="72" t="n">
        <f aca="false">A1631/(60*60)</f>
        <v>26.7</v>
      </c>
      <c r="C1631" s="72" t="e">
        <f aca="false">($B$16*$B$15*C1630+($B$17*($B$18*$B$21+$B$22-$B$19*$C1630)))/($B$16*$B$15)</f>
        <v>#DIV/0!</v>
      </c>
      <c r="D1631" s="76" t="e">
        <f aca="false">C1631*$F$9/$H$9</f>
        <v>#DIV/0!</v>
      </c>
    </row>
    <row r="1632" customFormat="false" ht="12.75" hidden="false" customHeight="false" outlineLevel="0" collapsed="false">
      <c r="A1632" s="72" t="n">
        <f aca="false">A1631+$B$17</f>
        <v>96180</v>
      </c>
      <c r="B1632" s="72" t="n">
        <f aca="false">A1632/(60*60)</f>
        <v>26.7166666666667</v>
      </c>
      <c r="C1632" s="72" t="e">
        <f aca="false">($B$16*$B$15*C1631+($B$17*($B$18*$B$21+$B$22-$B$19*$C1631)))/($B$16*$B$15)</f>
        <v>#DIV/0!</v>
      </c>
      <c r="D1632" s="76" t="e">
        <f aca="false">C1632*$F$9/$H$9</f>
        <v>#DIV/0!</v>
      </c>
    </row>
    <row r="1633" customFormat="false" ht="12.75" hidden="false" customHeight="false" outlineLevel="0" collapsed="false">
      <c r="A1633" s="72" t="n">
        <f aca="false">A1632+$B$17</f>
        <v>96240</v>
      </c>
      <c r="B1633" s="72" t="n">
        <f aca="false">A1633/(60*60)</f>
        <v>26.7333333333333</v>
      </c>
      <c r="C1633" s="72" t="e">
        <f aca="false">($B$16*$B$15*C1632+($B$17*($B$18*$B$21+$B$22-$B$19*$C1632)))/($B$16*$B$15)</f>
        <v>#DIV/0!</v>
      </c>
      <c r="D1633" s="76" t="e">
        <f aca="false">C1633*$F$9/$H$9</f>
        <v>#DIV/0!</v>
      </c>
    </row>
    <row r="1634" customFormat="false" ht="12.75" hidden="false" customHeight="false" outlineLevel="0" collapsed="false">
      <c r="A1634" s="72" t="n">
        <f aca="false">A1633+$B$17</f>
        <v>96300</v>
      </c>
      <c r="B1634" s="72" t="n">
        <f aca="false">A1634/(60*60)</f>
        <v>26.75</v>
      </c>
      <c r="C1634" s="72" t="e">
        <f aca="false">($B$16*$B$15*C1633+($B$17*($B$18*$B$21+$B$22-$B$19*$C1633)))/($B$16*$B$15)</f>
        <v>#DIV/0!</v>
      </c>
      <c r="D1634" s="76" t="e">
        <f aca="false">C1634*$F$9/$H$9</f>
        <v>#DIV/0!</v>
      </c>
    </row>
    <row r="1635" customFormat="false" ht="12.75" hidden="false" customHeight="false" outlineLevel="0" collapsed="false">
      <c r="A1635" s="72" t="n">
        <f aca="false">A1634+$B$17</f>
        <v>96360</v>
      </c>
      <c r="B1635" s="72" t="n">
        <f aca="false">A1635/(60*60)</f>
        <v>26.7666666666667</v>
      </c>
      <c r="C1635" s="72" t="e">
        <f aca="false">($B$16*$B$15*C1634+($B$17*($B$18*$B$21+$B$22-$B$19*$C1634)))/($B$16*$B$15)</f>
        <v>#DIV/0!</v>
      </c>
      <c r="D1635" s="76" t="e">
        <f aca="false">C1635*$F$9/$H$9</f>
        <v>#DIV/0!</v>
      </c>
    </row>
    <row r="1636" customFormat="false" ht="12.75" hidden="false" customHeight="false" outlineLevel="0" collapsed="false">
      <c r="A1636" s="72" t="n">
        <f aca="false">A1635+$B$17</f>
        <v>96420</v>
      </c>
      <c r="B1636" s="72" t="n">
        <f aca="false">A1636/(60*60)</f>
        <v>26.7833333333333</v>
      </c>
      <c r="C1636" s="72" t="e">
        <f aca="false">($B$16*$B$15*C1635+($B$17*($B$18*$B$21+$B$22-$B$19*$C1635)))/($B$16*$B$15)</f>
        <v>#DIV/0!</v>
      </c>
      <c r="D1636" s="76" t="e">
        <f aca="false">C1636*$F$9/$H$9</f>
        <v>#DIV/0!</v>
      </c>
    </row>
    <row r="1637" customFormat="false" ht="12.75" hidden="false" customHeight="false" outlineLevel="0" collapsed="false">
      <c r="A1637" s="72" t="n">
        <f aca="false">A1636+$B$17</f>
        <v>96480</v>
      </c>
      <c r="B1637" s="72" t="n">
        <f aca="false">A1637/(60*60)</f>
        <v>26.8</v>
      </c>
      <c r="C1637" s="72" t="e">
        <f aca="false">($B$16*$B$15*C1636+($B$17*($B$18*$B$21+$B$22-$B$19*$C1636)))/($B$16*$B$15)</f>
        <v>#DIV/0!</v>
      </c>
      <c r="D1637" s="76" t="e">
        <f aca="false">C1637*$F$9/$H$9</f>
        <v>#DIV/0!</v>
      </c>
    </row>
    <row r="1638" customFormat="false" ht="12.75" hidden="false" customHeight="false" outlineLevel="0" collapsed="false">
      <c r="A1638" s="72" t="n">
        <f aca="false">A1637+$B$17</f>
        <v>96540</v>
      </c>
      <c r="B1638" s="72" t="n">
        <f aca="false">A1638/(60*60)</f>
        <v>26.8166666666667</v>
      </c>
      <c r="C1638" s="72" t="e">
        <f aca="false">($B$16*$B$15*C1637+($B$17*($B$18*$B$21+$B$22-$B$19*$C1637)))/($B$16*$B$15)</f>
        <v>#DIV/0!</v>
      </c>
      <c r="D1638" s="76" t="e">
        <f aca="false">C1638*$F$9/$H$9</f>
        <v>#DIV/0!</v>
      </c>
    </row>
    <row r="1639" customFormat="false" ht="12.75" hidden="false" customHeight="false" outlineLevel="0" collapsed="false">
      <c r="A1639" s="72" t="n">
        <f aca="false">A1638+$B$17</f>
        <v>96600</v>
      </c>
      <c r="B1639" s="72" t="n">
        <f aca="false">A1639/(60*60)</f>
        <v>26.8333333333333</v>
      </c>
      <c r="C1639" s="72" t="e">
        <f aca="false">($B$16*$B$15*C1638+($B$17*($B$18*$B$21+$B$22-$B$19*$C1638)))/($B$16*$B$15)</f>
        <v>#DIV/0!</v>
      </c>
      <c r="D1639" s="76" t="e">
        <f aca="false">C1639*$F$9/$H$9</f>
        <v>#DIV/0!</v>
      </c>
    </row>
    <row r="1640" customFormat="false" ht="12.75" hidden="false" customHeight="false" outlineLevel="0" collapsed="false">
      <c r="A1640" s="72" t="n">
        <f aca="false">A1639+$B$17</f>
        <v>96660</v>
      </c>
      <c r="B1640" s="72" t="n">
        <f aca="false">A1640/(60*60)</f>
        <v>26.85</v>
      </c>
      <c r="C1640" s="72" t="e">
        <f aca="false">($B$16*$B$15*C1639+($B$17*($B$18*$B$21+$B$22-$B$19*$C1639)))/($B$16*$B$15)</f>
        <v>#DIV/0!</v>
      </c>
      <c r="D1640" s="76" t="e">
        <f aca="false">C1640*$F$9/$H$9</f>
        <v>#DIV/0!</v>
      </c>
    </row>
    <row r="1641" customFormat="false" ht="12.75" hidden="false" customHeight="false" outlineLevel="0" collapsed="false">
      <c r="A1641" s="72" t="n">
        <f aca="false">A1640+$B$17</f>
        <v>96720</v>
      </c>
      <c r="B1641" s="72" t="n">
        <f aca="false">A1641/(60*60)</f>
        <v>26.8666666666667</v>
      </c>
      <c r="C1641" s="72" t="e">
        <f aca="false">($B$16*$B$15*C1640+($B$17*($B$18*$B$21+$B$22-$B$19*$C1640)))/($B$16*$B$15)</f>
        <v>#DIV/0!</v>
      </c>
      <c r="D1641" s="76" t="e">
        <f aca="false">C1641*$F$9/$H$9</f>
        <v>#DIV/0!</v>
      </c>
    </row>
    <row r="1642" customFormat="false" ht="12.75" hidden="false" customHeight="false" outlineLevel="0" collapsed="false">
      <c r="A1642" s="72" t="n">
        <f aca="false">A1641+$B$17</f>
        <v>96780</v>
      </c>
      <c r="B1642" s="72" t="n">
        <f aca="false">A1642/(60*60)</f>
        <v>26.8833333333333</v>
      </c>
      <c r="C1642" s="72" t="e">
        <f aca="false">($B$16*$B$15*C1641+($B$17*($B$18*$B$21+$B$22-$B$19*$C1641)))/($B$16*$B$15)</f>
        <v>#DIV/0!</v>
      </c>
      <c r="D1642" s="76" t="e">
        <f aca="false">C1642*$F$9/$H$9</f>
        <v>#DIV/0!</v>
      </c>
    </row>
    <row r="1643" customFormat="false" ht="12.75" hidden="false" customHeight="false" outlineLevel="0" collapsed="false">
      <c r="A1643" s="72" t="n">
        <f aca="false">A1642+$B$17</f>
        <v>96840</v>
      </c>
      <c r="B1643" s="72" t="n">
        <f aca="false">A1643/(60*60)</f>
        <v>26.9</v>
      </c>
      <c r="C1643" s="72" t="e">
        <f aca="false">($B$16*$B$15*C1642+($B$17*($B$18*$B$21+$B$22-$B$19*$C1642)))/($B$16*$B$15)</f>
        <v>#DIV/0!</v>
      </c>
      <c r="D1643" s="76" t="e">
        <f aca="false">C1643*$F$9/$H$9</f>
        <v>#DIV/0!</v>
      </c>
    </row>
    <row r="1644" customFormat="false" ht="12.75" hidden="false" customHeight="false" outlineLevel="0" collapsed="false">
      <c r="A1644" s="72" t="n">
        <f aca="false">A1643+$B$17</f>
        <v>96900</v>
      </c>
      <c r="B1644" s="72" t="n">
        <f aca="false">A1644/(60*60)</f>
        <v>26.9166666666667</v>
      </c>
      <c r="C1644" s="72" t="e">
        <f aca="false">($B$16*$B$15*C1643+($B$17*($B$18*$B$21+$B$22-$B$19*$C1643)))/($B$16*$B$15)</f>
        <v>#DIV/0!</v>
      </c>
      <c r="D1644" s="76" t="e">
        <f aca="false">C1644*$F$9/$H$9</f>
        <v>#DIV/0!</v>
      </c>
    </row>
    <row r="1645" customFormat="false" ht="12.75" hidden="false" customHeight="false" outlineLevel="0" collapsed="false">
      <c r="A1645" s="72" t="n">
        <f aca="false">A1644+$B$17</f>
        <v>96960</v>
      </c>
      <c r="B1645" s="72" t="n">
        <f aca="false">A1645/(60*60)</f>
        <v>26.9333333333333</v>
      </c>
      <c r="C1645" s="72" t="e">
        <f aca="false">($B$16*$B$15*C1644+($B$17*($B$18*$B$21+$B$22-$B$19*$C1644)))/($B$16*$B$15)</f>
        <v>#DIV/0!</v>
      </c>
      <c r="D1645" s="76" t="e">
        <f aca="false">C1645*$F$9/$H$9</f>
        <v>#DIV/0!</v>
      </c>
    </row>
    <row r="1646" customFormat="false" ht="12.75" hidden="false" customHeight="false" outlineLevel="0" collapsed="false">
      <c r="A1646" s="72" t="n">
        <f aca="false">A1645+$B$17</f>
        <v>97020</v>
      </c>
      <c r="B1646" s="72" t="n">
        <f aca="false">A1646/(60*60)</f>
        <v>26.95</v>
      </c>
      <c r="C1646" s="72" t="e">
        <f aca="false">($B$16*$B$15*C1645+($B$17*($B$18*$B$21+$B$22-$B$19*$C1645)))/($B$16*$B$15)</f>
        <v>#DIV/0!</v>
      </c>
      <c r="D1646" s="76" t="e">
        <f aca="false">C1646*$F$9/$H$9</f>
        <v>#DIV/0!</v>
      </c>
    </row>
    <row r="1647" customFormat="false" ht="12.75" hidden="false" customHeight="false" outlineLevel="0" collapsed="false">
      <c r="A1647" s="72" t="n">
        <f aca="false">A1646+$B$17</f>
        <v>97080</v>
      </c>
      <c r="B1647" s="72" t="n">
        <f aca="false">A1647/(60*60)</f>
        <v>26.9666666666667</v>
      </c>
      <c r="C1647" s="72" t="e">
        <f aca="false">($B$16*$B$15*C1646+($B$17*($B$18*$B$21+$B$22-$B$19*$C1646)))/($B$16*$B$15)</f>
        <v>#DIV/0!</v>
      </c>
      <c r="D1647" s="76" t="e">
        <f aca="false">C1647*$F$9/$H$9</f>
        <v>#DIV/0!</v>
      </c>
    </row>
    <row r="1648" customFormat="false" ht="12.75" hidden="false" customHeight="false" outlineLevel="0" collapsed="false">
      <c r="A1648" s="72" t="n">
        <f aca="false">A1647+$B$17</f>
        <v>97140</v>
      </c>
      <c r="B1648" s="72" t="n">
        <f aca="false">A1648/(60*60)</f>
        <v>26.9833333333333</v>
      </c>
      <c r="C1648" s="72" t="e">
        <f aca="false">($B$16*$B$15*C1647+($B$17*($B$18*$B$21+$B$22-$B$19*$C1647)))/($B$16*$B$15)</f>
        <v>#DIV/0!</v>
      </c>
      <c r="D1648" s="76" t="e">
        <f aca="false">C1648*$F$9/$H$9</f>
        <v>#DIV/0!</v>
      </c>
    </row>
    <row r="1649" customFormat="false" ht="12.75" hidden="false" customHeight="false" outlineLevel="0" collapsed="false">
      <c r="A1649" s="72" t="n">
        <f aca="false">A1648+$B$17</f>
        <v>97200</v>
      </c>
      <c r="B1649" s="72" t="n">
        <f aca="false">A1649/(60*60)</f>
        <v>27</v>
      </c>
      <c r="C1649" s="72" t="e">
        <f aca="false">($B$16*$B$15*C1648+($B$17*($B$18*$B$21+$B$22-$B$19*$C1648)))/($B$16*$B$15)</f>
        <v>#DIV/0!</v>
      </c>
      <c r="D1649" s="76" t="e">
        <f aca="false">C1649*$F$9/$H$9</f>
        <v>#DIV/0!</v>
      </c>
    </row>
    <row r="1650" customFormat="false" ht="12.75" hidden="false" customHeight="false" outlineLevel="0" collapsed="false">
      <c r="A1650" s="72" t="n">
        <f aca="false">A1649+$B$17</f>
        <v>97260</v>
      </c>
      <c r="B1650" s="72" t="n">
        <f aca="false">A1650/(60*60)</f>
        <v>27.0166666666667</v>
      </c>
      <c r="C1650" s="72" t="e">
        <f aca="false">($B$16*$B$15*C1649+($B$17*($B$18*$B$21+$B$22-$B$19*$C1649)))/($B$16*$B$15)</f>
        <v>#DIV/0!</v>
      </c>
      <c r="D1650" s="76" t="e">
        <f aca="false">C1650*$F$9/$H$9</f>
        <v>#DIV/0!</v>
      </c>
    </row>
    <row r="1651" customFormat="false" ht="12.75" hidden="false" customHeight="false" outlineLevel="0" collapsed="false">
      <c r="A1651" s="72" t="n">
        <f aca="false">A1650+$B$17</f>
        <v>97320</v>
      </c>
      <c r="B1651" s="72" t="n">
        <f aca="false">A1651/(60*60)</f>
        <v>27.0333333333333</v>
      </c>
      <c r="C1651" s="72" t="e">
        <f aca="false">($B$16*$B$15*C1650+($B$17*($B$18*$B$21+$B$22-$B$19*$C1650)))/($B$16*$B$15)</f>
        <v>#DIV/0!</v>
      </c>
      <c r="D1651" s="76" t="e">
        <f aca="false">C1651*$F$9/$H$9</f>
        <v>#DIV/0!</v>
      </c>
    </row>
    <row r="1652" customFormat="false" ht="12.75" hidden="false" customHeight="false" outlineLevel="0" collapsed="false">
      <c r="A1652" s="72" t="n">
        <f aca="false">A1651+$B$17</f>
        <v>97380</v>
      </c>
      <c r="B1652" s="72" t="n">
        <f aca="false">A1652/(60*60)</f>
        <v>27.05</v>
      </c>
      <c r="C1652" s="72" t="e">
        <f aca="false">($B$16*$B$15*C1651+($B$17*($B$18*$B$21+$B$22-$B$19*$C1651)))/($B$16*$B$15)</f>
        <v>#DIV/0!</v>
      </c>
      <c r="D1652" s="76" t="e">
        <f aca="false">C1652*$F$9/$H$9</f>
        <v>#DIV/0!</v>
      </c>
    </row>
    <row r="1653" customFormat="false" ht="12.75" hidden="false" customHeight="false" outlineLevel="0" collapsed="false">
      <c r="A1653" s="72" t="n">
        <f aca="false">A1652+$B$17</f>
        <v>97440</v>
      </c>
      <c r="B1653" s="72" t="n">
        <f aca="false">A1653/(60*60)</f>
        <v>27.0666666666667</v>
      </c>
      <c r="C1653" s="72" t="e">
        <f aca="false">($B$16*$B$15*C1652+($B$17*($B$18*$B$21+$B$22-$B$19*$C1652)))/($B$16*$B$15)</f>
        <v>#DIV/0!</v>
      </c>
      <c r="D1653" s="76" t="e">
        <f aca="false">C1653*$F$9/$H$9</f>
        <v>#DIV/0!</v>
      </c>
    </row>
    <row r="1654" customFormat="false" ht="12.75" hidden="false" customHeight="false" outlineLevel="0" collapsed="false">
      <c r="A1654" s="72" t="n">
        <f aca="false">A1653+$B$17</f>
        <v>97500</v>
      </c>
      <c r="B1654" s="72" t="n">
        <f aca="false">A1654/(60*60)</f>
        <v>27.0833333333333</v>
      </c>
      <c r="C1654" s="72" t="e">
        <f aca="false">($B$16*$B$15*C1653+($B$17*($B$18*$B$21+$B$22-$B$19*$C1653)))/($B$16*$B$15)</f>
        <v>#DIV/0!</v>
      </c>
      <c r="D1654" s="76" t="e">
        <f aca="false">C1654*$F$9/$H$9</f>
        <v>#DIV/0!</v>
      </c>
    </row>
    <row r="1655" customFormat="false" ht="12.75" hidden="false" customHeight="false" outlineLevel="0" collapsed="false">
      <c r="A1655" s="72" t="n">
        <f aca="false">A1654+$B$17</f>
        <v>97560</v>
      </c>
      <c r="B1655" s="72" t="n">
        <f aca="false">A1655/(60*60)</f>
        <v>27.1</v>
      </c>
      <c r="C1655" s="72" t="e">
        <f aca="false">($B$16*$B$15*C1654+($B$17*($B$18*$B$21+$B$22-$B$19*$C1654)))/($B$16*$B$15)</f>
        <v>#DIV/0!</v>
      </c>
      <c r="D1655" s="76" t="e">
        <f aca="false">C1655*$F$9/$H$9</f>
        <v>#DIV/0!</v>
      </c>
    </row>
    <row r="1656" customFormat="false" ht="12.75" hidden="false" customHeight="false" outlineLevel="0" collapsed="false">
      <c r="A1656" s="72" t="n">
        <f aca="false">A1655+$B$17</f>
        <v>97620</v>
      </c>
      <c r="B1656" s="72" t="n">
        <f aca="false">A1656/(60*60)</f>
        <v>27.1166666666667</v>
      </c>
      <c r="C1656" s="72" t="e">
        <f aca="false">($B$16*$B$15*C1655+($B$17*($B$18*$B$21+$B$22-$B$19*$C1655)))/($B$16*$B$15)</f>
        <v>#DIV/0!</v>
      </c>
      <c r="D1656" s="76" t="e">
        <f aca="false">C1656*$F$9/$H$9</f>
        <v>#DIV/0!</v>
      </c>
    </row>
    <row r="1657" customFormat="false" ht="12.75" hidden="false" customHeight="false" outlineLevel="0" collapsed="false">
      <c r="A1657" s="72" t="n">
        <f aca="false">A1656+$B$17</f>
        <v>97680</v>
      </c>
      <c r="B1657" s="72" t="n">
        <f aca="false">A1657/(60*60)</f>
        <v>27.1333333333333</v>
      </c>
      <c r="C1657" s="72" t="e">
        <f aca="false">($B$16*$B$15*C1656+($B$17*($B$18*$B$21+$B$22-$B$19*$C1656)))/($B$16*$B$15)</f>
        <v>#DIV/0!</v>
      </c>
      <c r="D1657" s="76" t="e">
        <f aca="false">C1657*$F$9/$H$9</f>
        <v>#DIV/0!</v>
      </c>
    </row>
    <row r="1658" customFormat="false" ht="12.75" hidden="false" customHeight="false" outlineLevel="0" collapsed="false">
      <c r="A1658" s="72" t="n">
        <f aca="false">A1657+$B$17</f>
        <v>97740</v>
      </c>
      <c r="B1658" s="72" t="n">
        <f aca="false">A1658/(60*60)</f>
        <v>27.15</v>
      </c>
      <c r="C1658" s="72" t="e">
        <f aca="false">($B$16*$B$15*C1657+($B$17*($B$18*$B$21+$B$22-$B$19*$C1657)))/($B$16*$B$15)</f>
        <v>#DIV/0!</v>
      </c>
      <c r="D1658" s="76" t="e">
        <f aca="false">C1658*$F$9/$H$9</f>
        <v>#DIV/0!</v>
      </c>
    </row>
    <row r="1659" customFormat="false" ht="12.75" hidden="false" customHeight="false" outlineLevel="0" collapsed="false">
      <c r="A1659" s="72" t="n">
        <f aca="false">A1658+$B$17</f>
        <v>97800</v>
      </c>
      <c r="B1659" s="72" t="n">
        <f aca="false">A1659/(60*60)</f>
        <v>27.1666666666667</v>
      </c>
      <c r="C1659" s="72" t="e">
        <f aca="false">($B$16*$B$15*C1658+($B$17*($B$18*$B$21+$B$22-$B$19*$C1658)))/($B$16*$B$15)</f>
        <v>#DIV/0!</v>
      </c>
      <c r="D1659" s="76" t="e">
        <f aca="false">C1659*$F$9/$H$9</f>
        <v>#DIV/0!</v>
      </c>
    </row>
    <row r="1660" customFormat="false" ht="12.75" hidden="false" customHeight="false" outlineLevel="0" collapsed="false">
      <c r="A1660" s="72" t="n">
        <f aca="false">A1659+$B$17</f>
        <v>97860</v>
      </c>
      <c r="B1660" s="72" t="n">
        <f aca="false">A1660/(60*60)</f>
        <v>27.1833333333333</v>
      </c>
      <c r="C1660" s="72" t="e">
        <f aca="false">($B$16*$B$15*C1659+($B$17*($B$18*$B$21+$B$22-$B$19*$C1659)))/($B$16*$B$15)</f>
        <v>#DIV/0!</v>
      </c>
      <c r="D1660" s="76" t="e">
        <f aca="false">C1660*$F$9/$H$9</f>
        <v>#DIV/0!</v>
      </c>
    </row>
    <row r="1661" customFormat="false" ht="12.75" hidden="false" customHeight="false" outlineLevel="0" collapsed="false">
      <c r="A1661" s="72" t="n">
        <f aca="false">A1660+$B$17</f>
        <v>97920</v>
      </c>
      <c r="B1661" s="72" t="n">
        <f aca="false">A1661/(60*60)</f>
        <v>27.2</v>
      </c>
      <c r="C1661" s="72" t="e">
        <f aca="false">($B$16*$B$15*C1660+($B$17*($B$18*$B$21+$B$22-$B$19*$C1660)))/($B$16*$B$15)</f>
        <v>#DIV/0!</v>
      </c>
      <c r="D1661" s="76" t="e">
        <f aca="false">C1661*$F$9/$H$9</f>
        <v>#DIV/0!</v>
      </c>
    </row>
    <row r="1662" customFormat="false" ht="12.75" hidden="false" customHeight="false" outlineLevel="0" collapsed="false">
      <c r="A1662" s="72" t="n">
        <f aca="false">A1661+$B$17</f>
        <v>97980</v>
      </c>
      <c r="B1662" s="72" t="n">
        <f aca="false">A1662/(60*60)</f>
        <v>27.2166666666667</v>
      </c>
      <c r="C1662" s="72" t="e">
        <f aca="false">($B$16*$B$15*C1661+($B$17*($B$18*$B$21+$B$22-$B$19*$C1661)))/($B$16*$B$15)</f>
        <v>#DIV/0!</v>
      </c>
      <c r="D1662" s="76" t="e">
        <f aca="false">C1662*$F$9/$H$9</f>
        <v>#DIV/0!</v>
      </c>
    </row>
    <row r="1663" customFormat="false" ht="12.75" hidden="false" customHeight="false" outlineLevel="0" collapsed="false">
      <c r="A1663" s="72" t="n">
        <f aca="false">A1662+$B$17</f>
        <v>98040</v>
      </c>
      <c r="B1663" s="72" t="n">
        <f aca="false">A1663/(60*60)</f>
        <v>27.2333333333333</v>
      </c>
      <c r="C1663" s="72" t="e">
        <f aca="false">($B$16*$B$15*C1662+($B$17*($B$18*$B$21+$B$22-$B$19*$C1662)))/($B$16*$B$15)</f>
        <v>#DIV/0!</v>
      </c>
      <c r="D1663" s="76" t="e">
        <f aca="false">C1663*$F$9/$H$9</f>
        <v>#DIV/0!</v>
      </c>
    </row>
    <row r="1664" customFormat="false" ht="12.75" hidden="false" customHeight="false" outlineLevel="0" collapsed="false">
      <c r="A1664" s="72" t="n">
        <f aca="false">A1663+$B$17</f>
        <v>98100</v>
      </c>
      <c r="B1664" s="72" t="n">
        <f aca="false">A1664/(60*60)</f>
        <v>27.25</v>
      </c>
      <c r="C1664" s="72" t="e">
        <f aca="false">($B$16*$B$15*C1663+($B$17*($B$18*$B$21+$B$22-$B$19*$C1663)))/($B$16*$B$15)</f>
        <v>#DIV/0!</v>
      </c>
      <c r="D1664" s="76" t="e">
        <f aca="false">C1664*$F$9/$H$9</f>
        <v>#DIV/0!</v>
      </c>
    </row>
    <row r="1665" customFormat="false" ht="12.75" hidden="false" customHeight="false" outlineLevel="0" collapsed="false">
      <c r="A1665" s="72" t="n">
        <f aca="false">A1664+$B$17</f>
        <v>98160</v>
      </c>
      <c r="B1665" s="72" t="n">
        <f aca="false">A1665/(60*60)</f>
        <v>27.2666666666667</v>
      </c>
      <c r="C1665" s="72" t="e">
        <f aca="false">($B$16*$B$15*C1664+($B$17*($B$18*$B$21+$B$22-$B$19*$C1664)))/($B$16*$B$15)</f>
        <v>#DIV/0!</v>
      </c>
      <c r="D1665" s="76" t="e">
        <f aca="false">C1665*$F$9/$H$9</f>
        <v>#DIV/0!</v>
      </c>
    </row>
    <row r="1666" customFormat="false" ht="12.75" hidden="false" customHeight="false" outlineLevel="0" collapsed="false">
      <c r="A1666" s="72" t="n">
        <f aca="false">A1665+$B$17</f>
        <v>98220</v>
      </c>
      <c r="B1666" s="72" t="n">
        <f aca="false">A1666/(60*60)</f>
        <v>27.2833333333333</v>
      </c>
      <c r="C1666" s="72" t="e">
        <f aca="false">($B$16*$B$15*C1665+($B$17*($B$18*$B$21+$B$22-$B$19*$C1665)))/($B$16*$B$15)</f>
        <v>#DIV/0!</v>
      </c>
      <c r="D1666" s="76" t="e">
        <f aca="false">C1666*$F$9/$H$9</f>
        <v>#DIV/0!</v>
      </c>
    </row>
    <row r="1667" customFormat="false" ht="12.75" hidden="false" customHeight="false" outlineLevel="0" collapsed="false">
      <c r="A1667" s="72" t="n">
        <f aca="false">A1666+$B$17</f>
        <v>98280</v>
      </c>
      <c r="B1667" s="72" t="n">
        <f aca="false">A1667/(60*60)</f>
        <v>27.3</v>
      </c>
      <c r="C1667" s="72" t="e">
        <f aca="false">($B$16*$B$15*C1666+($B$17*($B$18*$B$21+$B$22-$B$19*$C1666)))/($B$16*$B$15)</f>
        <v>#DIV/0!</v>
      </c>
      <c r="D1667" s="76" t="e">
        <f aca="false">C1667*$F$9/$H$9</f>
        <v>#DIV/0!</v>
      </c>
    </row>
    <row r="1668" customFormat="false" ht="12.75" hidden="false" customHeight="false" outlineLevel="0" collapsed="false">
      <c r="A1668" s="72" t="n">
        <f aca="false">A1667+$B$17</f>
        <v>98340</v>
      </c>
      <c r="B1668" s="72" t="n">
        <f aca="false">A1668/(60*60)</f>
        <v>27.3166666666667</v>
      </c>
      <c r="C1668" s="72" t="e">
        <f aca="false">($B$16*$B$15*C1667+($B$17*($B$18*$B$21+$B$22-$B$19*$C1667)))/($B$16*$B$15)</f>
        <v>#DIV/0!</v>
      </c>
      <c r="D1668" s="76" t="e">
        <f aca="false">C1668*$F$9/$H$9</f>
        <v>#DIV/0!</v>
      </c>
    </row>
    <row r="1669" customFormat="false" ht="12.75" hidden="false" customHeight="false" outlineLevel="0" collapsed="false">
      <c r="A1669" s="72" t="n">
        <f aca="false">A1668+$B$17</f>
        <v>98400</v>
      </c>
      <c r="B1669" s="72" t="n">
        <f aca="false">A1669/(60*60)</f>
        <v>27.3333333333333</v>
      </c>
      <c r="C1669" s="72" t="e">
        <f aca="false">($B$16*$B$15*C1668+($B$17*($B$18*$B$21+$B$22-$B$19*$C1668)))/($B$16*$B$15)</f>
        <v>#DIV/0!</v>
      </c>
      <c r="D1669" s="76" t="e">
        <f aca="false">C1669*$F$9/$H$9</f>
        <v>#DIV/0!</v>
      </c>
    </row>
    <row r="1670" customFormat="false" ht="12.75" hidden="false" customHeight="false" outlineLevel="0" collapsed="false">
      <c r="A1670" s="72" t="n">
        <f aca="false">A1669+$B$17</f>
        <v>98460</v>
      </c>
      <c r="B1670" s="72" t="n">
        <f aca="false">A1670/(60*60)</f>
        <v>27.35</v>
      </c>
      <c r="C1670" s="72" t="e">
        <f aca="false">($B$16*$B$15*C1669+($B$17*($B$18*$B$21+$B$22-$B$19*$C1669)))/($B$16*$B$15)</f>
        <v>#DIV/0!</v>
      </c>
      <c r="D1670" s="76" t="e">
        <f aca="false">C1670*$F$9/$H$9</f>
        <v>#DIV/0!</v>
      </c>
    </row>
    <row r="1671" customFormat="false" ht="12.75" hidden="false" customHeight="false" outlineLevel="0" collapsed="false">
      <c r="A1671" s="72" t="n">
        <f aca="false">A1670+$B$17</f>
        <v>98520</v>
      </c>
      <c r="B1671" s="72" t="n">
        <f aca="false">A1671/(60*60)</f>
        <v>27.3666666666667</v>
      </c>
      <c r="C1671" s="72" t="e">
        <f aca="false">($B$16*$B$15*C1670+($B$17*($B$18*$B$21+$B$22-$B$19*$C1670)))/($B$16*$B$15)</f>
        <v>#DIV/0!</v>
      </c>
      <c r="D1671" s="76" t="e">
        <f aca="false">C1671*$F$9/$H$9</f>
        <v>#DIV/0!</v>
      </c>
    </row>
    <row r="1672" customFormat="false" ht="12.75" hidden="false" customHeight="false" outlineLevel="0" collapsed="false">
      <c r="A1672" s="72" t="n">
        <f aca="false">A1671+$B$17</f>
        <v>98580</v>
      </c>
      <c r="B1672" s="72" t="n">
        <f aca="false">A1672/(60*60)</f>
        <v>27.3833333333333</v>
      </c>
      <c r="C1672" s="72" t="e">
        <f aca="false">($B$16*$B$15*C1671+($B$17*($B$18*$B$21+$B$22-$B$19*$C1671)))/($B$16*$B$15)</f>
        <v>#DIV/0!</v>
      </c>
      <c r="D1672" s="76" t="e">
        <f aca="false">C1672*$F$9/$H$9</f>
        <v>#DIV/0!</v>
      </c>
    </row>
    <row r="1673" customFormat="false" ht="12.75" hidden="false" customHeight="false" outlineLevel="0" collapsed="false">
      <c r="A1673" s="72" t="n">
        <f aca="false">A1672+$B$17</f>
        <v>98640</v>
      </c>
      <c r="B1673" s="72" t="n">
        <f aca="false">A1673/(60*60)</f>
        <v>27.4</v>
      </c>
      <c r="C1673" s="72" t="e">
        <f aca="false">($B$16*$B$15*C1672+($B$17*($B$18*$B$21+$B$22-$B$19*$C1672)))/($B$16*$B$15)</f>
        <v>#DIV/0!</v>
      </c>
      <c r="D1673" s="76" t="e">
        <f aca="false">C1673*$F$9/$H$9</f>
        <v>#DIV/0!</v>
      </c>
    </row>
    <row r="1674" customFormat="false" ht="12.75" hidden="false" customHeight="false" outlineLevel="0" collapsed="false">
      <c r="A1674" s="72" t="n">
        <f aca="false">A1673+$B$17</f>
        <v>98700</v>
      </c>
      <c r="B1674" s="72" t="n">
        <f aca="false">A1674/(60*60)</f>
        <v>27.4166666666667</v>
      </c>
      <c r="C1674" s="72" t="e">
        <f aca="false">($B$16*$B$15*C1673+($B$17*($B$18*$B$21+$B$22-$B$19*$C1673)))/($B$16*$B$15)</f>
        <v>#DIV/0!</v>
      </c>
      <c r="D1674" s="76" t="e">
        <f aca="false">C1674*$F$9/$H$9</f>
        <v>#DIV/0!</v>
      </c>
    </row>
    <row r="1675" customFormat="false" ht="12.75" hidden="false" customHeight="false" outlineLevel="0" collapsed="false">
      <c r="A1675" s="72" t="n">
        <f aca="false">A1674+$B$17</f>
        <v>98760</v>
      </c>
      <c r="B1675" s="72" t="n">
        <f aca="false">A1675/(60*60)</f>
        <v>27.4333333333333</v>
      </c>
      <c r="C1675" s="72" t="e">
        <f aca="false">($B$16*$B$15*C1674+($B$17*($B$18*$B$21+$B$22-$B$19*$C1674)))/($B$16*$B$15)</f>
        <v>#DIV/0!</v>
      </c>
      <c r="D1675" s="76" t="e">
        <f aca="false">C1675*$F$9/$H$9</f>
        <v>#DIV/0!</v>
      </c>
    </row>
    <row r="1676" customFormat="false" ht="12.75" hidden="false" customHeight="false" outlineLevel="0" collapsed="false">
      <c r="A1676" s="72" t="n">
        <f aca="false">A1675+$B$17</f>
        <v>98820</v>
      </c>
      <c r="B1676" s="72" t="n">
        <f aca="false">A1676/(60*60)</f>
        <v>27.45</v>
      </c>
      <c r="C1676" s="72" t="e">
        <f aca="false">($B$16*$B$15*C1675+($B$17*($B$18*$B$21+$B$22-$B$19*$C1675)))/($B$16*$B$15)</f>
        <v>#DIV/0!</v>
      </c>
      <c r="D1676" s="76" t="e">
        <f aca="false">C1676*$F$9/$H$9</f>
        <v>#DIV/0!</v>
      </c>
    </row>
    <row r="1677" customFormat="false" ht="12.75" hidden="false" customHeight="false" outlineLevel="0" collapsed="false">
      <c r="A1677" s="72" t="n">
        <f aca="false">A1676+$B$17</f>
        <v>98880</v>
      </c>
      <c r="B1677" s="72" t="n">
        <f aca="false">A1677/(60*60)</f>
        <v>27.4666666666667</v>
      </c>
      <c r="C1677" s="72" t="e">
        <f aca="false">($B$16*$B$15*C1676+($B$17*($B$18*$B$21+$B$22-$B$19*$C1676)))/($B$16*$B$15)</f>
        <v>#DIV/0!</v>
      </c>
      <c r="D1677" s="76" t="e">
        <f aca="false">C1677*$F$9/$H$9</f>
        <v>#DIV/0!</v>
      </c>
    </row>
    <row r="1678" customFormat="false" ht="12.75" hidden="false" customHeight="false" outlineLevel="0" collapsed="false">
      <c r="A1678" s="72" t="n">
        <f aca="false">A1677+$B$17</f>
        <v>98940</v>
      </c>
      <c r="B1678" s="72" t="n">
        <f aca="false">A1678/(60*60)</f>
        <v>27.4833333333333</v>
      </c>
      <c r="C1678" s="72" t="e">
        <f aca="false">($B$16*$B$15*C1677+($B$17*($B$18*$B$21+$B$22-$B$19*$C1677)))/($B$16*$B$15)</f>
        <v>#DIV/0!</v>
      </c>
      <c r="D1678" s="76" t="e">
        <f aca="false">C1678*$F$9/$H$9</f>
        <v>#DIV/0!</v>
      </c>
    </row>
    <row r="1679" customFormat="false" ht="12.75" hidden="false" customHeight="false" outlineLevel="0" collapsed="false">
      <c r="A1679" s="72" t="n">
        <f aca="false">A1678+$B$17</f>
        <v>99000</v>
      </c>
      <c r="B1679" s="72" t="n">
        <f aca="false">A1679/(60*60)</f>
        <v>27.5</v>
      </c>
      <c r="C1679" s="72" t="e">
        <f aca="false">($B$16*$B$15*C1678+($B$17*($B$18*$B$21+$B$22-$B$19*$C1678)))/($B$16*$B$15)</f>
        <v>#DIV/0!</v>
      </c>
      <c r="D1679" s="76" t="e">
        <f aca="false">C1679*$F$9/$H$9</f>
        <v>#DIV/0!</v>
      </c>
    </row>
    <row r="1680" customFormat="false" ht="12.75" hidden="false" customHeight="false" outlineLevel="0" collapsed="false">
      <c r="A1680" s="72" t="n">
        <f aca="false">A1679+$B$17</f>
        <v>99060</v>
      </c>
      <c r="B1680" s="72" t="n">
        <f aca="false">A1680/(60*60)</f>
        <v>27.5166666666667</v>
      </c>
      <c r="C1680" s="72" t="e">
        <f aca="false">($B$16*$B$15*C1679+($B$17*($B$18*$B$21+$B$22-$B$19*$C1679)))/($B$16*$B$15)</f>
        <v>#DIV/0!</v>
      </c>
      <c r="D1680" s="76" t="e">
        <f aca="false">C1680*$F$9/$H$9</f>
        <v>#DIV/0!</v>
      </c>
    </row>
    <row r="1681" customFormat="false" ht="12.75" hidden="false" customHeight="false" outlineLevel="0" collapsed="false">
      <c r="A1681" s="72" t="n">
        <f aca="false">A1680+$B$17</f>
        <v>99120</v>
      </c>
      <c r="B1681" s="72" t="n">
        <f aca="false">A1681/(60*60)</f>
        <v>27.5333333333333</v>
      </c>
      <c r="C1681" s="72" t="e">
        <f aca="false">($B$16*$B$15*C1680+($B$17*($B$18*$B$21+$B$22-$B$19*$C1680)))/($B$16*$B$15)</f>
        <v>#DIV/0!</v>
      </c>
      <c r="D1681" s="76" t="e">
        <f aca="false">C1681*$F$9/$H$9</f>
        <v>#DIV/0!</v>
      </c>
    </row>
    <row r="1682" customFormat="false" ht="12.75" hidden="false" customHeight="false" outlineLevel="0" collapsed="false">
      <c r="A1682" s="72" t="n">
        <f aca="false">A1681+$B$17</f>
        <v>99180</v>
      </c>
      <c r="B1682" s="72" t="n">
        <f aca="false">A1682/(60*60)</f>
        <v>27.55</v>
      </c>
      <c r="C1682" s="72" t="e">
        <f aca="false">($B$16*$B$15*C1681+($B$17*($B$18*$B$21+$B$22-$B$19*$C1681)))/($B$16*$B$15)</f>
        <v>#DIV/0!</v>
      </c>
      <c r="D1682" s="76" t="e">
        <f aca="false">C1682*$F$9/$H$9</f>
        <v>#DIV/0!</v>
      </c>
    </row>
    <row r="1683" customFormat="false" ht="12.75" hidden="false" customHeight="false" outlineLevel="0" collapsed="false">
      <c r="A1683" s="72" t="n">
        <f aca="false">A1682+$B$17</f>
        <v>99240</v>
      </c>
      <c r="B1683" s="72" t="n">
        <f aca="false">A1683/(60*60)</f>
        <v>27.5666666666667</v>
      </c>
      <c r="C1683" s="72" t="e">
        <f aca="false">($B$16*$B$15*C1682+($B$17*($B$18*$B$21+$B$22-$B$19*$C1682)))/($B$16*$B$15)</f>
        <v>#DIV/0!</v>
      </c>
      <c r="D1683" s="76" t="e">
        <f aca="false">C1683*$F$9/$H$9</f>
        <v>#DIV/0!</v>
      </c>
    </row>
    <row r="1684" customFormat="false" ht="12.75" hidden="false" customHeight="false" outlineLevel="0" collapsed="false">
      <c r="A1684" s="72" t="n">
        <f aca="false">A1683+$B$17</f>
        <v>99300</v>
      </c>
      <c r="B1684" s="72" t="n">
        <f aca="false">A1684/(60*60)</f>
        <v>27.5833333333333</v>
      </c>
      <c r="C1684" s="72" t="e">
        <f aca="false">($B$16*$B$15*C1683+($B$17*($B$18*$B$21+$B$22-$B$19*$C1683)))/($B$16*$B$15)</f>
        <v>#DIV/0!</v>
      </c>
      <c r="D1684" s="76" t="e">
        <f aca="false">C1684*$F$9/$H$9</f>
        <v>#DIV/0!</v>
      </c>
    </row>
    <row r="1685" customFormat="false" ht="12.75" hidden="false" customHeight="false" outlineLevel="0" collapsed="false">
      <c r="A1685" s="72" t="n">
        <f aca="false">A1684+$B$17</f>
        <v>99360</v>
      </c>
      <c r="B1685" s="72" t="n">
        <f aca="false">A1685/(60*60)</f>
        <v>27.6</v>
      </c>
      <c r="C1685" s="72" t="e">
        <f aca="false">($B$16*$B$15*C1684+($B$17*($B$18*$B$21+$B$22-$B$19*$C1684)))/($B$16*$B$15)</f>
        <v>#DIV/0!</v>
      </c>
      <c r="D1685" s="76" t="e">
        <f aca="false">C1685*$F$9/$H$9</f>
        <v>#DIV/0!</v>
      </c>
    </row>
    <row r="1686" customFormat="false" ht="12.75" hidden="false" customHeight="false" outlineLevel="0" collapsed="false">
      <c r="A1686" s="72" t="n">
        <f aca="false">A1685+$B$17</f>
        <v>99420</v>
      </c>
      <c r="B1686" s="72" t="n">
        <f aca="false">A1686/(60*60)</f>
        <v>27.6166666666667</v>
      </c>
      <c r="C1686" s="72" t="e">
        <f aca="false">($B$16*$B$15*C1685+($B$17*($B$18*$B$21+$B$22-$B$19*$C1685)))/($B$16*$B$15)</f>
        <v>#DIV/0!</v>
      </c>
      <c r="D1686" s="76" t="e">
        <f aca="false">C1686*$F$9/$H$9</f>
        <v>#DIV/0!</v>
      </c>
    </row>
    <row r="1687" customFormat="false" ht="12.75" hidden="false" customHeight="false" outlineLevel="0" collapsed="false">
      <c r="A1687" s="72" t="n">
        <f aca="false">A1686+$B$17</f>
        <v>99480</v>
      </c>
      <c r="B1687" s="72" t="n">
        <f aca="false">A1687/(60*60)</f>
        <v>27.6333333333333</v>
      </c>
      <c r="C1687" s="72" t="e">
        <f aca="false">($B$16*$B$15*C1686+($B$17*($B$18*$B$21+$B$22-$B$19*$C1686)))/($B$16*$B$15)</f>
        <v>#DIV/0!</v>
      </c>
      <c r="D1687" s="76" t="e">
        <f aca="false">C1687*$F$9/$H$9</f>
        <v>#DIV/0!</v>
      </c>
    </row>
    <row r="1688" customFormat="false" ht="12.75" hidden="false" customHeight="false" outlineLevel="0" collapsed="false">
      <c r="A1688" s="72" t="n">
        <f aca="false">A1687+$B$17</f>
        <v>99540</v>
      </c>
      <c r="B1688" s="72" t="n">
        <f aca="false">A1688/(60*60)</f>
        <v>27.65</v>
      </c>
      <c r="C1688" s="72" t="e">
        <f aca="false">($B$16*$B$15*C1687+($B$17*($B$18*$B$21+$B$22-$B$19*$C1687)))/($B$16*$B$15)</f>
        <v>#DIV/0!</v>
      </c>
      <c r="D1688" s="76" t="e">
        <f aca="false">C1688*$F$9/$H$9</f>
        <v>#DIV/0!</v>
      </c>
    </row>
    <row r="1689" customFormat="false" ht="12.75" hidden="false" customHeight="false" outlineLevel="0" collapsed="false">
      <c r="A1689" s="72" t="n">
        <f aca="false">A1688+$B$17</f>
        <v>99600</v>
      </c>
      <c r="B1689" s="72" t="n">
        <f aca="false">A1689/(60*60)</f>
        <v>27.6666666666667</v>
      </c>
      <c r="C1689" s="72" t="e">
        <f aca="false">($B$16*$B$15*C1688+($B$17*($B$18*$B$21+$B$22-$B$19*$C1688)))/($B$16*$B$15)</f>
        <v>#DIV/0!</v>
      </c>
      <c r="D1689" s="76" t="e">
        <f aca="false">C1689*$F$9/$H$9</f>
        <v>#DIV/0!</v>
      </c>
    </row>
    <row r="1690" customFormat="false" ht="12.75" hidden="false" customHeight="false" outlineLevel="0" collapsed="false">
      <c r="A1690" s="72" t="n">
        <f aca="false">A1689+$B$17</f>
        <v>99660</v>
      </c>
      <c r="B1690" s="72" t="n">
        <f aca="false">A1690/(60*60)</f>
        <v>27.6833333333333</v>
      </c>
      <c r="C1690" s="72" t="e">
        <f aca="false">($B$16*$B$15*C1689+($B$17*($B$18*$B$21+$B$22-$B$19*$C1689)))/($B$16*$B$15)</f>
        <v>#DIV/0!</v>
      </c>
      <c r="D1690" s="76" t="e">
        <f aca="false">C1690*$F$9/$H$9</f>
        <v>#DIV/0!</v>
      </c>
    </row>
    <row r="1691" customFormat="false" ht="12.75" hidden="false" customHeight="false" outlineLevel="0" collapsed="false">
      <c r="A1691" s="72" t="n">
        <f aca="false">A1690+$B$17</f>
        <v>99720</v>
      </c>
      <c r="B1691" s="72" t="n">
        <f aca="false">A1691/(60*60)</f>
        <v>27.7</v>
      </c>
      <c r="C1691" s="72" t="e">
        <f aca="false">($B$16*$B$15*C1690+($B$17*($B$18*$B$21+$B$22-$B$19*$C1690)))/($B$16*$B$15)</f>
        <v>#DIV/0!</v>
      </c>
      <c r="D1691" s="76" t="e">
        <f aca="false">C1691*$F$9/$H$9</f>
        <v>#DIV/0!</v>
      </c>
    </row>
    <row r="1692" customFormat="false" ht="12.75" hidden="false" customHeight="false" outlineLevel="0" collapsed="false">
      <c r="A1692" s="72" t="n">
        <f aca="false">A1691+$B$17</f>
        <v>99780</v>
      </c>
      <c r="B1692" s="72" t="n">
        <f aca="false">A1692/(60*60)</f>
        <v>27.7166666666667</v>
      </c>
      <c r="C1692" s="72" t="e">
        <f aca="false">($B$16*$B$15*C1691+($B$17*($B$18*$B$21+$B$22-$B$19*$C1691)))/($B$16*$B$15)</f>
        <v>#DIV/0!</v>
      </c>
      <c r="D1692" s="76" t="e">
        <f aca="false">C1692*$F$9/$H$9</f>
        <v>#DIV/0!</v>
      </c>
    </row>
    <row r="1693" customFormat="false" ht="12.75" hidden="false" customHeight="false" outlineLevel="0" collapsed="false">
      <c r="A1693" s="72" t="n">
        <f aca="false">A1692+$B$17</f>
        <v>99840</v>
      </c>
      <c r="B1693" s="72" t="n">
        <f aca="false">A1693/(60*60)</f>
        <v>27.7333333333333</v>
      </c>
      <c r="C1693" s="72" t="e">
        <f aca="false">($B$16*$B$15*C1692+($B$17*($B$18*$B$21+$B$22-$B$19*$C1692)))/($B$16*$B$15)</f>
        <v>#DIV/0!</v>
      </c>
      <c r="D1693" s="76" t="e">
        <f aca="false">C1693*$F$9/$H$9</f>
        <v>#DIV/0!</v>
      </c>
    </row>
    <row r="1694" customFormat="false" ht="12.75" hidden="false" customHeight="false" outlineLevel="0" collapsed="false">
      <c r="A1694" s="72" t="n">
        <f aca="false">A1693+$B$17</f>
        <v>99900</v>
      </c>
      <c r="B1694" s="72" t="n">
        <f aca="false">A1694/(60*60)</f>
        <v>27.75</v>
      </c>
      <c r="C1694" s="72" t="e">
        <f aca="false">($B$16*$B$15*C1693+($B$17*($B$18*$B$21+$B$22-$B$19*$C1693)))/($B$16*$B$15)</f>
        <v>#DIV/0!</v>
      </c>
      <c r="D1694" s="76" t="e">
        <f aca="false">C1694*$F$9/$H$9</f>
        <v>#DIV/0!</v>
      </c>
    </row>
    <row r="1695" customFormat="false" ht="12.75" hidden="false" customHeight="false" outlineLevel="0" collapsed="false">
      <c r="A1695" s="72" t="n">
        <f aca="false">A1694+$B$17</f>
        <v>99960</v>
      </c>
      <c r="B1695" s="72" t="n">
        <f aca="false">A1695/(60*60)</f>
        <v>27.7666666666667</v>
      </c>
      <c r="C1695" s="72" t="e">
        <f aca="false">($B$16*$B$15*C1694+($B$17*($B$18*$B$21+$B$22-$B$19*$C1694)))/($B$16*$B$15)</f>
        <v>#DIV/0!</v>
      </c>
      <c r="D1695" s="76" t="e">
        <f aca="false">C1695*$F$9/$H$9</f>
        <v>#DIV/0!</v>
      </c>
    </row>
    <row r="1696" customFormat="false" ht="12.75" hidden="false" customHeight="false" outlineLevel="0" collapsed="false">
      <c r="A1696" s="72" t="n">
        <f aca="false">A1695+$B$17</f>
        <v>100020</v>
      </c>
      <c r="B1696" s="72" t="n">
        <f aca="false">A1696/(60*60)</f>
        <v>27.7833333333333</v>
      </c>
      <c r="C1696" s="72" t="e">
        <f aca="false">($B$16*$B$15*C1695+($B$17*($B$18*$B$21+$B$22-$B$19*$C1695)))/($B$16*$B$15)</f>
        <v>#DIV/0!</v>
      </c>
      <c r="D1696" s="76" t="e">
        <f aca="false">C1696*$F$9/$H$9</f>
        <v>#DIV/0!</v>
      </c>
    </row>
    <row r="1697" customFormat="false" ht="12.75" hidden="false" customHeight="false" outlineLevel="0" collapsed="false">
      <c r="A1697" s="72" t="n">
        <f aca="false">A1696+$B$17</f>
        <v>100080</v>
      </c>
      <c r="B1697" s="72" t="n">
        <f aca="false">A1697/(60*60)</f>
        <v>27.8</v>
      </c>
      <c r="C1697" s="72" t="e">
        <f aca="false">($B$16*$B$15*C1696+($B$17*($B$18*$B$21+$B$22-$B$19*$C1696)))/($B$16*$B$15)</f>
        <v>#DIV/0!</v>
      </c>
      <c r="D1697" s="76" t="e">
        <f aca="false">C1697*$F$9/$H$9</f>
        <v>#DIV/0!</v>
      </c>
    </row>
    <row r="1698" customFormat="false" ht="12.75" hidden="false" customHeight="false" outlineLevel="0" collapsed="false">
      <c r="A1698" s="72" t="n">
        <f aca="false">A1697+$B$17</f>
        <v>100140</v>
      </c>
      <c r="B1698" s="72" t="n">
        <f aca="false">A1698/(60*60)</f>
        <v>27.8166666666667</v>
      </c>
      <c r="C1698" s="72" t="e">
        <f aca="false">($B$16*$B$15*C1697+($B$17*($B$18*$B$21+$B$22-$B$19*$C1697)))/($B$16*$B$15)</f>
        <v>#DIV/0!</v>
      </c>
      <c r="D1698" s="76" t="e">
        <f aca="false">C1698*$F$9/$H$9</f>
        <v>#DIV/0!</v>
      </c>
    </row>
    <row r="1699" customFormat="false" ht="12.75" hidden="false" customHeight="false" outlineLevel="0" collapsed="false">
      <c r="A1699" s="72" t="n">
        <f aca="false">A1698+$B$17</f>
        <v>100200</v>
      </c>
      <c r="B1699" s="72" t="n">
        <f aca="false">A1699/(60*60)</f>
        <v>27.8333333333333</v>
      </c>
      <c r="C1699" s="72" t="e">
        <f aca="false">($B$16*$B$15*C1698+($B$17*($B$18*$B$21+$B$22-$B$19*$C1698)))/($B$16*$B$15)</f>
        <v>#DIV/0!</v>
      </c>
      <c r="D1699" s="76" t="e">
        <f aca="false">C1699*$F$9/$H$9</f>
        <v>#DIV/0!</v>
      </c>
    </row>
    <row r="1700" customFormat="false" ht="12.75" hidden="false" customHeight="false" outlineLevel="0" collapsed="false">
      <c r="A1700" s="72" t="n">
        <f aca="false">A1699+$B$17</f>
        <v>100260</v>
      </c>
      <c r="B1700" s="72" t="n">
        <f aca="false">A1700/(60*60)</f>
        <v>27.85</v>
      </c>
      <c r="C1700" s="72" t="e">
        <f aca="false">($B$16*$B$15*C1699+($B$17*($B$18*$B$21+$B$22-$B$19*$C1699)))/($B$16*$B$15)</f>
        <v>#DIV/0!</v>
      </c>
      <c r="D1700" s="76" t="e">
        <f aca="false">C1700*$F$9/$H$9</f>
        <v>#DIV/0!</v>
      </c>
    </row>
    <row r="1701" customFormat="false" ht="12.75" hidden="false" customHeight="false" outlineLevel="0" collapsed="false">
      <c r="A1701" s="72" t="n">
        <f aca="false">A1700+$B$17</f>
        <v>100320</v>
      </c>
      <c r="B1701" s="72" t="n">
        <f aca="false">A1701/(60*60)</f>
        <v>27.8666666666667</v>
      </c>
      <c r="C1701" s="72" t="e">
        <f aca="false">($B$16*$B$15*C1700+($B$17*($B$18*$B$21+$B$22-$B$19*$C1700)))/($B$16*$B$15)</f>
        <v>#DIV/0!</v>
      </c>
      <c r="D1701" s="76" t="e">
        <f aca="false">C1701*$F$9/$H$9</f>
        <v>#DIV/0!</v>
      </c>
    </row>
    <row r="1702" customFormat="false" ht="12.75" hidden="false" customHeight="false" outlineLevel="0" collapsed="false">
      <c r="A1702" s="72" t="n">
        <f aca="false">A1701+$B$17</f>
        <v>100380</v>
      </c>
      <c r="B1702" s="72" t="n">
        <f aca="false">A1702/(60*60)</f>
        <v>27.8833333333333</v>
      </c>
      <c r="C1702" s="72" t="e">
        <f aca="false">($B$16*$B$15*C1701+($B$17*($B$18*$B$21+$B$22-$B$19*$C1701)))/($B$16*$B$15)</f>
        <v>#DIV/0!</v>
      </c>
      <c r="D1702" s="76" t="e">
        <f aca="false">C1702*$F$9/$H$9</f>
        <v>#DIV/0!</v>
      </c>
    </row>
    <row r="1703" customFormat="false" ht="12.75" hidden="false" customHeight="false" outlineLevel="0" collapsed="false">
      <c r="A1703" s="72" t="n">
        <f aca="false">A1702+$B$17</f>
        <v>100440</v>
      </c>
      <c r="B1703" s="72" t="n">
        <f aca="false">A1703/(60*60)</f>
        <v>27.9</v>
      </c>
      <c r="C1703" s="72" t="e">
        <f aca="false">($B$16*$B$15*C1702+($B$17*($B$18*$B$21+$B$22-$B$19*$C1702)))/($B$16*$B$15)</f>
        <v>#DIV/0!</v>
      </c>
      <c r="D1703" s="76" t="e">
        <f aca="false">C1703*$F$9/$H$9</f>
        <v>#DIV/0!</v>
      </c>
    </row>
    <row r="1704" customFormat="false" ht="12.75" hidden="false" customHeight="false" outlineLevel="0" collapsed="false">
      <c r="A1704" s="72" t="n">
        <f aca="false">A1703+$B$17</f>
        <v>100500</v>
      </c>
      <c r="B1704" s="72" t="n">
        <f aca="false">A1704/(60*60)</f>
        <v>27.9166666666667</v>
      </c>
      <c r="C1704" s="72" t="e">
        <f aca="false">($B$16*$B$15*C1703+($B$17*($B$18*$B$21+$B$22-$B$19*$C1703)))/($B$16*$B$15)</f>
        <v>#DIV/0!</v>
      </c>
      <c r="D1704" s="76" t="e">
        <f aca="false">C1704*$F$9/$H$9</f>
        <v>#DIV/0!</v>
      </c>
    </row>
    <row r="1705" customFormat="false" ht="12.75" hidden="false" customHeight="false" outlineLevel="0" collapsed="false">
      <c r="A1705" s="72" t="n">
        <f aca="false">A1704+$B$17</f>
        <v>100560</v>
      </c>
      <c r="B1705" s="72" t="n">
        <f aca="false">A1705/(60*60)</f>
        <v>27.9333333333333</v>
      </c>
      <c r="C1705" s="72" t="e">
        <f aca="false">($B$16*$B$15*C1704+($B$17*($B$18*$B$21+$B$22-$B$19*$C1704)))/($B$16*$B$15)</f>
        <v>#DIV/0!</v>
      </c>
      <c r="D1705" s="76" t="e">
        <f aca="false">C1705*$F$9/$H$9</f>
        <v>#DIV/0!</v>
      </c>
    </row>
    <row r="1706" customFormat="false" ht="12.75" hidden="false" customHeight="false" outlineLevel="0" collapsed="false">
      <c r="A1706" s="72" t="n">
        <f aca="false">A1705+$B$17</f>
        <v>100620</v>
      </c>
      <c r="B1706" s="72" t="n">
        <f aca="false">A1706/(60*60)</f>
        <v>27.95</v>
      </c>
      <c r="C1706" s="72" t="e">
        <f aca="false">($B$16*$B$15*C1705+($B$17*($B$18*$B$21+$B$22-$B$19*$C1705)))/($B$16*$B$15)</f>
        <v>#DIV/0!</v>
      </c>
      <c r="D1706" s="76" t="e">
        <f aca="false">C1706*$F$9/$H$9</f>
        <v>#DIV/0!</v>
      </c>
    </row>
    <row r="1707" customFormat="false" ht="12.75" hidden="false" customHeight="false" outlineLevel="0" collapsed="false">
      <c r="A1707" s="72" t="n">
        <f aca="false">A1706+$B$17</f>
        <v>100680</v>
      </c>
      <c r="B1707" s="72" t="n">
        <f aca="false">A1707/(60*60)</f>
        <v>27.9666666666667</v>
      </c>
      <c r="C1707" s="72" t="e">
        <f aca="false">($B$16*$B$15*C1706+($B$17*($B$18*$B$21+$B$22-$B$19*$C1706)))/($B$16*$B$15)</f>
        <v>#DIV/0!</v>
      </c>
      <c r="D1707" s="76" t="e">
        <f aca="false">C1707*$F$9/$H$9</f>
        <v>#DIV/0!</v>
      </c>
    </row>
    <row r="1708" customFormat="false" ht="12.75" hidden="false" customHeight="false" outlineLevel="0" collapsed="false">
      <c r="A1708" s="72" t="n">
        <f aca="false">A1707+$B$17</f>
        <v>100740</v>
      </c>
      <c r="B1708" s="72" t="n">
        <f aca="false">A1708/(60*60)</f>
        <v>27.9833333333333</v>
      </c>
      <c r="C1708" s="72" t="e">
        <f aca="false">($B$16*$B$15*C1707+($B$17*($B$18*$B$21+$B$22-$B$19*$C1707)))/($B$16*$B$15)</f>
        <v>#DIV/0!</v>
      </c>
      <c r="D1708" s="76" t="e">
        <f aca="false">C1708*$F$9/$H$9</f>
        <v>#DIV/0!</v>
      </c>
    </row>
    <row r="1709" customFormat="false" ht="12.75" hidden="false" customHeight="false" outlineLevel="0" collapsed="false">
      <c r="A1709" s="72" t="n">
        <f aca="false">A1708+$B$17</f>
        <v>100800</v>
      </c>
      <c r="B1709" s="72" t="n">
        <f aca="false">A1709/(60*60)</f>
        <v>28</v>
      </c>
      <c r="C1709" s="72" t="e">
        <f aca="false">($B$16*$B$15*C1708+($B$17*($B$18*$B$21+$B$22-$B$19*$C1708)))/($B$16*$B$15)</f>
        <v>#DIV/0!</v>
      </c>
      <c r="D1709" s="76" t="e">
        <f aca="false">C1709*$F$9/$H$9</f>
        <v>#DIV/0!</v>
      </c>
    </row>
    <row r="1710" customFormat="false" ht="12.75" hidden="false" customHeight="false" outlineLevel="0" collapsed="false">
      <c r="A1710" s="72" t="n">
        <f aca="false">A1709+$B$17</f>
        <v>100860</v>
      </c>
      <c r="B1710" s="72" t="n">
        <f aca="false">A1710/(60*60)</f>
        <v>28.0166666666667</v>
      </c>
      <c r="C1710" s="72" t="e">
        <f aca="false">($B$16*$B$15*C1709+($B$17*($B$18*$B$21+$B$22-$B$19*$C1709)))/($B$16*$B$15)</f>
        <v>#DIV/0!</v>
      </c>
      <c r="D1710" s="76" t="e">
        <f aca="false">C1710*$F$9/$H$9</f>
        <v>#DIV/0!</v>
      </c>
    </row>
    <row r="1711" customFormat="false" ht="12.75" hidden="false" customHeight="false" outlineLevel="0" collapsed="false">
      <c r="A1711" s="72" t="n">
        <f aca="false">A1710+$B$17</f>
        <v>100920</v>
      </c>
      <c r="B1711" s="72" t="n">
        <f aca="false">A1711/(60*60)</f>
        <v>28.0333333333333</v>
      </c>
      <c r="C1711" s="72" t="e">
        <f aca="false">($B$16*$B$15*C1710+($B$17*($B$18*$B$21+$B$22-$B$19*$C1710)))/($B$16*$B$15)</f>
        <v>#DIV/0!</v>
      </c>
      <c r="D1711" s="76" t="e">
        <f aca="false">C1711*$F$9/$H$9</f>
        <v>#DIV/0!</v>
      </c>
    </row>
    <row r="1712" customFormat="false" ht="12.75" hidden="false" customHeight="false" outlineLevel="0" collapsed="false">
      <c r="A1712" s="72" t="n">
        <f aca="false">A1711+$B$17</f>
        <v>100980</v>
      </c>
      <c r="B1712" s="72" t="n">
        <f aca="false">A1712/(60*60)</f>
        <v>28.05</v>
      </c>
      <c r="C1712" s="72" t="e">
        <f aca="false">($B$16*$B$15*C1711+($B$17*($B$18*$B$21+$B$22-$B$19*$C1711)))/($B$16*$B$15)</f>
        <v>#DIV/0!</v>
      </c>
      <c r="D1712" s="76" t="e">
        <f aca="false">C1712*$F$9/$H$9</f>
        <v>#DIV/0!</v>
      </c>
    </row>
    <row r="1713" customFormat="false" ht="12.75" hidden="false" customHeight="false" outlineLevel="0" collapsed="false">
      <c r="A1713" s="72" t="n">
        <f aca="false">A1712+$B$17</f>
        <v>101040</v>
      </c>
      <c r="B1713" s="72" t="n">
        <f aca="false">A1713/(60*60)</f>
        <v>28.0666666666667</v>
      </c>
      <c r="C1713" s="72" t="e">
        <f aca="false">($B$16*$B$15*C1712+($B$17*($B$18*$B$21+$B$22-$B$19*$C1712)))/($B$16*$B$15)</f>
        <v>#DIV/0!</v>
      </c>
      <c r="D1713" s="76" t="e">
        <f aca="false">C1713*$F$9/$H$9</f>
        <v>#DIV/0!</v>
      </c>
    </row>
    <row r="1714" customFormat="false" ht="12.75" hidden="false" customHeight="false" outlineLevel="0" collapsed="false">
      <c r="A1714" s="72" t="n">
        <f aca="false">A1713+$B$17</f>
        <v>101100</v>
      </c>
      <c r="B1714" s="72" t="n">
        <f aca="false">A1714/(60*60)</f>
        <v>28.0833333333333</v>
      </c>
      <c r="C1714" s="72" t="e">
        <f aca="false">($B$16*$B$15*C1713+($B$17*($B$18*$B$21+$B$22-$B$19*$C1713)))/($B$16*$B$15)</f>
        <v>#DIV/0!</v>
      </c>
      <c r="D1714" s="76" t="e">
        <f aca="false">C1714*$F$9/$H$9</f>
        <v>#DIV/0!</v>
      </c>
    </row>
    <row r="1715" customFormat="false" ht="12.75" hidden="false" customHeight="false" outlineLevel="0" collapsed="false">
      <c r="A1715" s="72" t="n">
        <f aca="false">A1714+$B$17</f>
        <v>101160</v>
      </c>
      <c r="B1715" s="72" t="n">
        <f aca="false">A1715/(60*60)</f>
        <v>28.1</v>
      </c>
      <c r="C1715" s="72" t="e">
        <f aca="false">($B$16*$B$15*C1714+($B$17*($B$18*$B$21+$B$22-$B$19*$C1714)))/($B$16*$B$15)</f>
        <v>#DIV/0!</v>
      </c>
      <c r="D1715" s="76" t="e">
        <f aca="false">C1715*$F$9/$H$9</f>
        <v>#DIV/0!</v>
      </c>
    </row>
    <row r="1716" customFormat="false" ht="12.75" hidden="false" customHeight="false" outlineLevel="0" collapsed="false">
      <c r="A1716" s="72" t="n">
        <f aca="false">A1715+$B$17</f>
        <v>101220</v>
      </c>
      <c r="B1716" s="72" t="n">
        <f aca="false">A1716/(60*60)</f>
        <v>28.1166666666667</v>
      </c>
      <c r="C1716" s="72" t="e">
        <f aca="false">($B$16*$B$15*C1715+($B$17*($B$18*$B$21+$B$22-$B$19*$C1715)))/($B$16*$B$15)</f>
        <v>#DIV/0!</v>
      </c>
      <c r="D1716" s="76" t="e">
        <f aca="false">C1716*$F$9/$H$9</f>
        <v>#DIV/0!</v>
      </c>
    </row>
    <row r="1717" customFormat="false" ht="12.75" hidden="false" customHeight="false" outlineLevel="0" collapsed="false">
      <c r="A1717" s="72" t="n">
        <f aca="false">A1716+$B$17</f>
        <v>101280</v>
      </c>
      <c r="B1717" s="72" t="n">
        <f aca="false">A1717/(60*60)</f>
        <v>28.1333333333333</v>
      </c>
      <c r="C1717" s="72" t="e">
        <f aca="false">($B$16*$B$15*C1716+($B$17*($B$18*$B$21+$B$22-$B$19*$C1716)))/($B$16*$B$15)</f>
        <v>#DIV/0!</v>
      </c>
      <c r="D1717" s="76" t="e">
        <f aca="false">C1717*$F$9/$H$9</f>
        <v>#DIV/0!</v>
      </c>
    </row>
    <row r="1718" customFormat="false" ht="12.75" hidden="false" customHeight="false" outlineLevel="0" collapsed="false">
      <c r="A1718" s="72" t="n">
        <f aca="false">A1717+$B$17</f>
        <v>101340</v>
      </c>
      <c r="B1718" s="72" t="n">
        <f aca="false">A1718/(60*60)</f>
        <v>28.15</v>
      </c>
      <c r="C1718" s="72" t="e">
        <f aca="false">($B$16*$B$15*C1717+($B$17*($B$18*$B$21+$B$22-$B$19*$C1717)))/($B$16*$B$15)</f>
        <v>#DIV/0!</v>
      </c>
      <c r="D1718" s="76" t="e">
        <f aca="false">C1718*$F$9/$H$9</f>
        <v>#DIV/0!</v>
      </c>
    </row>
    <row r="1719" customFormat="false" ht="12.75" hidden="false" customHeight="false" outlineLevel="0" collapsed="false">
      <c r="A1719" s="72" t="n">
        <f aca="false">A1718+$B$17</f>
        <v>101400</v>
      </c>
      <c r="B1719" s="72" t="n">
        <f aca="false">A1719/(60*60)</f>
        <v>28.1666666666667</v>
      </c>
      <c r="C1719" s="72" t="e">
        <f aca="false">($B$16*$B$15*C1718+($B$17*($B$18*$B$21+$B$22-$B$19*$C1718)))/($B$16*$B$15)</f>
        <v>#DIV/0!</v>
      </c>
      <c r="D1719" s="76" t="e">
        <f aca="false">C1719*$F$9/$H$9</f>
        <v>#DIV/0!</v>
      </c>
    </row>
    <row r="1720" customFormat="false" ht="12.75" hidden="false" customHeight="false" outlineLevel="0" collapsed="false">
      <c r="A1720" s="72" t="n">
        <f aca="false">A1719+$B$17</f>
        <v>101460</v>
      </c>
      <c r="B1720" s="72" t="n">
        <f aca="false">A1720/(60*60)</f>
        <v>28.1833333333333</v>
      </c>
      <c r="C1720" s="72" t="e">
        <f aca="false">($B$16*$B$15*C1719+($B$17*($B$18*$B$21+$B$22-$B$19*$C1719)))/($B$16*$B$15)</f>
        <v>#DIV/0!</v>
      </c>
      <c r="D1720" s="76" t="e">
        <f aca="false">C1720*$F$9/$H$9</f>
        <v>#DIV/0!</v>
      </c>
    </row>
    <row r="1721" customFormat="false" ht="12.75" hidden="false" customHeight="false" outlineLevel="0" collapsed="false">
      <c r="A1721" s="72" t="n">
        <f aca="false">A1720+$B$17</f>
        <v>101520</v>
      </c>
      <c r="B1721" s="72" t="n">
        <f aca="false">A1721/(60*60)</f>
        <v>28.2</v>
      </c>
      <c r="C1721" s="72" t="e">
        <f aca="false">($B$16*$B$15*C1720+($B$17*($B$18*$B$21+$B$22-$B$19*$C1720)))/($B$16*$B$15)</f>
        <v>#DIV/0!</v>
      </c>
      <c r="D1721" s="76" t="e">
        <f aca="false">C1721*$F$9/$H$9</f>
        <v>#DIV/0!</v>
      </c>
    </row>
    <row r="1722" customFormat="false" ht="12.75" hidden="false" customHeight="false" outlineLevel="0" collapsed="false">
      <c r="A1722" s="72" t="n">
        <f aca="false">A1721+$B$17</f>
        <v>101580</v>
      </c>
      <c r="B1722" s="72" t="n">
        <f aca="false">A1722/(60*60)</f>
        <v>28.2166666666667</v>
      </c>
      <c r="C1722" s="72" t="e">
        <f aca="false">($B$16*$B$15*C1721+($B$17*($B$18*$B$21+$B$22-$B$19*$C1721)))/($B$16*$B$15)</f>
        <v>#DIV/0!</v>
      </c>
      <c r="D1722" s="76" t="e">
        <f aca="false">C1722*$F$9/$H$9</f>
        <v>#DIV/0!</v>
      </c>
    </row>
    <row r="1723" customFormat="false" ht="12.75" hidden="false" customHeight="false" outlineLevel="0" collapsed="false">
      <c r="A1723" s="72" t="n">
        <f aca="false">A1722+$B$17</f>
        <v>101640</v>
      </c>
      <c r="B1723" s="72" t="n">
        <f aca="false">A1723/(60*60)</f>
        <v>28.2333333333333</v>
      </c>
      <c r="C1723" s="72" t="e">
        <f aca="false">($B$16*$B$15*C1722+($B$17*($B$18*$B$21+$B$22-$B$19*$C1722)))/($B$16*$B$15)</f>
        <v>#DIV/0!</v>
      </c>
      <c r="D1723" s="76" t="e">
        <f aca="false">C1723*$F$9/$H$9</f>
        <v>#DIV/0!</v>
      </c>
    </row>
    <row r="1724" customFormat="false" ht="12.75" hidden="false" customHeight="false" outlineLevel="0" collapsed="false">
      <c r="A1724" s="72" t="n">
        <f aca="false">A1723+$B$17</f>
        <v>101700</v>
      </c>
      <c r="B1724" s="72" t="n">
        <f aca="false">A1724/(60*60)</f>
        <v>28.25</v>
      </c>
      <c r="C1724" s="72" t="e">
        <f aca="false">($B$16*$B$15*C1723+($B$17*($B$18*$B$21+$B$22-$B$19*$C1723)))/($B$16*$B$15)</f>
        <v>#DIV/0!</v>
      </c>
      <c r="D1724" s="76" t="e">
        <f aca="false">C1724*$F$9/$H$9</f>
        <v>#DIV/0!</v>
      </c>
    </row>
    <row r="1725" customFormat="false" ht="12.75" hidden="false" customHeight="false" outlineLevel="0" collapsed="false">
      <c r="A1725" s="72" t="n">
        <f aca="false">A1724+$B$17</f>
        <v>101760</v>
      </c>
      <c r="B1725" s="72" t="n">
        <f aca="false">A1725/(60*60)</f>
        <v>28.2666666666667</v>
      </c>
      <c r="C1725" s="72" t="e">
        <f aca="false">($B$16*$B$15*C1724+($B$17*($B$18*$B$21+$B$22-$B$19*$C1724)))/($B$16*$B$15)</f>
        <v>#DIV/0!</v>
      </c>
      <c r="D1725" s="76" t="e">
        <f aca="false">C1725*$F$9/$H$9</f>
        <v>#DIV/0!</v>
      </c>
    </row>
    <row r="1726" customFormat="false" ht="12.75" hidden="false" customHeight="false" outlineLevel="0" collapsed="false">
      <c r="A1726" s="72" t="n">
        <f aca="false">A1725+$B$17</f>
        <v>101820</v>
      </c>
      <c r="B1726" s="72" t="n">
        <f aca="false">A1726/(60*60)</f>
        <v>28.2833333333333</v>
      </c>
      <c r="C1726" s="72" t="e">
        <f aca="false">($B$16*$B$15*C1725+($B$17*($B$18*$B$21+$B$22-$B$19*$C1725)))/($B$16*$B$15)</f>
        <v>#DIV/0!</v>
      </c>
      <c r="D1726" s="76" t="e">
        <f aca="false">C1726*$F$9/$H$9</f>
        <v>#DIV/0!</v>
      </c>
    </row>
    <row r="1727" customFormat="false" ht="12.75" hidden="false" customHeight="false" outlineLevel="0" collapsed="false">
      <c r="A1727" s="72" t="n">
        <f aca="false">A1726+$B$17</f>
        <v>101880</v>
      </c>
      <c r="B1727" s="72" t="n">
        <f aca="false">A1727/(60*60)</f>
        <v>28.3</v>
      </c>
      <c r="C1727" s="72" t="e">
        <f aca="false">($B$16*$B$15*C1726+($B$17*($B$18*$B$21+$B$22-$B$19*$C1726)))/($B$16*$B$15)</f>
        <v>#DIV/0!</v>
      </c>
      <c r="D1727" s="76" t="e">
        <f aca="false">C1727*$F$9/$H$9</f>
        <v>#DIV/0!</v>
      </c>
    </row>
    <row r="1728" customFormat="false" ht="12.75" hidden="false" customHeight="false" outlineLevel="0" collapsed="false">
      <c r="A1728" s="72" t="n">
        <f aca="false">A1727+$B$17</f>
        <v>101940</v>
      </c>
      <c r="B1728" s="72" t="n">
        <f aca="false">A1728/(60*60)</f>
        <v>28.3166666666667</v>
      </c>
      <c r="C1728" s="72" t="e">
        <f aca="false">($B$16*$B$15*C1727+($B$17*($B$18*$B$21+$B$22-$B$19*$C1727)))/($B$16*$B$15)</f>
        <v>#DIV/0!</v>
      </c>
      <c r="D1728" s="76" t="e">
        <f aca="false">C1728*$F$9/$H$9</f>
        <v>#DIV/0!</v>
      </c>
    </row>
    <row r="1729" customFormat="false" ht="12.75" hidden="false" customHeight="false" outlineLevel="0" collapsed="false">
      <c r="A1729" s="72" t="n">
        <f aca="false">A1728+$B$17</f>
        <v>102000</v>
      </c>
      <c r="B1729" s="72" t="n">
        <f aca="false">A1729/(60*60)</f>
        <v>28.3333333333333</v>
      </c>
      <c r="C1729" s="72" t="e">
        <f aca="false">($B$16*$B$15*C1728+($B$17*($B$18*$B$21+$B$22-$B$19*$C1728)))/($B$16*$B$15)</f>
        <v>#DIV/0!</v>
      </c>
      <c r="D1729" s="76" t="e">
        <f aca="false">C1729*$F$9/$H$9</f>
        <v>#DIV/0!</v>
      </c>
    </row>
    <row r="1730" customFormat="false" ht="12.75" hidden="false" customHeight="false" outlineLevel="0" collapsed="false">
      <c r="A1730" s="72" t="n">
        <f aca="false">A1729+$B$17</f>
        <v>102060</v>
      </c>
      <c r="B1730" s="72" t="n">
        <f aca="false">A1730/(60*60)</f>
        <v>28.35</v>
      </c>
      <c r="C1730" s="72" t="e">
        <f aca="false">($B$16*$B$15*C1729+($B$17*($B$18*$B$21+$B$22-$B$19*$C1729)))/($B$16*$B$15)</f>
        <v>#DIV/0!</v>
      </c>
      <c r="D1730" s="76" t="e">
        <f aca="false">C1730*$F$9/$H$9</f>
        <v>#DIV/0!</v>
      </c>
    </row>
    <row r="1731" customFormat="false" ht="12.75" hidden="false" customHeight="false" outlineLevel="0" collapsed="false">
      <c r="A1731" s="72" t="n">
        <f aca="false">A1730+$B$17</f>
        <v>102120</v>
      </c>
      <c r="B1731" s="72" t="n">
        <f aca="false">A1731/(60*60)</f>
        <v>28.3666666666667</v>
      </c>
      <c r="C1731" s="72" t="e">
        <f aca="false">($B$16*$B$15*C1730+($B$17*($B$18*$B$21+$B$22-$B$19*$C1730)))/($B$16*$B$15)</f>
        <v>#DIV/0!</v>
      </c>
      <c r="D1731" s="76" t="e">
        <f aca="false">C1731*$F$9/$H$9</f>
        <v>#DIV/0!</v>
      </c>
    </row>
    <row r="1732" customFormat="false" ht="12.75" hidden="false" customHeight="false" outlineLevel="0" collapsed="false">
      <c r="A1732" s="72" t="n">
        <f aca="false">A1731+$B$17</f>
        <v>102180</v>
      </c>
      <c r="B1732" s="72" t="n">
        <f aca="false">A1732/(60*60)</f>
        <v>28.3833333333333</v>
      </c>
      <c r="C1732" s="72" t="e">
        <f aca="false">($B$16*$B$15*C1731+($B$17*($B$18*$B$21+$B$22-$B$19*$C1731)))/($B$16*$B$15)</f>
        <v>#DIV/0!</v>
      </c>
      <c r="D1732" s="76" t="e">
        <f aca="false">C1732*$F$9/$H$9</f>
        <v>#DIV/0!</v>
      </c>
    </row>
    <row r="1733" customFormat="false" ht="12.75" hidden="false" customHeight="false" outlineLevel="0" collapsed="false">
      <c r="A1733" s="72" t="n">
        <f aca="false">A1732+$B$17</f>
        <v>102240</v>
      </c>
      <c r="B1733" s="72" t="n">
        <f aca="false">A1733/(60*60)</f>
        <v>28.4</v>
      </c>
      <c r="C1733" s="72" t="e">
        <f aca="false">($B$16*$B$15*C1732+($B$17*($B$18*$B$21+$B$22-$B$19*$C1732)))/($B$16*$B$15)</f>
        <v>#DIV/0!</v>
      </c>
      <c r="D1733" s="76" t="e">
        <f aca="false">C1733*$F$9/$H$9</f>
        <v>#DIV/0!</v>
      </c>
    </row>
    <row r="1734" customFormat="false" ht="12.75" hidden="false" customHeight="false" outlineLevel="0" collapsed="false">
      <c r="A1734" s="72" t="n">
        <f aca="false">A1733+$B$17</f>
        <v>102300</v>
      </c>
      <c r="B1734" s="72" t="n">
        <f aca="false">A1734/(60*60)</f>
        <v>28.4166666666667</v>
      </c>
      <c r="C1734" s="72" t="e">
        <f aca="false">($B$16*$B$15*C1733+($B$17*($B$18*$B$21+$B$22-$B$19*$C1733)))/($B$16*$B$15)</f>
        <v>#DIV/0!</v>
      </c>
      <c r="D1734" s="76" t="e">
        <f aca="false">C1734*$F$9/$H$9</f>
        <v>#DIV/0!</v>
      </c>
    </row>
    <row r="1735" customFormat="false" ht="12.75" hidden="false" customHeight="false" outlineLevel="0" collapsed="false">
      <c r="A1735" s="72" t="n">
        <f aca="false">A1734+$B$17</f>
        <v>102360</v>
      </c>
      <c r="B1735" s="72" t="n">
        <f aca="false">A1735/(60*60)</f>
        <v>28.4333333333333</v>
      </c>
      <c r="C1735" s="72" t="e">
        <f aca="false">($B$16*$B$15*C1734+($B$17*($B$18*$B$21+$B$22-$B$19*$C1734)))/($B$16*$B$15)</f>
        <v>#DIV/0!</v>
      </c>
      <c r="D1735" s="76" t="e">
        <f aca="false">C1735*$F$9/$H$9</f>
        <v>#DIV/0!</v>
      </c>
    </row>
    <row r="1736" customFormat="false" ht="12.75" hidden="false" customHeight="false" outlineLevel="0" collapsed="false">
      <c r="A1736" s="72" t="n">
        <f aca="false">A1735+$B$17</f>
        <v>102420</v>
      </c>
      <c r="B1736" s="72" t="n">
        <f aca="false">A1736/(60*60)</f>
        <v>28.45</v>
      </c>
      <c r="C1736" s="72" t="e">
        <f aca="false">($B$16*$B$15*C1735+($B$17*($B$18*$B$21+$B$22-$B$19*$C1735)))/($B$16*$B$15)</f>
        <v>#DIV/0!</v>
      </c>
      <c r="D1736" s="76" t="e">
        <f aca="false">C1736*$F$9/$H$9</f>
        <v>#DIV/0!</v>
      </c>
    </row>
    <row r="1737" customFormat="false" ht="12.75" hidden="false" customHeight="false" outlineLevel="0" collapsed="false">
      <c r="A1737" s="72" t="n">
        <f aca="false">A1736+$B$17</f>
        <v>102480</v>
      </c>
      <c r="B1737" s="72" t="n">
        <f aca="false">A1737/(60*60)</f>
        <v>28.4666666666667</v>
      </c>
      <c r="C1737" s="72" t="e">
        <f aca="false">($B$16*$B$15*C1736+($B$17*($B$18*$B$21+$B$22-$B$19*$C1736)))/($B$16*$B$15)</f>
        <v>#DIV/0!</v>
      </c>
      <c r="D1737" s="76" t="e">
        <f aca="false">C1737*$F$9/$H$9</f>
        <v>#DIV/0!</v>
      </c>
    </row>
    <row r="1738" customFormat="false" ht="12.75" hidden="false" customHeight="false" outlineLevel="0" collapsed="false">
      <c r="A1738" s="72" t="n">
        <f aca="false">A1737+$B$17</f>
        <v>102540</v>
      </c>
      <c r="B1738" s="72" t="n">
        <f aca="false">A1738/(60*60)</f>
        <v>28.4833333333333</v>
      </c>
      <c r="C1738" s="72" t="e">
        <f aca="false">($B$16*$B$15*C1737+($B$17*($B$18*$B$21+$B$22-$B$19*$C1737)))/($B$16*$B$15)</f>
        <v>#DIV/0!</v>
      </c>
      <c r="D1738" s="76" t="e">
        <f aca="false">C1738*$F$9/$H$9</f>
        <v>#DIV/0!</v>
      </c>
    </row>
    <row r="1739" customFormat="false" ht="12.75" hidden="false" customHeight="false" outlineLevel="0" collapsed="false">
      <c r="A1739" s="72" t="n">
        <f aca="false">A1738+$B$17</f>
        <v>102600</v>
      </c>
      <c r="B1739" s="72" t="n">
        <f aca="false">A1739/(60*60)</f>
        <v>28.5</v>
      </c>
      <c r="C1739" s="72" t="e">
        <f aca="false">($B$16*$B$15*C1738+($B$17*($B$18*$B$21+$B$22-$B$19*$C1738)))/($B$16*$B$15)</f>
        <v>#DIV/0!</v>
      </c>
      <c r="D1739" s="76" t="e">
        <f aca="false">C1739*$F$9/$H$9</f>
        <v>#DIV/0!</v>
      </c>
    </row>
    <row r="1740" customFormat="false" ht="12.75" hidden="false" customHeight="false" outlineLevel="0" collapsed="false">
      <c r="A1740" s="72" t="n">
        <f aca="false">A1739+$B$17</f>
        <v>102660</v>
      </c>
      <c r="B1740" s="72" t="n">
        <f aca="false">A1740/(60*60)</f>
        <v>28.5166666666667</v>
      </c>
      <c r="C1740" s="72" t="e">
        <f aca="false">($B$16*$B$15*C1739+($B$17*($B$18*$B$21+$B$22-$B$19*$C1739)))/($B$16*$B$15)</f>
        <v>#DIV/0!</v>
      </c>
      <c r="D1740" s="76" t="e">
        <f aca="false">C1740*$F$9/$H$9</f>
        <v>#DIV/0!</v>
      </c>
    </row>
    <row r="1741" customFormat="false" ht="12.75" hidden="false" customHeight="false" outlineLevel="0" collapsed="false">
      <c r="A1741" s="72" t="n">
        <f aca="false">A1740+$B$17</f>
        <v>102720</v>
      </c>
      <c r="B1741" s="72" t="n">
        <f aca="false">A1741/(60*60)</f>
        <v>28.5333333333333</v>
      </c>
      <c r="C1741" s="72" t="e">
        <f aca="false">($B$16*$B$15*C1740+($B$17*($B$18*$B$21+$B$22-$B$19*$C1740)))/($B$16*$B$15)</f>
        <v>#DIV/0!</v>
      </c>
      <c r="D1741" s="76" t="e">
        <f aca="false">C1741*$F$9/$H$9</f>
        <v>#DIV/0!</v>
      </c>
    </row>
    <row r="1742" customFormat="false" ht="12.75" hidden="false" customHeight="false" outlineLevel="0" collapsed="false">
      <c r="A1742" s="72" t="n">
        <f aca="false">A1741+$B$17</f>
        <v>102780</v>
      </c>
      <c r="B1742" s="72" t="n">
        <f aca="false">A1742/(60*60)</f>
        <v>28.55</v>
      </c>
      <c r="C1742" s="72" t="e">
        <f aca="false">($B$16*$B$15*C1741+($B$17*($B$18*$B$21+$B$22-$B$19*$C1741)))/($B$16*$B$15)</f>
        <v>#DIV/0!</v>
      </c>
      <c r="D1742" s="76" t="e">
        <f aca="false">C1742*$F$9/$H$9</f>
        <v>#DIV/0!</v>
      </c>
    </row>
    <row r="1743" customFormat="false" ht="12.75" hidden="false" customHeight="false" outlineLevel="0" collapsed="false">
      <c r="A1743" s="72" t="n">
        <f aca="false">A1742+$B$17</f>
        <v>102840</v>
      </c>
      <c r="B1743" s="72" t="n">
        <f aca="false">A1743/(60*60)</f>
        <v>28.5666666666667</v>
      </c>
      <c r="C1743" s="72" t="e">
        <f aca="false">($B$16*$B$15*C1742+($B$17*($B$18*$B$21+$B$22-$B$19*$C1742)))/($B$16*$B$15)</f>
        <v>#DIV/0!</v>
      </c>
      <c r="D1743" s="76" t="e">
        <f aca="false">C1743*$F$9/$H$9</f>
        <v>#DIV/0!</v>
      </c>
    </row>
    <row r="1744" customFormat="false" ht="12.75" hidden="false" customHeight="false" outlineLevel="0" collapsed="false">
      <c r="A1744" s="72" t="n">
        <f aca="false">A1743+$B$17</f>
        <v>102900</v>
      </c>
      <c r="B1744" s="72" t="n">
        <f aca="false">A1744/(60*60)</f>
        <v>28.5833333333333</v>
      </c>
      <c r="C1744" s="72" t="e">
        <f aca="false">($B$16*$B$15*C1743+($B$17*($B$18*$B$21+$B$22-$B$19*$C1743)))/($B$16*$B$15)</f>
        <v>#DIV/0!</v>
      </c>
      <c r="D1744" s="76" t="e">
        <f aca="false">C1744*$F$9/$H$9</f>
        <v>#DIV/0!</v>
      </c>
    </row>
    <row r="1745" customFormat="false" ht="12.75" hidden="false" customHeight="false" outlineLevel="0" collapsed="false">
      <c r="A1745" s="72" t="n">
        <f aca="false">A1744+$B$17</f>
        <v>102960</v>
      </c>
      <c r="B1745" s="72" t="n">
        <f aca="false">A1745/(60*60)</f>
        <v>28.6</v>
      </c>
      <c r="C1745" s="72" t="e">
        <f aca="false">($B$16*$B$15*C1744+($B$17*($B$18*$B$21+$B$22-$B$19*$C1744)))/($B$16*$B$15)</f>
        <v>#DIV/0!</v>
      </c>
      <c r="D1745" s="76" t="e">
        <f aca="false">C1745*$F$9/$H$9</f>
        <v>#DIV/0!</v>
      </c>
    </row>
    <row r="1746" customFormat="false" ht="12.75" hidden="false" customHeight="false" outlineLevel="0" collapsed="false">
      <c r="A1746" s="72" t="n">
        <f aca="false">A1745+$B$17</f>
        <v>103020</v>
      </c>
      <c r="B1746" s="72" t="n">
        <f aca="false">A1746/(60*60)</f>
        <v>28.6166666666667</v>
      </c>
      <c r="C1746" s="72" t="e">
        <f aca="false">($B$16*$B$15*C1745+($B$17*($B$18*$B$21+$B$22-$B$19*$C1745)))/($B$16*$B$15)</f>
        <v>#DIV/0!</v>
      </c>
      <c r="D1746" s="76" t="e">
        <f aca="false">C1746*$F$9/$H$9</f>
        <v>#DIV/0!</v>
      </c>
    </row>
    <row r="1747" customFormat="false" ht="12.75" hidden="false" customHeight="false" outlineLevel="0" collapsed="false">
      <c r="A1747" s="72" t="n">
        <f aca="false">A1746+$B$17</f>
        <v>103080</v>
      </c>
      <c r="B1747" s="72" t="n">
        <f aca="false">A1747/(60*60)</f>
        <v>28.6333333333333</v>
      </c>
      <c r="C1747" s="72" t="e">
        <f aca="false">($B$16*$B$15*C1746+($B$17*($B$18*$B$21+$B$22-$B$19*$C1746)))/($B$16*$B$15)</f>
        <v>#DIV/0!</v>
      </c>
      <c r="D1747" s="76" t="e">
        <f aca="false">C1747*$F$9/$H$9</f>
        <v>#DIV/0!</v>
      </c>
    </row>
    <row r="1748" customFormat="false" ht="12.75" hidden="false" customHeight="false" outlineLevel="0" collapsed="false">
      <c r="A1748" s="72" t="n">
        <f aca="false">A1747+$B$17</f>
        <v>103140</v>
      </c>
      <c r="B1748" s="72" t="n">
        <f aca="false">A1748/(60*60)</f>
        <v>28.65</v>
      </c>
      <c r="C1748" s="72" t="e">
        <f aca="false">($B$16*$B$15*C1747+($B$17*($B$18*$B$21+$B$22-$B$19*$C1747)))/($B$16*$B$15)</f>
        <v>#DIV/0!</v>
      </c>
      <c r="D1748" s="76" t="e">
        <f aca="false">C1748*$F$9/$H$9</f>
        <v>#DIV/0!</v>
      </c>
    </row>
    <row r="1749" customFormat="false" ht="12.75" hidden="false" customHeight="false" outlineLevel="0" collapsed="false">
      <c r="A1749" s="72" t="n">
        <f aca="false">A1748+$B$17</f>
        <v>103200</v>
      </c>
      <c r="B1749" s="72" t="n">
        <f aca="false">A1749/(60*60)</f>
        <v>28.6666666666667</v>
      </c>
      <c r="C1749" s="72" t="e">
        <f aca="false">($B$16*$B$15*C1748+($B$17*($B$18*$B$21+$B$22-$B$19*$C1748)))/($B$16*$B$15)</f>
        <v>#DIV/0!</v>
      </c>
      <c r="D1749" s="76" t="e">
        <f aca="false">C1749*$F$9/$H$9</f>
        <v>#DIV/0!</v>
      </c>
    </row>
    <row r="1750" customFormat="false" ht="12.75" hidden="false" customHeight="false" outlineLevel="0" collapsed="false">
      <c r="A1750" s="72" t="n">
        <f aca="false">A1749+$B$17</f>
        <v>103260</v>
      </c>
      <c r="B1750" s="72" t="n">
        <f aca="false">A1750/(60*60)</f>
        <v>28.6833333333333</v>
      </c>
      <c r="C1750" s="72" t="e">
        <f aca="false">($B$16*$B$15*C1749+($B$17*($B$18*$B$21+$B$22-$B$19*$C1749)))/($B$16*$B$15)</f>
        <v>#DIV/0!</v>
      </c>
      <c r="D1750" s="76" t="e">
        <f aca="false">C1750*$F$9/$H$9</f>
        <v>#DIV/0!</v>
      </c>
    </row>
    <row r="1751" customFormat="false" ht="12.75" hidden="false" customHeight="false" outlineLevel="0" collapsed="false">
      <c r="A1751" s="72" t="n">
        <f aca="false">A1750+$B$17</f>
        <v>103320</v>
      </c>
      <c r="B1751" s="72" t="n">
        <f aca="false">A1751/(60*60)</f>
        <v>28.7</v>
      </c>
      <c r="C1751" s="72" t="e">
        <f aca="false">($B$16*$B$15*C1750+($B$17*($B$18*$B$21+$B$22-$B$19*$C1750)))/($B$16*$B$15)</f>
        <v>#DIV/0!</v>
      </c>
      <c r="D1751" s="76" t="e">
        <f aca="false">C1751*$F$9/$H$9</f>
        <v>#DIV/0!</v>
      </c>
    </row>
    <row r="1752" customFormat="false" ht="12.75" hidden="false" customHeight="false" outlineLevel="0" collapsed="false">
      <c r="A1752" s="72" t="n">
        <f aca="false">A1751+$B$17</f>
        <v>103380</v>
      </c>
      <c r="B1752" s="72" t="n">
        <f aca="false">A1752/(60*60)</f>
        <v>28.7166666666667</v>
      </c>
      <c r="C1752" s="72" t="e">
        <f aca="false">($B$16*$B$15*C1751+($B$17*($B$18*$B$21+$B$22-$B$19*$C1751)))/($B$16*$B$15)</f>
        <v>#DIV/0!</v>
      </c>
      <c r="D1752" s="76" t="e">
        <f aca="false">C1752*$F$9/$H$9</f>
        <v>#DIV/0!</v>
      </c>
    </row>
    <row r="1753" customFormat="false" ht="12.75" hidden="false" customHeight="false" outlineLevel="0" collapsed="false">
      <c r="A1753" s="72" t="n">
        <f aca="false">A1752+$B$17</f>
        <v>103440</v>
      </c>
      <c r="B1753" s="72" t="n">
        <f aca="false">A1753/(60*60)</f>
        <v>28.7333333333333</v>
      </c>
      <c r="C1753" s="72" t="e">
        <f aca="false">($B$16*$B$15*C1752+($B$17*($B$18*$B$21+$B$22-$B$19*$C1752)))/($B$16*$B$15)</f>
        <v>#DIV/0!</v>
      </c>
      <c r="D1753" s="76" t="e">
        <f aca="false">C1753*$F$9/$H$9</f>
        <v>#DIV/0!</v>
      </c>
    </row>
    <row r="1754" customFormat="false" ht="12.75" hidden="false" customHeight="false" outlineLevel="0" collapsed="false">
      <c r="A1754" s="72" t="n">
        <f aca="false">A1753+$B$17</f>
        <v>103500</v>
      </c>
      <c r="B1754" s="72" t="n">
        <f aca="false">A1754/(60*60)</f>
        <v>28.75</v>
      </c>
      <c r="C1754" s="72" t="e">
        <f aca="false">($B$16*$B$15*C1753+($B$17*($B$18*$B$21+$B$22-$B$19*$C1753)))/($B$16*$B$15)</f>
        <v>#DIV/0!</v>
      </c>
      <c r="D1754" s="76" t="e">
        <f aca="false">C1754*$F$9/$H$9</f>
        <v>#DIV/0!</v>
      </c>
    </row>
    <row r="1755" customFormat="false" ht="12.75" hidden="false" customHeight="false" outlineLevel="0" collapsed="false">
      <c r="A1755" s="72" t="n">
        <f aca="false">A1754+$B$17</f>
        <v>103560</v>
      </c>
      <c r="B1755" s="72" t="n">
        <f aca="false">A1755/(60*60)</f>
        <v>28.7666666666667</v>
      </c>
      <c r="C1755" s="72" t="e">
        <f aca="false">($B$16*$B$15*C1754+($B$17*($B$18*$B$21+$B$22-$B$19*$C1754)))/($B$16*$B$15)</f>
        <v>#DIV/0!</v>
      </c>
      <c r="D1755" s="76" t="e">
        <f aca="false">C1755*$F$9/$H$9</f>
        <v>#DIV/0!</v>
      </c>
    </row>
    <row r="1756" customFormat="false" ht="12.75" hidden="false" customHeight="false" outlineLevel="0" collapsed="false">
      <c r="A1756" s="72" t="n">
        <f aca="false">A1755+$B$17</f>
        <v>103620</v>
      </c>
      <c r="B1756" s="72" t="n">
        <f aca="false">A1756/(60*60)</f>
        <v>28.7833333333333</v>
      </c>
      <c r="C1756" s="72" t="e">
        <f aca="false">($B$16*$B$15*C1755+($B$17*($B$18*$B$21+$B$22-$B$19*$C1755)))/($B$16*$B$15)</f>
        <v>#DIV/0!</v>
      </c>
      <c r="D1756" s="76" t="e">
        <f aca="false">C1756*$F$9/$H$9</f>
        <v>#DIV/0!</v>
      </c>
    </row>
    <row r="1757" customFormat="false" ht="12.75" hidden="false" customHeight="false" outlineLevel="0" collapsed="false">
      <c r="A1757" s="72" t="n">
        <f aca="false">A1756+$B$17</f>
        <v>103680</v>
      </c>
      <c r="B1757" s="72" t="n">
        <f aca="false">A1757/(60*60)</f>
        <v>28.8</v>
      </c>
      <c r="C1757" s="72" t="e">
        <f aca="false">($B$16*$B$15*C1756+($B$17*($B$18*$B$21+$B$22-$B$19*$C1756)))/($B$16*$B$15)</f>
        <v>#DIV/0!</v>
      </c>
      <c r="D1757" s="76" t="e">
        <f aca="false">C1757*$F$9/$H$9</f>
        <v>#DIV/0!</v>
      </c>
    </row>
    <row r="1758" customFormat="false" ht="12.75" hidden="false" customHeight="false" outlineLevel="0" collapsed="false">
      <c r="A1758" s="72" t="n">
        <f aca="false">A1757+$B$17</f>
        <v>103740</v>
      </c>
      <c r="B1758" s="72" t="n">
        <f aca="false">A1758/(60*60)</f>
        <v>28.8166666666667</v>
      </c>
      <c r="C1758" s="72" t="e">
        <f aca="false">($B$16*$B$15*C1757+($B$17*($B$18*$B$21+$B$22-$B$19*$C1757)))/($B$16*$B$15)</f>
        <v>#DIV/0!</v>
      </c>
      <c r="D1758" s="76" t="e">
        <f aca="false">C1758*$F$9/$H$9</f>
        <v>#DIV/0!</v>
      </c>
    </row>
    <row r="1759" customFormat="false" ht="12.75" hidden="false" customHeight="false" outlineLevel="0" collapsed="false">
      <c r="A1759" s="72" t="n">
        <f aca="false">A1758+$B$17</f>
        <v>103800</v>
      </c>
      <c r="B1759" s="72" t="n">
        <f aca="false">A1759/(60*60)</f>
        <v>28.8333333333333</v>
      </c>
      <c r="C1759" s="72" t="e">
        <f aca="false">($B$16*$B$15*C1758+($B$17*($B$18*$B$21+$B$22-$B$19*$C1758)))/($B$16*$B$15)</f>
        <v>#DIV/0!</v>
      </c>
      <c r="D1759" s="76" t="e">
        <f aca="false">C1759*$F$9/$H$9</f>
        <v>#DIV/0!</v>
      </c>
    </row>
    <row r="1760" customFormat="false" ht="12.75" hidden="false" customHeight="false" outlineLevel="0" collapsed="false">
      <c r="A1760" s="72" t="n">
        <f aca="false">A1759+$B$17</f>
        <v>103860</v>
      </c>
      <c r="B1760" s="72" t="n">
        <f aca="false">A1760/(60*60)</f>
        <v>28.85</v>
      </c>
      <c r="C1760" s="72" t="e">
        <f aca="false">($B$16*$B$15*C1759+($B$17*($B$18*$B$21+$B$22-$B$19*$C1759)))/($B$16*$B$15)</f>
        <v>#DIV/0!</v>
      </c>
      <c r="D1760" s="76" t="e">
        <f aca="false">C1760*$F$9/$H$9</f>
        <v>#DIV/0!</v>
      </c>
    </row>
    <row r="1761" customFormat="false" ht="12.75" hidden="false" customHeight="false" outlineLevel="0" collapsed="false">
      <c r="A1761" s="72" t="n">
        <f aca="false">A1760+$B$17</f>
        <v>103920</v>
      </c>
      <c r="B1761" s="72" t="n">
        <f aca="false">A1761/(60*60)</f>
        <v>28.8666666666667</v>
      </c>
      <c r="C1761" s="72" t="e">
        <f aca="false">($B$16*$B$15*C1760+($B$17*($B$18*$B$21+$B$22-$B$19*$C1760)))/($B$16*$B$15)</f>
        <v>#DIV/0!</v>
      </c>
      <c r="D1761" s="76" t="e">
        <f aca="false">C1761*$F$9/$H$9</f>
        <v>#DIV/0!</v>
      </c>
    </row>
    <row r="1762" customFormat="false" ht="12.75" hidden="false" customHeight="false" outlineLevel="0" collapsed="false">
      <c r="A1762" s="72" t="n">
        <f aca="false">A1761+$B$17</f>
        <v>103980</v>
      </c>
      <c r="B1762" s="72" t="n">
        <f aca="false">A1762/(60*60)</f>
        <v>28.8833333333333</v>
      </c>
      <c r="C1762" s="72" t="e">
        <f aca="false">($B$16*$B$15*C1761+($B$17*($B$18*$B$21+$B$22-$B$19*$C1761)))/($B$16*$B$15)</f>
        <v>#DIV/0!</v>
      </c>
      <c r="D1762" s="76" t="e">
        <f aca="false">C1762*$F$9/$H$9</f>
        <v>#DIV/0!</v>
      </c>
    </row>
    <row r="1763" customFormat="false" ht="12.75" hidden="false" customHeight="false" outlineLevel="0" collapsed="false">
      <c r="A1763" s="72" t="n">
        <f aca="false">A1762+$B$17</f>
        <v>104040</v>
      </c>
      <c r="B1763" s="72" t="n">
        <f aca="false">A1763/(60*60)</f>
        <v>28.9</v>
      </c>
      <c r="C1763" s="72" t="e">
        <f aca="false">($B$16*$B$15*C1762+($B$17*($B$18*$B$21+$B$22-$B$19*$C1762)))/($B$16*$B$15)</f>
        <v>#DIV/0!</v>
      </c>
      <c r="D1763" s="76" t="e">
        <f aca="false">C1763*$F$9/$H$9</f>
        <v>#DIV/0!</v>
      </c>
    </row>
    <row r="1764" customFormat="false" ht="12.75" hidden="false" customHeight="false" outlineLevel="0" collapsed="false">
      <c r="A1764" s="72" t="n">
        <f aca="false">A1763+$B$17</f>
        <v>104100</v>
      </c>
      <c r="B1764" s="72" t="n">
        <f aca="false">A1764/(60*60)</f>
        <v>28.9166666666667</v>
      </c>
      <c r="C1764" s="72" t="e">
        <f aca="false">($B$16*$B$15*C1763+($B$17*($B$18*$B$21+$B$22-$B$19*$C1763)))/($B$16*$B$15)</f>
        <v>#DIV/0!</v>
      </c>
      <c r="D1764" s="76" t="e">
        <f aca="false">C1764*$F$9/$H$9</f>
        <v>#DIV/0!</v>
      </c>
    </row>
    <row r="1765" customFormat="false" ht="12.75" hidden="false" customHeight="false" outlineLevel="0" collapsed="false">
      <c r="A1765" s="72" t="n">
        <f aca="false">A1764+$B$17</f>
        <v>104160</v>
      </c>
      <c r="B1765" s="72" t="n">
        <f aca="false">A1765/(60*60)</f>
        <v>28.9333333333333</v>
      </c>
      <c r="C1765" s="72" t="e">
        <f aca="false">($B$16*$B$15*C1764+($B$17*($B$18*$B$21+$B$22-$B$19*$C1764)))/($B$16*$B$15)</f>
        <v>#DIV/0!</v>
      </c>
      <c r="D1765" s="76" t="e">
        <f aca="false">C1765*$F$9/$H$9</f>
        <v>#DIV/0!</v>
      </c>
    </row>
    <row r="1766" customFormat="false" ht="12.75" hidden="false" customHeight="false" outlineLevel="0" collapsed="false">
      <c r="A1766" s="72" t="n">
        <f aca="false">A1765+$B$17</f>
        <v>104220</v>
      </c>
      <c r="B1766" s="72" t="n">
        <f aca="false">A1766/(60*60)</f>
        <v>28.95</v>
      </c>
      <c r="C1766" s="72" t="e">
        <f aca="false">($B$16*$B$15*C1765+($B$17*($B$18*$B$21+$B$22-$B$19*$C1765)))/($B$16*$B$15)</f>
        <v>#DIV/0!</v>
      </c>
      <c r="D1766" s="76" t="e">
        <f aca="false">C1766*$F$9/$H$9</f>
        <v>#DIV/0!</v>
      </c>
    </row>
    <row r="1767" customFormat="false" ht="12.75" hidden="false" customHeight="false" outlineLevel="0" collapsed="false">
      <c r="A1767" s="72" t="n">
        <f aca="false">A1766+$B$17</f>
        <v>104280</v>
      </c>
      <c r="B1767" s="72" t="n">
        <f aca="false">A1767/(60*60)</f>
        <v>28.9666666666667</v>
      </c>
      <c r="C1767" s="72" t="e">
        <f aca="false">($B$16*$B$15*C1766+($B$17*($B$18*$B$21+$B$22-$B$19*$C1766)))/($B$16*$B$15)</f>
        <v>#DIV/0!</v>
      </c>
      <c r="D1767" s="76" t="e">
        <f aca="false">C1767*$F$9/$H$9</f>
        <v>#DIV/0!</v>
      </c>
    </row>
    <row r="1768" customFormat="false" ht="12.75" hidden="false" customHeight="false" outlineLevel="0" collapsed="false">
      <c r="A1768" s="72" t="n">
        <f aca="false">A1767+$B$17</f>
        <v>104340</v>
      </c>
      <c r="B1768" s="72" t="n">
        <f aca="false">A1768/(60*60)</f>
        <v>28.9833333333333</v>
      </c>
      <c r="C1768" s="72" t="e">
        <f aca="false">($B$16*$B$15*C1767+($B$17*($B$18*$B$21+$B$22-$B$19*$C1767)))/($B$16*$B$15)</f>
        <v>#DIV/0!</v>
      </c>
      <c r="D1768" s="76" t="e">
        <f aca="false">C1768*$F$9/$H$9</f>
        <v>#DIV/0!</v>
      </c>
    </row>
    <row r="1769" customFormat="false" ht="12.75" hidden="false" customHeight="false" outlineLevel="0" collapsed="false">
      <c r="A1769" s="72" t="n">
        <f aca="false">A1768+$B$17</f>
        <v>104400</v>
      </c>
      <c r="B1769" s="72" t="n">
        <f aca="false">A1769/(60*60)</f>
        <v>29</v>
      </c>
      <c r="C1769" s="72" t="e">
        <f aca="false">($B$16*$B$15*C1768+($B$17*($B$18*$B$21+$B$22-$B$19*$C1768)))/($B$16*$B$15)</f>
        <v>#DIV/0!</v>
      </c>
      <c r="D1769" s="76" t="e">
        <f aca="false">C1769*$F$9/$H$9</f>
        <v>#DIV/0!</v>
      </c>
    </row>
    <row r="1770" customFormat="false" ht="12.75" hidden="false" customHeight="false" outlineLevel="0" collapsed="false">
      <c r="A1770" s="72" t="n">
        <f aca="false">A1769+$B$17</f>
        <v>104460</v>
      </c>
      <c r="B1770" s="72" t="n">
        <f aca="false">A1770/(60*60)</f>
        <v>29.0166666666667</v>
      </c>
      <c r="C1770" s="72" t="e">
        <f aca="false">($B$16*$B$15*C1769+($B$17*($B$18*$B$21+$B$22-$B$19*$C1769)))/($B$16*$B$15)</f>
        <v>#DIV/0!</v>
      </c>
      <c r="D1770" s="76" t="e">
        <f aca="false">C1770*$F$9/$H$9</f>
        <v>#DIV/0!</v>
      </c>
    </row>
    <row r="1771" customFormat="false" ht="12.75" hidden="false" customHeight="false" outlineLevel="0" collapsed="false">
      <c r="A1771" s="72" t="n">
        <f aca="false">A1770+$B$17</f>
        <v>104520</v>
      </c>
      <c r="B1771" s="72" t="n">
        <f aca="false">A1771/(60*60)</f>
        <v>29.0333333333333</v>
      </c>
      <c r="C1771" s="72" t="e">
        <f aca="false">($B$16*$B$15*C1770+($B$17*($B$18*$B$21+$B$22-$B$19*$C1770)))/($B$16*$B$15)</f>
        <v>#DIV/0!</v>
      </c>
      <c r="D1771" s="76" t="e">
        <f aca="false">C1771*$F$9/$H$9</f>
        <v>#DIV/0!</v>
      </c>
    </row>
    <row r="1772" customFormat="false" ht="12.75" hidden="false" customHeight="false" outlineLevel="0" collapsed="false">
      <c r="A1772" s="72" t="n">
        <f aca="false">A1771+$B$17</f>
        <v>104580</v>
      </c>
      <c r="B1772" s="72" t="n">
        <f aca="false">A1772/(60*60)</f>
        <v>29.05</v>
      </c>
      <c r="C1772" s="72" t="e">
        <f aca="false">($B$16*$B$15*C1771+($B$17*($B$18*$B$21+$B$22-$B$19*$C1771)))/($B$16*$B$15)</f>
        <v>#DIV/0!</v>
      </c>
      <c r="D1772" s="76" t="e">
        <f aca="false">C1772*$F$9/$H$9</f>
        <v>#DIV/0!</v>
      </c>
    </row>
    <row r="1773" customFormat="false" ht="12.75" hidden="false" customHeight="false" outlineLevel="0" collapsed="false">
      <c r="A1773" s="72" t="n">
        <f aca="false">A1772+$B$17</f>
        <v>104640</v>
      </c>
      <c r="B1773" s="72" t="n">
        <f aca="false">A1773/(60*60)</f>
        <v>29.0666666666667</v>
      </c>
      <c r="C1773" s="72" t="e">
        <f aca="false">($B$16*$B$15*C1772+($B$17*($B$18*$B$21+$B$22-$B$19*$C1772)))/($B$16*$B$15)</f>
        <v>#DIV/0!</v>
      </c>
      <c r="D1773" s="76" t="e">
        <f aca="false">C1773*$F$9/$H$9</f>
        <v>#DIV/0!</v>
      </c>
    </row>
    <row r="1774" customFormat="false" ht="12.75" hidden="false" customHeight="false" outlineLevel="0" collapsed="false">
      <c r="A1774" s="72" t="n">
        <f aca="false">A1773+$B$17</f>
        <v>104700</v>
      </c>
      <c r="B1774" s="72" t="n">
        <f aca="false">A1774/(60*60)</f>
        <v>29.0833333333333</v>
      </c>
      <c r="C1774" s="72" t="e">
        <f aca="false">($B$16*$B$15*C1773+($B$17*($B$18*$B$21+$B$22-$B$19*$C1773)))/($B$16*$B$15)</f>
        <v>#DIV/0!</v>
      </c>
      <c r="D1774" s="76" t="e">
        <f aca="false">C1774*$F$9/$H$9</f>
        <v>#DIV/0!</v>
      </c>
    </row>
    <row r="1775" customFormat="false" ht="12.75" hidden="false" customHeight="false" outlineLevel="0" collapsed="false">
      <c r="A1775" s="72" t="n">
        <f aca="false">A1774+$B$17</f>
        <v>104760</v>
      </c>
      <c r="B1775" s="72" t="n">
        <f aca="false">A1775/(60*60)</f>
        <v>29.1</v>
      </c>
      <c r="C1775" s="72" t="e">
        <f aca="false">($B$16*$B$15*C1774+($B$17*($B$18*$B$21+$B$22-$B$19*$C1774)))/($B$16*$B$15)</f>
        <v>#DIV/0!</v>
      </c>
      <c r="D1775" s="76" t="e">
        <f aca="false">C1775*$F$9/$H$9</f>
        <v>#DIV/0!</v>
      </c>
    </row>
    <row r="1776" customFormat="false" ht="12.75" hidden="false" customHeight="false" outlineLevel="0" collapsed="false">
      <c r="A1776" s="72" t="n">
        <f aca="false">A1775+$B$17</f>
        <v>104820</v>
      </c>
      <c r="B1776" s="72" t="n">
        <f aca="false">A1776/(60*60)</f>
        <v>29.1166666666667</v>
      </c>
      <c r="C1776" s="72" t="e">
        <f aca="false">($B$16*$B$15*C1775+($B$17*($B$18*$B$21+$B$22-$B$19*$C1775)))/($B$16*$B$15)</f>
        <v>#DIV/0!</v>
      </c>
      <c r="D1776" s="76" t="e">
        <f aca="false">C1776*$F$9/$H$9</f>
        <v>#DIV/0!</v>
      </c>
    </row>
    <row r="1777" customFormat="false" ht="12.75" hidden="false" customHeight="false" outlineLevel="0" collapsed="false">
      <c r="A1777" s="72" t="n">
        <f aca="false">A1776+$B$17</f>
        <v>104880</v>
      </c>
      <c r="B1777" s="72" t="n">
        <f aca="false">A1777/(60*60)</f>
        <v>29.1333333333333</v>
      </c>
      <c r="C1777" s="72" t="e">
        <f aca="false">($B$16*$B$15*C1776+($B$17*($B$18*$B$21+$B$22-$B$19*$C1776)))/($B$16*$B$15)</f>
        <v>#DIV/0!</v>
      </c>
      <c r="D1777" s="76" t="e">
        <f aca="false">C1777*$F$9/$H$9</f>
        <v>#DIV/0!</v>
      </c>
    </row>
    <row r="1778" customFormat="false" ht="12.75" hidden="false" customHeight="false" outlineLevel="0" collapsed="false">
      <c r="A1778" s="72" t="n">
        <f aca="false">A1777+$B$17</f>
        <v>104940</v>
      </c>
      <c r="B1778" s="72" t="n">
        <f aca="false">A1778/(60*60)</f>
        <v>29.15</v>
      </c>
      <c r="C1778" s="72" t="e">
        <f aca="false">($B$16*$B$15*C1777+($B$17*($B$18*$B$21+$B$22-$B$19*$C1777)))/($B$16*$B$15)</f>
        <v>#DIV/0!</v>
      </c>
      <c r="D1778" s="76" t="e">
        <f aca="false">C1778*$F$9/$H$9</f>
        <v>#DIV/0!</v>
      </c>
    </row>
    <row r="1779" customFormat="false" ht="12.75" hidden="false" customHeight="false" outlineLevel="0" collapsed="false">
      <c r="A1779" s="72" t="n">
        <f aca="false">A1778+$B$17</f>
        <v>105000</v>
      </c>
      <c r="B1779" s="72" t="n">
        <f aca="false">A1779/(60*60)</f>
        <v>29.1666666666667</v>
      </c>
      <c r="C1779" s="72" t="e">
        <f aca="false">($B$16*$B$15*C1778+($B$17*($B$18*$B$21+$B$22-$B$19*$C1778)))/($B$16*$B$15)</f>
        <v>#DIV/0!</v>
      </c>
      <c r="D1779" s="76" t="e">
        <f aca="false">C1779*$F$9/$H$9</f>
        <v>#DIV/0!</v>
      </c>
    </row>
    <row r="1780" customFormat="false" ht="12.75" hidden="false" customHeight="false" outlineLevel="0" collapsed="false">
      <c r="A1780" s="72" t="n">
        <f aca="false">A1779+$B$17</f>
        <v>105060</v>
      </c>
      <c r="B1780" s="72" t="n">
        <f aca="false">A1780/(60*60)</f>
        <v>29.1833333333333</v>
      </c>
      <c r="C1780" s="72" t="e">
        <f aca="false">($B$16*$B$15*C1779+($B$17*($B$18*$B$21+$B$22-$B$19*$C1779)))/($B$16*$B$15)</f>
        <v>#DIV/0!</v>
      </c>
      <c r="D1780" s="76" t="e">
        <f aca="false">C1780*$F$9/$H$9</f>
        <v>#DIV/0!</v>
      </c>
    </row>
    <row r="1781" customFormat="false" ht="12.75" hidden="false" customHeight="false" outlineLevel="0" collapsed="false">
      <c r="A1781" s="72" t="n">
        <f aca="false">A1780+$B$17</f>
        <v>105120</v>
      </c>
      <c r="B1781" s="72" t="n">
        <f aca="false">A1781/(60*60)</f>
        <v>29.2</v>
      </c>
      <c r="C1781" s="72" t="e">
        <f aca="false">($B$16*$B$15*C1780+($B$17*($B$18*$B$21+$B$22-$B$19*$C1780)))/($B$16*$B$15)</f>
        <v>#DIV/0!</v>
      </c>
      <c r="D1781" s="76" t="e">
        <f aca="false">C1781*$F$9/$H$9</f>
        <v>#DIV/0!</v>
      </c>
    </row>
    <row r="1782" customFormat="false" ht="12.75" hidden="false" customHeight="false" outlineLevel="0" collapsed="false">
      <c r="A1782" s="72" t="n">
        <f aca="false">A1781+$B$17</f>
        <v>105180</v>
      </c>
      <c r="B1782" s="72" t="n">
        <f aca="false">A1782/(60*60)</f>
        <v>29.2166666666667</v>
      </c>
      <c r="C1782" s="72" t="e">
        <f aca="false">($B$16*$B$15*C1781+($B$17*($B$18*$B$21+$B$22-$B$19*$C1781)))/($B$16*$B$15)</f>
        <v>#DIV/0!</v>
      </c>
      <c r="D1782" s="76" t="e">
        <f aca="false">C1782*$F$9/$H$9</f>
        <v>#DIV/0!</v>
      </c>
    </row>
    <row r="1783" customFormat="false" ht="12.75" hidden="false" customHeight="false" outlineLevel="0" collapsed="false">
      <c r="A1783" s="72" t="n">
        <f aca="false">A1782+$B$17</f>
        <v>105240</v>
      </c>
      <c r="B1783" s="72" t="n">
        <f aca="false">A1783/(60*60)</f>
        <v>29.2333333333333</v>
      </c>
      <c r="C1783" s="72" t="e">
        <f aca="false">($B$16*$B$15*C1782+($B$17*($B$18*$B$21+$B$22-$B$19*$C1782)))/($B$16*$B$15)</f>
        <v>#DIV/0!</v>
      </c>
      <c r="D1783" s="76" t="e">
        <f aca="false">C1783*$F$9/$H$9</f>
        <v>#DIV/0!</v>
      </c>
    </row>
    <row r="1784" customFormat="false" ht="12.75" hidden="false" customHeight="false" outlineLevel="0" collapsed="false">
      <c r="A1784" s="72" t="n">
        <f aca="false">A1783+$B$17</f>
        <v>105300</v>
      </c>
      <c r="B1784" s="72" t="n">
        <f aca="false">A1784/(60*60)</f>
        <v>29.25</v>
      </c>
      <c r="C1784" s="72" t="e">
        <f aca="false">($B$16*$B$15*C1783+($B$17*($B$18*$B$21+$B$22-$B$19*$C1783)))/($B$16*$B$15)</f>
        <v>#DIV/0!</v>
      </c>
      <c r="D1784" s="76" t="e">
        <f aca="false">C1784*$F$9/$H$9</f>
        <v>#DIV/0!</v>
      </c>
    </row>
    <row r="1785" customFormat="false" ht="12.75" hidden="false" customHeight="false" outlineLevel="0" collapsed="false">
      <c r="A1785" s="72" t="n">
        <f aca="false">A1784+$B$17</f>
        <v>105360</v>
      </c>
      <c r="B1785" s="72" t="n">
        <f aca="false">A1785/(60*60)</f>
        <v>29.2666666666667</v>
      </c>
      <c r="C1785" s="72" t="e">
        <f aca="false">($B$16*$B$15*C1784+($B$17*($B$18*$B$21+$B$22-$B$19*$C1784)))/($B$16*$B$15)</f>
        <v>#DIV/0!</v>
      </c>
      <c r="D1785" s="76" t="e">
        <f aca="false">C1785*$F$9/$H$9</f>
        <v>#DIV/0!</v>
      </c>
    </row>
    <row r="1786" customFormat="false" ht="12.75" hidden="false" customHeight="false" outlineLevel="0" collapsed="false">
      <c r="A1786" s="72" t="n">
        <f aca="false">A1785+$B$17</f>
        <v>105420</v>
      </c>
      <c r="B1786" s="72" t="n">
        <f aca="false">A1786/(60*60)</f>
        <v>29.2833333333333</v>
      </c>
      <c r="C1786" s="72" t="e">
        <f aca="false">($B$16*$B$15*C1785+($B$17*($B$18*$B$21+$B$22-$B$19*$C1785)))/($B$16*$B$15)</f>
        <v>#DIV/0!</v>
      </c>
      <c r="D1786" s="76" t="e">
        <f aca="false">C1786*$F$9/$H$9</f>
        <v>#DIV/0!</v>
      </c>
    </row>
    <row r="1787" customFormat="false" ht="12.75" hidden="false" customHeight="false" outlineLevel="0" collapsed="false">
      <c r="A1787" s="72" t="n">
        <f aca="false">A1786+$B$17</f>
        <v>105480</v>
      </c>
      <c r="B1787" s="72" t="n">
        <f aca="false">A1787/(60*60)</f>
        <v>29.3</v>
      </c>
      <c r="C1787" s="72" t="e">
        <f aca="false">($B$16*$B$15*C1786+($B$17*($B$18*$B$21+$B$22-$B$19*$C1786)))/($B$16*$B$15)</f>
        <v>#DIV/0!</v>
      </c>
      <c r="D1787" s="76" t="e">
        <f aca="false">C1787*$F$9/$H$9</f>
        <v>#DIV/0!</v>
      </c>
    </row>
    <row r="1788" customFormat="false" ht="12.75" hidden="false" customHeight="false" outlineLevel="0" collapsed="false">
      <c r="A1788" s="72" t="n">
        <f aca="false">A1787+$B$17</f>
        <v>105540</v>
      </c>
      <c r="B1788" s="72" t="n">
        <f aca="false">A1788/(60*60)</f>
        <v>29.3166666666667</v>
      </c>
      <c r="C1788" s="72" t="e">
        <f aca="false">($B$16*$B$15*C1787+($B$17*($B$18*$B$21+$B$22-$B$19*$C1787)))/($B$16*$B$15)</f>
        <v>#DIV/0!</v>
      </c>
      <c r="D1788" s="76" t="e">
        <f aca="false">C1788*$F$9/$H$9</f>
        <v>#DIV/0!</v>
      </c>
    </row>
    <row r="1789" customFormat="false" ht="12.75" hidden="false" customHeight="false" outlineLevel="0" collapsed="false">
      <c r="A1789" s="72" t="n">
        <f aca="false">A1788+$B$17</f>
        <v>105600</v>
      </c>
      <c r="B1789" s="72" t="n">
        <f aca="false">A1789/(60*60)</f>
        <v>29.3333333333333</v>
      </c>
      <c r="C1789" s="72" t="e">
        <f aca="false">($B$16*$B$15*C1788+($B$17*($B$18*$B$21+$B$22-$B$19*$C1788)))/($B$16*$B$15)</f>
        <v>#DIV/0!</v>
      </c>
      <c r="D1789" s="76" t="e">
        <f aca="false">C1789*$F$9/$H$9</f>
        <v>#DIV/0!</v>
      </c>
    </row>
    <row r="1790" customFormat="false" ht="12.75" hidden="false" customHeight="false" outlineLevel="0" collapsed="false">
      <c r="A1790" s="72" t="n">
        <f aca="false">A1789+$B$17</f>
        <v>105660</v>
      </c>
      <c r="B1790" s="72" t="n">
        <f aca="false">A1790/(60*60)</f>
        <v>29.35</v>
      </c>
      <c r="C1790" s="72" t="e">
        <f aca="false">($B$16*$B$15*C1789+($B$17*($B$18*$B$21+$B$22-$B$19*$C1789)))/($B$16*$B$15)</f>
        <v>#DIV/0!</v>
      </c>
      <c r="D1790" s="76" t="e">
        <f aca="false">C1790*$F$9/$H$9</f>
        <v>#DIV/0!</v>
      </c>
    </row>
    <row r="1791" customFormat="false" ht="12.75" hidden="false" customHeight="false" outlineLevel="0" collapsed="false">
      <c r="A1791" s="72" t="n">
        <f aca="false">A1790+$B$17</f>
        <v>105720</v>
      </c>
      <c r="B1791" s="72" t="n">
        <f aca="false">A1791/(60*60)</f>
        <v>29.3666666666667</v>
      </c>
      <c r="C1791" s="72" t="e">
        <f aca="false">($B$16*$B$15*C1790+($B$17*($B$18*$B$21+$B$22-$B$19*$C1790)))/($B$16*$B$15)</f>
        <v>#DIV/0!</v>
      </c>
      <c r="D1791" s="76" t="e">
        <f aca="false">C1791*$F$9/$H$9</f>
        <v>#DIV/0!</v>
      </c>
    </row>
    <row r="1792" customFormat="false" ht="12.75" hidden="false" customHeight="false" outlineLevel="0" collapsed="false">
      <c r="A1792" s="72" t="n">
        <f aca="false">A1791+$B$17</f>
        <v>105780</v>
      </c>
      <c r="B1792" s="72" t="n">
        <f aca="false">A1792/(60*60)</f>
        <v>29.3833333333333</v>
      </c>
      <c r="C1792" s="72" t="e">
        <f aca="false">($B$16*$B$15*C1791+($B$17*($B$18*$B$21+$B$22-$B$19*$C1791)))/($B$16*$B$15)</f>
        <v>#DIV/0!</v>
      </c>
      <c r="D1792" s="76" t="e">
        <f aca="false">C1792*$F$9/$H$9</f>
        <v>#DIV/0!</v>
      </c>
    </row>
    <row r="1793" customFormat="false" ht="12.75" hidden="false" customHeight="false" outlineLevel="0" collapsed="false">
      <c r="A1793" s="72" t="n">
        <f aca="false">A1792+$B$17</f>
        <v>105840</v>
      </c>
      <c r="B1793" s="72" t="n">
        <f aca="false">A1793/(60*60)</f>
        <v>29.4</v>
      </c>
      <c r="C1793" s="72" t="e">
        <f aca="false">($B$16*$B$15*C1792+($B$17*($B$18*$B$21+$B$22-$B$19*$C1792)))/($B$16*$B$15)</f>
        <v>#DIV/0!</v>
      </c>
      <c r="D1793" s="76" t="e">
        <f aca="false">C1793*$F$9/$H$9</f>
        <v>#DIV/0!</v>
      </c>
    </row>
    <row r="1794" customFormat="false" ht="12.75" hidden="false" customHeight="false" outlineLevel="0" collapsed="false">
      <c r="A1794" s="72" t="n">
        <f aca="false">A1793+$B$17</f>
        <v>105900</v>
      </c>
      <c r="B1794" s="72" t="n">
        <f aca="false">A1794/(60*60)</f>
        <v>29.4166666666667</v>
      </c>
      <c r="C1794" s="72" t="e">
        <f aca="false">($B$16*$B$15*C1793+($B$17*($B$18*$B$21+$B$22-$B$19*$C1793)))/($B$16*$B$15)</f>
        <v>#DIV/0!</v>
      </c>
      <c r="D1794" s="76" t="e">
        <f aca="false">C1794*$F$9/$H$9</f>
        <v>#DIV/0!</v>
      </c>
    </row>
    <row r="1795" customFormat="false" ht="12.75" hidden="false" customHeight="false" outlineLevel="0" collapsed="false">
      <c r="A1795" s="72" t="n">
        <f aca="false">A1794+$B$17</f>
        <v>105960</v>
      </c>
      <c r="B1795" s="72" t="n">
        <f aca="false">A1795/(60*60)</f>
        <v>29.4333333333333</v>
      </c>
      <c r="C1795" s="72" t="e">
        <f aca="false">($B$16*$B$15*C1794+($B$17*($B$18*$B$21+$B$22-$B$19*$C1794)))/($B$16*$B$15)</f>
        <v>#DIV/0!</v>
      </c>
      <c r="D1795" s="76" t="e">
        <f aca="false">C1795*$F$9/$H$9</f>
        <v>#DIV/0!</v>
      </c>
    </row>
    <row r="1796" customFormat="false" ht="12.75" hidden="false" customHeight="false" outlineLevel="0" collapsed="false">
      <c r="A1796" s="72" t="n">
        <f aca="false">A1795+$B$17</f>
        <v>106020</v>
      </c>
      <c r="B1796" s="72" t="n">
        <f aca="false">A1796/(60*60)</f>
        <v>29.45</v>
      </c>
      <c r="C1796" s="72" t="e">
        <f aca="false">($B$16*$B$15*C1795+($B$17*($B$18*$B$21+$B$22-$B$19*$C1795)))/($B$16*$B$15)</f>
        <v>#DIV/0!</v>
      </c>
      <c r="D1796" s="76" t="e">
        <f aca="false">C1796*$F$9/$H$9</f>
        <v>#DIV/0!</v>
      </c>
    </row>
    <row r="1797" customFormat="false" ht="12.75" hidden="false" customHeight="false" outlineLevel="0" collapsed="false">
      <c r="A1797" s="72" t="n">
        <f aca="false">A1796+$B$17</f>
        <v>106080</v>
      </c>
      <c r="B1797" s="72" t="n">
        <f aca="false">A1797/(60*60)</f>
        <v>29.4666666666667</v>
      </c>
      <c r="C1797" s="72" t="e">
        <f aca="false">($B$16*$B$15*C1796+($B$17*($B$18*$B$21+$B$22-$B$19*$C1796)))/($B$16*$B$15)</f>
        <v>#DIV/0!</v>
      </c>
      <c r="D1797" s="76" t="e">
        <f aca="false">C1797*$F$9/$H$9</f>
        <v>#DIV/0!</v>
      </c>
    </row>
    <row r="1798" customFormat="false" ht="12.75" hidden="false" customHeight="false" outlineLevel="0" collapsed="false">
      <c r="A1798" s="72" t="n">
        <f aca="false">A1797+$B$17</f>
        <v>106140</v>
      </c>
      <c r="B1798" s="72" t="n">
        <f aca="false">A1798/(60*60)</f>
        <v>29.4833333333333</v>
      </c>
      <c r="C1798" s="72" t="e">
        <f aca="false">($B$16*$B$15*C1797+($B$17*($B$18*$B$21+$B$22-$B$19*$C1797)))/($B$16*$B$15)</f>
        <v>#DIV/0!</v>
      </c>
      <c r="D1798" s="76" t="e">
        <f aca="false">C1798*$F$9/$H$9</f>
        <v>#DIV/0!</v>
      </c>
    </row>
    <row r="1799" customFormat="false" ht="12.75" hidden="false" customHeight="false" outlineLevel="0" collapsed="false">
      <c r="A1799" s="72" t="n">
        <f aca="false">A1798+$B$17</f>
        <v>106200</v>
      </c>
      <c r="B1799" s="72" t="n">
        <f aca="false">A1799/(60*60)</f>
        <v>29.5</v>
      </c>
      <c r="C1799" s="72" t="e">
        <f aca="false">($B$16*$B$15*C1798+($B$17*($B$18*$B$21+$B$22-$B$19*$C1798)))/($B$16*$B$15)</f>
        <v>#DIV/0!</v>
      </c>
      <c r="D1799" s="76" t="e">
        <f aca="false">C1799*$F$9/$H$9</f>
        <v>#DIV/0!</v>
      </c>
    </row>
    <row r="1800" customFormat="false" ht="12.75" hidden="false" customHeight="false" outlineLevel="0" collapsed="false">
      <c r="A1800" s="72" t="n">
        <f aca="false">A1799+$B$17</f>
        <v>106260</v>
      </c>
      <c r="B1800" s="72" t="n">
        <f aca="false">A1800/(60*60)</f>
        <v>29.5166666666667</v>
      </c>
      <c r="C1800" s="72" t="e">
        <f aca="false">($B$16*$B$15*C1799+($B$17*($B$18*$B$21+$B$22-$B$19*$C1799)))/($B$16*$B$15)</f>
        <v>#DIV/0!</v>
      </c>
      <c r="D1800" s="76" t="e">
        <f aca="false">C1800*$F$9/$H$9</f>
        <v>#DIV/0!</v>
      </c>
    </row>
    <row r="1801" customFormat="false" ht="12.75" hidden="false" customHeight="false" outlineLevel="0" collapsed="false">
      <c r="A1801" s="72" t="n">
        <f aca="false">A1800+$B$17</f>
        <v>106320</v>
      </c>
      <c r="B1801" s="72" t="n">
        <f aca="false">A1801/(60*60)</f>
        <v>29.5333333333333</v>
      </c>
      <c r="C1801" s="72" t="e">
        <f aca="false">($B$16*$B$15*C1800+($B$17*($B$18*$B$21+$B$22-$B$19*$C1800)))/($B$16*$B$15)</f>
        <v>#DIV/0!</v>
      </c>
      <c r="D1801" s="76" t="e">
        <f aca="false">C1801*$F$9/$H$9</f>
        <v>#DIV/0!</v>
      </c>
    </row>
    <row r="1802" customFormat="false" ht="12.75" hidden="false" customHeight="false" outlineLevel="0" collapsed="false">
      <c r="A1802" s="72" t="n">
        <f aca="false">A1801+$B$17</f>
        <v>106380</v>
      </c>
      <c r="B1802" s="72" t="n">
        <f aca="false">A1802/(60*60)</f>
        <v>29.55</v>
      </c>
      <c r="C1802" s="72" t="e">
        <f aca="false">($B$16*$B$15*C1801+($B$17*($B$18*$B$21+$B$22-$B$19*$C1801)))/($B$16*$B$15)</f>
        <v>#DIV/0!</v>
      </c>
      <c r="D1802" s="76" t="e">
        <f aca="false">C1802*$F$9/$H$9</f>
        <v>#DIV/0!</v>
      </c>
    </row>
    <row r="1803" customFormat="false" ht="12.75" hidden="false" customHeight="false" outlineLevel="0" collapsed="false">
      <c r="A1803" s="72" t="n">
        <f aca="false">A1802+$B$17</f>
        <v>106440</v>
      </c>
      <c r="B1803" s="72" t="n">
        <f aca="false">A1803/(60*60)</f>
        <v>29.5666666666667</v>
      </c>
      <c r="C1803" s="72" t="e">
        <f aca="false">($B$16*$B$15*C1802+($B$17*($B$18*$B$21+$B$22-$B$19*$C1802)))/($B$16*$B$15)</f>
        <v>#DIV/0!</v>
      </c>
      <c r="D1803" s="76" t="e">
        <f aca="false">C1803*$F$9/$H$9</f>
        <v>#DIV/0!</v>
      </c>
    </row>
    <row r="1804" customFormat="false" ht="12.75" hidden="false" customHeight="false" outlineLevel="0" collapsed="false">
      <c r="A1804" s="72" t="n">
        <f aca="false">A1803+$B$17</f>
        <v>106500</v>
      </c>
      <c r="B1804" s="72" t="n">
        <f aca="false">A1804/(60*60)</f>
        <v>29.5833333333333</v>
      </c>
      <c r="C1804" s="72" t="e">
        <f aca="false">($B$16*$B$15*C1803+($B$17*($B$18*$B$21+$B$22-$B$19*$C1803)))/($B$16*$B$15)</f>
        <v>#DIV/0!</v>
      </c>
      <c r="D1804" s="76" t="e">
        <f aca="false">C1804*$F$9/$H$9</f>
        <v>#DIV/0!</v>
      </c>
    </row>
    <row r="1805" customFormat="false" ht="12.75" hidden="false" customHeight="false" outlineLevel="0" collapsed="false">
      <c r="A1805" s="72" t="n">
        <f aca="false">A1804+$B$17</f>
        <v>106560</v>
      </c>
      <c r="B1805" s="72" t="n">
        <f aca="false">A1805/(60*60)</f>
        <v>29.6</v>
      </c>
      <c r="C1805" s="72" t="e">
        <f aca="false">($B$16*$B$15*C1804+($B$17*($B$18*$B$21+$B$22-$B$19*$C1804)))/($B$16*$B$15)</f>
        <v>#DIV/0!</v>
      </c>
      <c r="D1805" s="76" t="e">
        <f aca="false">C1805*$F$9/$H$9</f>
        <v>#DIV/0!</v>
      </c>
    </row>
    <row r="1806" customFormat="false" ht="12.75" hidden="false" customHeight="false" outlineLevel="0" collapsed="false">
      <c r="A1806" s="72" t="n">
        <f aca="false">A1805+$B$17</f>
        <v>106620</v>
      </c>
      <c r="B1806" s="72" t="n">
        <f aca="false">A1806/(60*60)</f>
        <v>29.6166666666667</v>
      </c>
      <c r="C1806" s="72" t="e">
        <f aca="false">($B$16*$B$15*C1805+($B$17*($B$18*$B$21+$B$22-$B$19*$C1805)))/($B$16*$B$15)</f>
        <v>#DIV/0!</v>
      </c>
      <c r="D1806" s="76" t="e">
        <f aca="false">C1806*$F$9/$H$9</f>
        <v>#DIV/0!</v>
      </c>
    </row>
    <row r="1807" customFormat="false" ht="12.75" hidden="false" customHeight="false" outlineLevel="0" collapsed="false">
      <c r="A1807" s="72" t="n">
        <f aca="false">A1806+$B$17</f>
        <v>106680</v>
      </c>
      <c r="B1807" s="72" t="n">
        <f aca="false">A1807/(60*60)</f>
        <v>29.6333333333333</v>
      </c>
      <c r="C1807" s="72" t="e">
        <f aca="false">($B$16*$B$15*C1806+($B$17*($B$18*$B$21+$B$22-$B$19*$C1806)))/($B$16*$B$15)</f>
        <v>#DIV/0!</v>
      </c>
      <c r="D1807" s="76" t="e">
        <f aca="false">C1807*$F$9/$H$9</f>
        <v>#DIV/0!</v>
      </c>
    </row>
    <row r="1808" customFormat="false" ht="12.75" hidden="false" customHeight="false" outlineLevel="0" collapsed="false">
      <c r="A1808" s="72" t="n">
        <f aca="false">A1807+$B$17</f>
        <v>106740</v>
      </c>
      <c r="B1808" s="72" t="n">
        <f aca="false">A1808/(60*60)</f>
        <v>29.65</v>
      </c>
      <c r="C1808" s="72" t="e">
        <f aca="false">($B$16*$B$15*C1807+($B$17*($B$18*$B$21+$B$22-$B$19*$C1807)))/($B$16*$B$15)</f>
        <v>#DIV/0!</v>
      </c>
      <c r="D1808" s="76" t="e">
        <f aca="false">C1808*$F$9/$H$9</f>
        <v>#DIV/0!</v>
      </c>
    </row>
    <row r="1809" customFormat="false" ht="12.75" hidden="false" customHeight="false" outlineLevel="0" collapsed="false">
      <c r="A1809" s="72" t="n">
        <f aca="false">A1808+$B$17</f>
        <v>106800</v>
      </c>
      <c r="B1809" s="72" t="n">
        <f aca="false">A1809/(60*60)</f>
        <v>29.6666666666667</v>
      </c>
      <c r="C1809" s="72" t="e">
        <f aca="false">($B$16*$B$15*C1808+($B$17*($B$18*$B$21+$B$22-$B$19*$C1808)))/($B$16*$B$15)</f>
        <v>#DIV/0!</v>
      </c>
      <c r="D1809" s="76" t="e">
        <f aca="false">C1809*$F$9/$H$9</f>
        <v>#DIV/0!</v>
      </c>
    </row>
    <row r="1810" customFormat="false" ht="12.75" hidden="false" customHeight="false" outlineLevel="0" collapsed="false">
      <c r="A1810" s="72" t="n">
        <f aca="false">A1809+$B$17</f>
        <v>106860</v>
      </c>
      <c r="B1810" s="72" t="n">
        <f aca="false">A1810/(60*60)</f>
        <v>29.6833333333333</v>
      </c>
      <c r="C1810" s="72" t="e">
        <f aca="false">($B$16*$B$15*C1809+($B$17*($B$18*$B$21+$B$22-$B$19*$C1809)))/($B$16*$B$15)</f>
        <v>#DIV/0!</v>
      </c>
      <c r="D1810" s="76" t="e">
        <f aca="false">C1810*$F$9/$H$9</f>
        <v>#DIV/0!</v>
      </c>
    </row>
    <row r="1811" customFormat="false" ht="12.75" hidden="false" customHeight="false" outlineLevel="0" collapsed="false">
      <c r="A1811" s="72" t="n">
        <f aca="false">A1810+$B$17</f>
        <v>106920</v>
      </c>
      <c r="B1811" s="72" t="n">
        <f aca="false">A1811/(60*60)</f>
        <v>29.7</v>
      </c>
      <c r="C1811" s="72" t="e">
        <f aca="false">($B$16*$B$15*C1810+($B$17*($B$18*$B$21+$B$22-$B$19*$C1810)))/($B$16*$B$15)</f>
        <v>#DIV/0!</v>
      </c>
      <c r="D1811" s="76" t="e">
        <f aca="false">C1811*$F$9/$H$9</f>
        <v>#DIV/0!</v>
      </c>
    </row>
    <row r="1812" customFormat="false" ht="12.75" hidden="false" customHeight="false" outlineLevel="0" collapsed="false">
      <c r="A1812" s="72" t="n">
        <f aca="false">A1811+$B$17</f>
        <v>106980</v>
      </c>
      <c r="B1812" s="72" t="n">
        <f aca="false">A1812/(60*60)</f>
        <v>29.7166666666667</v>
      </c>
      <c r="C1812" s="72" t="e">
        <f aca="false">($B$16*$B$15*C1811+($B$17*($B$18*$B$21+$B$22-$B$19*$C1811)))/($B$16*$B$15)</f>
        <v>#DIV/0!</v>
      </c>
      <c r="D1812" s="76" t="e">
        <f aca="false">C1812*$F$9/$H$9</f>
        <v>#DIV/0!</v>
      </c>
    </row>
    <row r="1813" customFormat="false" ht="12.75" hidden="false" customHeight="false" outlineLevel="0" collapsed="false">
      <c r="A1813" s="72" t="n">
        <f aca="false">A1812+$B$17</f>
        <v>107040</v>
      </c>
      <c r="B1813" s="72" t="n">
        <f aca="false">A1813/(60*60)</f>
        <v>29.7333333333333</v>
      </c>
      <c r="C1813" s="72" t="e">
        <f aca="false">($B$16*$B$15*C1812+($B$17*($B$18*$B$21+$B$22-$B$19*$C1812)))/($B$16*$B$15)</f>
        <v>#DIV/0!</v>
      </c>
      <c r="D1813" s="76" t="e">
        <f aca="false">C1813*$F$9/$H$9</f>
        <v>#DIV/0!</v>
      </c>
    </row>
    <row r="1814" customFormat="false" ht="12.75" hidden="false" customHeight="false" outlineLevel="0" collapsed="false">
      <c r="A1814" s="72" t="n">
        <f aca="false">A1813+$B$17</f>
        <v>107100</v>
      </c>
      <c r="B1814" s="72" t="n">
        <f aca="false">A1814/(60*60)</f>
        <v>29.75</v>
      </c>
      <c r="C1814" s="72" t="e">
        <f aca="false">($B$16*$B$15*C1813+($B$17*($B$18*$B$21+$B$22-$B$19*$C1813)))/($B$16*$B$15)</f>
        <v>#DIV/0!</v>
      </c>
      <c r="D1814" s="76" t="e">
        <f aca="false">C1814*$F$9/$H$9</f>
        <v>#DIV/0!</v>
      </c>
    </row>
    <row r="1815" customFormat="false" ht="12.75" hidden="false" customHeight="false" outlineLevel="0" collapsed="false">
      <c r="A1815" s="72" t="n">
        <f aca="false">A1814+$B$17</f>
        <v>107160</v>
      </c>
      <c r="B1815" s="72" t="n">
        <f aca="false">A1815/(60*60)</f>
        <v>29.7666666666667</v>
      </c>
      <c r="C1815" s="72" t="e">
        <f aca="false">($B$16*$B$15*C1814+($B$17*($B$18*$B$21+$B$22-$B$19*$C1814)))/($B$16*$B$15)</f>
        <v>#DIV/0!</v>
      </c>
      <c r="D1815" s="76" t="e">
        <f aca="false">C1815*$F$9/$H$9</f>
        <v>#DIV/0!</v>
      </c>
    </row>
    <row r="1816" customFormat="false" ht="12.75" hidden="false" customHeight="false" outlineLevel="0" collapsed="false">
      <c r="A1816" s="72" t="n">
        <f aca="false">A1815+$B$17</f>
        <v>107220</v>
      </c>
      <c r="B1816" s="72" t="n">
        <f aca="false">A1816/(60*60)</f>
        <v>29.7833333333333</v>
      </c>
      <c r="C1816" s="72" t="e">
        <f aca="false">($B$16*$B$15*C1815+($B$17*($B$18*$B$21+$B$22-$B$19*$C1815)))/($B$16*$B$15)</f>
        <v>#DIV/0!</v>
      </c>
      <c r="D1816" s="76" t="e">
        <f aca="false">C1816*$F$9/$H$9</f>
        <v>#DIV/0!</v>
      </c>
    </row>
    <row r="1817" customFormat="false" ht="12.75" hidden="false" customHeight="false" outlineLevel="0" collapsed="false">
      <c r="A1817" s="72" t="n">
        <f aca="false">A1816+$B$17</f>
        <v>107280</v>
      </c>
      <c r="B1817" s="72" t="n">
        <f aca="false">A1817/(60*60)</f>
        <v>29.8</v>
      </c>
      <c r="C1817" s="72" t="e">
        <f aca="false">($B$16*$B$15*C1816+($B$17*($B$18*$B$21+$B$22-$B$19*$C1816)))/($B$16*$B$15)</f>
        <v>#DIV/0!</v>
      </c>
      <c r="D1817" s="76" t="e">
        <f aca="false">C1817*$F$9/$H$9</f>
        <v>#DIV/0!</v>
      </c>
    </row>
    <row r="1818" customFormat="false" ht="12.75" hidden="false" customHeight="false" outlineLevel="0" collapsed="false">
      <c r="A1818" s="72" t="n">
        <f aca="false">A1817+$B$17</f>
        <v>107340</v>
      </c>
      <c r="B1818" s="72" t="n">
        <f aca="false">A1818/(60*60)</f>
        <v>29.8166666666667</v>
      </c>
      <c r="C1818" s="72" t="e">
        <f aca="false">($B$16*$B$15*C1817+($B$17*($B$18*$B$21+$B$22-$B$19*$C1817)))/($B$16*$B$15)</f>
        <v>#DIV/0!</v>
      </c>
      <c r="D1818" s="76" t="e">
        <f aca="false">C1818*$F$9/$H$9</f>
        <v>#DIV/0!</v>
      </c>
    </row>
    <row r="1819" customFormat="false" ht="12.75" hidden="false" customHeight="false" outlineLevel="0" collapsed="false">
      <c r="A1819" s="72" t="n">
        <f aca="false">A1818+$B$17</f>
        <v>107400</v>
      </c>
      <c r="B1819" s="72" t="n">
        <f aca="false">A1819/(60*60)</f>
        <v>29.8333333333333</v>
      </c>
      <c r="C1819" s="72" t="e">
        <f aca="false">($B$16*$B$15*C1818+($B$17*($B$18*$B$21+$B$22-$B$19*$C1818)))/($B$16*$B$15)</f>
        <v>#DIV/0!</v>
      </c>
      <c r="D1819" s="76" t="e">
        <f aca="false">C1819*$F$9/$H$9</f>
        <v>#DIV/0!</v>
      </c>
    </row>
    <row r="1820" customFormat="false" ht="12.75" hidden="false" customHeight="false" outlineLevel="0" collapsed="false">
      <c r="A1820" s="72" t="n">
        <f aca="false">A1819+$B$17</f>
        <v>107460</v>
      </c>
      <c r="B1820" s="72" t="n">
        <f aca="false">A1820/(60*60)</f>
        <v>29.85</v>
      </c>
      <c r="C1820" s="72" t="e">
        <f aca="false">($B$16*$B$15*C1819+($B$17*($B$18*$B$21+$B$22-$B$19*$C1819)))/($B$16*$B$15)</f>
        <v>#DIV/0!</v>
      </c>
      <c r="D1820" s="76" t="e">
        <f aca="false">C1820*$F$9/$H$9</f>
        <v>#DIV/0!</v>
      </c>
    </row>
    <row r="1821" customFormat="false" ht="12.75" hidden="false" customHeight="false" outlineLevel="0" collapsed="false">
      <c r="A1821" s="72" t="n">
        <f aca="false">A1820+$B$17</f>
        <v>107520</v>
      </c>
      <c r="B1821" s="72" t="n">
        <f aca="false">A1821/(60*60)</f>
        <v>29.8666666666667</v>
      </c>
      <c r="C1821" s="72" t="e">
        <f aca="false">($B$16*$B$15*C1820+($B$17*($B$18*$B$21+$B$22-$B$19*$C1820)))/($B$16*$B$15)</f>
        <v>#DIV/0!</v>
      </c>
      <c r="D1821" s="76" t="e">
        <f aca="false">C1821*$F$9/$H$9</f>
        <v>#DIV/0!</v>
      </c>
    </row>
    <row r="1822" customFormat="false" ht="12.75" hidden="false" customHeight="false" outlineLevel="0" collapsed="false">
      <c r="A1822" s="72" t="n">
        <f aca="false">A1821+$B$17</f>
        <v>107580</v>
      </c>
      <c r="B1822" s="72" t="n">
        <f aca="false">A1822/(60*60)</f>
        <v>29.8833333333333</v>
      </c>
      <c r="C1822" s="72" t="e">
        <f aca="false">($B$16*$B$15*C1821+($B$17*($B$18*$B$21+$B$22-$B$19*$C1821)))/($B$16*$B$15)</f>
        <v>#DIV/0!</v>
      </c>
      <c r="D1822" s="76" t="e">
        <f aca="false">C1822*$F$9/$H$9</f>
        <v>#DIV/0!</v>
      </c>
    </row>
    <row r="1823" customFormat="false" ht="12.75" hidden="false" customHeight="false" outlineLevel="0" collapsed="false">
      <c r="A1823" s="72" t="n">
        <f aca="false">A1822+$B$17</f>
        <v>107640</v>
      </c>
      <c r="B1823" s="72" t="n">
        <f aca="false">A1823/(60*60)</f>
        <v>29.9</v>
      </c>
      <c r="C1823" s="72" t="e">
        <f aca="false">($B$16*$B$15*C1822+($B$17*($B$18*$B$21+$B$22-$B$19*$C1822)))/($B$16*$B$15)</f>
        <v>#DIV/0!</v>
      </c>
      <c r="D1823" s="76" t="e">
        <f aca="false">C1823*$F$9/$H$9</f>
        <v>#DIV/0!</v>
      </c>
    </row>
    <row r="1824" customFormat="false" ht="12.75" hidden="false" customHeight="false" outlineLevel="0" collapsed="false">
      <c r="A1824" s="72" t="n">
        <f aca="false">A1823+$B$17</f>
        <v>107700</v>
      </c>
      <c r="B1824" s="72" t="n">
        <f aca="false">A1824/(60*60)</f>
        <v>29.9166666666667</v>
      </c>
      <c r="C1824" s="72" t="e">
        <f aca="false">($B$16*$B$15*C1823+($B$17*($B$18*$B$21+$B$22-$B$19*$C1823)))/($B$16*$B$15)</f>
        <v>#DIV/0!</v>
      </c>
      <c r="D1824" s="76" t="e">
        <f aca="false">C1824*$F$9/$H$9</f>
        <v>#DIV/0!</v>
      </c>
    </row>
    <row r="1825" customFormat="false" ht="12.75" hidden="false" customHeight="false" outlineLevel="0" collapsed="false">
      <c r="A1825" s="72" t="n">
        <f aca="false">A1824+$B$17</f>
        <v>107760</v>
      </c>
      <c r="B1825" s="72" t="n">
        <f aca="false">A1825/(60*60)</f>
        <v>29.9333333333333</v>
      </c>
      <c r="C1825" s="72" t="e">
        <f aca="false">($B$16*$B$15*C1824+($B$17*($B$18*$B$21+$B$22-$B$19*$C1824)))/($B$16*$B$15)</f>
        <v>#DIV/0!</v>
      </c>
      <c r="D1825" s="76" t="e">
        <f aca="false">C1825*$F$9/$H$9</f>
        <v>#DIV/0!</v>
      </c>
    </row>
    <row r="1826" customFormat="false" ht="12.75" hidden="false" customHeight="false" outlineLevel="0" collapsed="false">
      <c r="A1826" s="72" t="n">
        <f aca="false">A1825+$B$17</f>
        <v>107820</v>
      </c>
      <c r="B1826" s="72" t="n">
        <f aca="false">A1826/(60*60)</f>
        <v>29.95</v>
      </c>
      <c r="C1826" s="72" t="e">
        <f aca="false">($B$16*$B$15*C1825+($B$17*($B$18*$B$21+$B$22-$B$19*$C1825)))/($B$16*$B$15)</f>
        <v>#DIV/0!</v>
      </c>
      <c r="D1826" s="76" t="e">
        <f aca="false">C1826*$F$9/$H$9</f>
        <v>#DIV/0!</v>
      </c>
    </row>
    <row r="1827" customFormat="false" ht="12.75" hidden="false" customHeight="false" outlineLevel="0" collapsed="false">
      <c r="A1827" s="72" t="n">
        <f aca="false">A1826+$B$17</f>
        <v>107880</v>
      </c>
      <c r="B1827" s="72" t="n">
        <f aca="false">A1827/(60*60)</f>
        <v>29.9666666666667</v>
      </c>
      <c r="C1827" s="72" t="e">
        <f aca="false">($B$16*$B$15*C1826+($B$17*($B$18*$B$21+$B$22-$B$19*$C1826)))/($B$16*$B$15)</f>
        <v>#DIV/0!</v>
      </c>
      <c r="D1827" s="76" t="e">
        <f aca="false">C1827*$F$9/$H$9</f>
        <v>#DIV/0!</v>
      </c>
    </row>
    <row r="1828" customFormat="false" ht="12.75" hidden="false" customHeight="false" outlineLevel="0" collapsed="false">
      <c r="A1828" s="72" t="n">
        <f aca="false">A1827+$B$17</f>
        <v>107940</v>
      </c>
      <c r="B1828" s="72" t="n">
        <f aca="false">A1828/(60*60)</f>
        <v>29.9833333333333</v>
      </c>
      <c r="C1828" s="72" t="e">
        <f aca="false">($B$16*$B$15*C1827+($B$17*($B$18*$B$21+$B$22-$B$19*$C1827)))/($B$16*$B$15)</f>
        <v>#DIV/0!</v>
      </c>
      <c r="D1828" s="76" t="e">
        <f aca="false">C1828*$F$9/$H$9</f>
        <v>#DIV/0!</v>
      </c>
    </row>
    <row r="1829" customFormat="false" ht="12.75" hidden="false" customHeight="false" outlineLevel="0" collapsed="false">
      <c r="A1829" s="72" t="n">
        <f aca="false">A1828+$B$17</f>
        <v>108000</v>
      </c>
      <c r="B1829" s="72" t="n">
        <f aca="false">A1829/(60*60)</f>
        <v>30</v>
      </c>
      <c r="C1829" s="72" t="e">
        <f aca="false">($B$16*$B$15*C1828+($B$17*($B$18*$B$21+$B$22-$B$19*$C1828)))/($B$16*$B$15)</f>
        <v>#DIV/0!</v>
      </c>
      <c r="D1829" s="76" t="e">
        <f aca="false">C1829*$F$9/$H$9</f>
        <v>#DIV/0!</v>
      </c>
    </row>
    <row r="1830" customFormat="false" ht="12.75" hidden="false" customHeight="false" outlineLevel="0" collapsed="false">
      <c r="A1830" s="72" t="n">
        <f aca="false">A1829+$B$17</f>
        <v>108060</v>
      </c>
      <c r="B1830" s="72" t="n">
        <f aca="false">A1830/(60*60)</f>
        <v>30.0166666666667</v>
      </c>
      <c r="C1830" s="72" t="e">
        <f aca="false">($B$16*$B$15*C1829+($B$17*($B$18*$B$21+$B$22-$B$19*$C1829)))/($B$16*$B$15)</f>
        <v>#DIV/0!</v>
      </c>
      <c r="D1830" s="76" t="e">
        <f aca="false">C1830*$F$9/$H$9</f>
        <v>#DIV/0!</v>
      </c>
    </row>
    <row r="1831" customFormat="false" ht="12.75" hidden="false" customHeight="false" outlineLevel="0" collapsed="false">
      <c r="A1831" s="72" t="n">
        <f aca="false">A1830+$B$17</f>
        <v>108120</v>
      </c>
      <c r="B1831" s="72" t="n">
        <f aca="false">A1831/(60*60)</f>
        <v>30.0333333333333</v>
      </c>
      <c r="C1831" s="72" t="e">
        <f aca="false">($B$16*$B$15*C1830+($B$17*($B$18*$B$21+$B$22-$B$19*$C1830)))/($B$16*$B$15)</f>
        <v>#DIV/0!</v>
      </c>
      <c r="D1831" s="76" t="e">
        <f aca="false">C1831*$F$9/$H$9</f>
        <v>#DIV/0!</v>
      </c>
    </row>
    <row r="1832" customFormat="false" ht="12.75" hidden="false" customHeight="false" outlineLevel="0" collapsed="false">
      <c r="A1832" s="72" t="n">
        <f aca="false">A1831+$B$17</f>
        <v>108180</v>
      </c>
      <c r="B1832" s="72" t="n">
        <f aca="false">A1832/(60*60)</f>
        <v>30.05</v>
      </c>
      <c r="C1832" s="72" t="e">
        <f aca="false">($B$16*$B$15*C1831+($B$17*($B$18*$B$21+$B$22-$B$19*$C1831)))/($B$16*$B$15)</f>
        <v>#DIV/0!</v>
      </c>
      <c r="D1832" s="76" t="e">
        <f aca="false">C1832*$F$9/$H$9</f>
        <v>#DIV/0!</v>
      </c>
    </row>
    <row r="1833" customFormat="false" ht="12.75" hidden="false" customHeight="false" outlineLevel="0" collapsed="false">
      <c r="A1833" s="72" t="n">
        <f aca="false">A1832+$B$17</f>
        <v>108240</v>
      </c>
      <c r="B1833" s="72" t="n">
        <f aca="false">A1833/(60*60)</f>
        <v>30.0666666666667</v>
      </c>
      <c r="C1833" s="72" t="e">
        <f aca="false">($B$16*$B$15*C1832+($B$17*($B$18*$B$21+$B$22-$B$19*$C1832)))/($B$16*$B$15)</f>
        <v>#DIV/0!</v>
      </c>
      <c r="D1833" s="76" t="e">
        <f aca="false">C1833*$F$9/$H$9</f>
        <v>#DIV/0!</v>
      </c>
    </row>
    <row r="1834" customFormat="false" ht="12.75" hidden="false" customHeight="false" outlineLevel="0" collapsed="false">
      <c r="A1834" s="72" t="n">
        <f aca="false">A1833+$B$17</f>
        <v>108300</v>
      </c>
      <c r="B1834" s="72" t="n">
        <f aca="false">A1834/(60*60)</f>
        <v>30.0833333333333</v>
      </c>
      <c r="C1834" s="72" t="e">
        <f aca="false">($B$16*$B$15*C1833+($B$17*($B$18*$B$21+$B$22-$B$19*$C1833)))/($B$16*$B$15)</f>
        <v>#DIV/0!</v>
      </c>
      <c r="D1834" s="76" t="e">
        <f aca="false">C1834*$F$9/$H$9</f>
        <v>#DIV/0!</v>
      </c>
    </row>
    <row r="1835" customFormat="false" ht="12.75" hidden="false" customHeight="false" outlineLevel="0" collapsed="false">
      <c r="A1835" s="72" t="n">
        <f aca="false">A1834+$B$17</f>
        <v>108360</v>
      </c>
      <c r="B1835" s="72" t="n">
        <f aca="false">A1835/(60*60)</f>
        <v>30.1</v>
      </c>
      <c r="C1835" s="72" t="e">
        <f aca="false">($B$16*$B$15*C1834+($B$17*($B$18*$B$21+$B$22-$B$19*$C1834)))/($B$16*$B$15)</f>
        <v>#DIV/0!</v>
      </c>
      <c r="D1835" s="76" t="e">
        <f aca="false">C1835*$F$9/$H$9</f>
        <v>#DIV/0!</v>
      </c>
    </row>
    <row r="1836" customFormat="false" ht="12.75" hidden="false" customHeight="false" outlineLevel="0" collapsed="false">
      <c r="A1836" s="72" t="n">
        <f aca="false">A1835+$B$17</f>
        <v>108420</v>
      </c>
      <c r="B1836" s="72" t="n">
        <f aca="false">A1836/(60*60)</f>
        <v>30.1166666666667</v>
      </c>
      <c r="C1836" s="72" t="e">
        <f aca="false">($B$16*$B$15*C1835+($B$17*($B$18*$B$21+$B$22-$B$19*$C1835)))/($B$16*$B$15)</f>
        <v>#DIV/0!</v>
      </c>
      <c r="D1836" s="76" t="e">
        <f aca="false">C1836*$F$9/$H$9</f>
        <v>#DIV/0!</v>
      </c>
    </row>
    <row r="1837" customFormat="false" ht="12.75" hidden="false" customHeight="false" outlineLevel="0" collapsed="false">
      <c r="A1837" s="72" t="n">
        <f aca="false">A1836+$B$17</f>
        <v>108480</v>
      </c>
      <c r="B1837" s="72" t="n">
        <f aca="false">A1837/(60*60)</f>
        <v>30.1333333333333</v>
      </c>
      <c r="C1837" s="72" t="e">
        <f aca="false">($B$16*$B$15*C1836+($B$17*($B$18*$B$21+$B$22-$B$19*$C1836)))/($B$16*$B$15)</f>
        <v>#DIV/0!</v>
      </c>
      <c r="D1837" s="76" t="e">
        <f aca="false">C1837*$F$9/$H$9</f>
        <v>#DIV/0!</v>
      </c>
    </row>
    <row r="1838" customFormat="false" ht="12.75" hidden="false" customHeight="false" outlineLevel="0" collapsed="false">
      <c r="A1838" s="72" t="n">
        <f aca="false">A1837+$B$17</f>
        <v>108540</v>
      </c>
      <c r="B1838" s="72" t="n">
        <f aca="false">A1838/(60*60)</f>
        <v>30.15</v>
      </c>
      <c r="C1838" s="72" t="e">
        <f aca="false">($B$16*$B$15*C1837+($B$17*($B$18*$B$21+$B$22-$B$19*$C1837)))/($B$16*$B$15)</f>
        <v>#DIV/0!</v>
      </c>
      <c r="D1838" s="76" t="e">
        <f aca="false">C1838*$F$9/$H$9</f>
        <v>#DIV/0!</v>
      </c>
    </row>
    <row r="1839" customFormat="false" ht="12.75" hidden="false" customHeight="false" outlineLevel="0" collapsed="false">
      <c r="A1839" s="72" t="n">
        <f aca="false">A1838+$B$17</f>
        <v>108600</v>
      </c>
      <c r="B1839" s="72" t="n">
        <f aca="false">A1839/(60*60)</f>
        <v>30.1666666666667</v>
      </c>
      <c r="C1839" s="72" t="e">
        <f aca="false">($B$16*$B$15*C1838+($B$17*($B$18*$B$21+$B$22-$B$19*$C1838)))/($B$16*$B$15)</f>
        <v>#DIV/0!</v>
      </c>
      <c r="D1839" s="76" t="e">
        <f aca="false">C1839*$F$9/$H$9</f>
        <v>#DIV/0!</v>
      </c>
    </row>
    <row r="1840" customFormat="false" ht="12.75" hidden="false" customHeight="false" outlineLevel="0" collapsed="false">
      <c r="A1840" s="72" t="n">
        <f aca="false">A1839+$B$17</f>
        <v>108660</v>
      </c>
      <c r="B1840" s="72" t="n">
        <f aca="false">A1840/(60*60)</f>
        <v>30.1833333333333</v>
      </c>
      <c r="C1840" s="72" t="e">
        <f aca="false">($B$16*$B$15*C1839+($B$17*($B$18*$B$21+$B$22-$B$19*$C1839)))/($B$16*$B$15)</f>
        <v>#DIV/0!</v>
      </c>
      <c r="D1840" s="76" t="e">
        <f aca="false">C1840*$F$9/$H$9</f>
        <v>#DIV/0!</v>
      </c>
    </row>
    <row r="1841" customFormat="false" ht="12.75" hidden="false" customHeight="false" outlineLevel="0" collapsed="false">
      <c r="A1841" s="72" t="n">
        <f aca="false">A1840+$B$17</f>
        <v>108720</v>
      </c>
      <c r="B1841" s="72" t="n">
        <f aca="false">A1841/(60*60)</f>
        <v>30.2</v>
      </c>
      <c r="C1841" s="72" t="e">
        <f aca="false">($B$16*$B$15*C1840+($B$17*($B$18*$B$21+$B$22-$B$19*$C1840)))/($B$16*$B$15)</f>
        <v>#DIV/0!</v>
      </c>
      <c r="D1841" s="76" t="e">
        <f aca="false">C1841*$F$9/$H$9</f>
        <v>#DIV/0!</v>
      </c>
    </row>
    <row r="1842" customFormat="false" ht="12.75" hidden="false" customHeight="false" outlineLevel="0" collapsed="false">
      <c r="A1842" s="72" t="n">
        <f aca="false">A1841+$B$17</f>
        <v>108780</v>
      </c>
      <c r="B1842" s="72" t="n">
        <f aca="false">A1842/(60*60)</f>
        <v>30.2166666666667</v>
      </c>
      <c r="C1842" s="72" t="e">
        <f aca="false">($B$16*$B$15*C1841+($B$17*($B$18*$B$21+$B$22-$B$19*$C1841)))/($B$16*$B$15)</f>
        <v>#DIV/0!</v>
      </c>
      <c r="D1842" s="76" t="e">
        <f aca="false">C1842*$F$9/$H$9</f>
        <v>#DIV/0!</v>
      </c>
    </row>
    <row r="1843" customFormat="false" ht="12.75" hidden="false" customHeight="false" outlineLevel="0" collapsed="false">
      <c r="A1843" s="72" t="n">
        <f aca="false">A1842+$B$17</f>
        <v>108840</v>
      </c>
      <c r="B1843" s="72" t="n">
        <f aca="false">A1843/(60*60)</f>
        <v>30.2333333333333</v>
      </c>
      <c r="C1843" s="72" t="e">
        <f aca="false">($B$16*$B$15*C1842+($B$17*($B$18*$B$21+$B$22-$B$19*$C1842)))/($B$16*$B$15)</f>
        <v>#DIV/0!</v>
      </c>
      <c r="D1843" s="76" t="e">
        <f aca="false">C1843*$F$9/$H$9</f>
        <v>#DIV/0!</v>
      </c>
    </row>
    <row r="1844" customFormat="false" ht="12.75" hidden="false" customHeight="false" outlineLevel="0" collapsed="false">
      <c r="A1844" s="72" t="n">
        <f aca="false">A1843+$B$17</f>
        <v>108900</v>
      </c>
      <c r="B1844" s="72" t="n">
        <f aca="false">A1844/(60*60)</f>
        <v>30.25</v>
      </c>
      <c r="C1844" s="72" t="e">
        <f aca="false">($B$16*$B$15*C1843+($B$17*($B$18*$B$21+$B$22-$B$19*$C1843)))/($B$16*$B$15)</f>
        <v>#DIV/0!</v>
      </c>
      <c r="D1844" s="76" t="e">
        <f aca="false">C1844*$F$9/$H$9</f>
        <v>#DIV/0!</v>
      </c>
    </row>
    <row r="1845" customFormat="false" ht="12.75" hidden="false" customHeight="false" outlineLevel="0" collapsed="false">
      <c r="A1845" s="72" t="n">
        <f aca="false">A1844+$B$17</f>
        <v>108960</v>
      </c>
      <c r="B1845" s="72" t="n">
        <f aca="false">A1845/(60*60)</f>
        <v>30.2666666666667</v>
      </c>
      <c r="C1845" s="72" t="e">
        <f aca="false">($B$16*$B$15*C1844+($B$17*($B$18*$B$21+$B$22-$B$19*$C1844)))/($B$16*$B$15)</f>
        <v>#DIV/0!</v>
      </c>
      <c r="D1845" s="76" t="e">
        <f aca="false">C1845*$F$9/$H$9</f>
        <v>#DIV/0!</v>
      </c>
    </row>
    <row r="1846" customFormat="false" ht="12.75" hidden="false" customHeight="false" outlineLevel="0" collapsed="false">
      <c r="A1846" s="72" t="n">
        <f aca="false">A1845+$B$17</f>
        <v>109020</v>
      </c>
      <c r="B1846" s="72" t="n">
        <f aca="false">A1846/(60*60)</f>
        <v>30.2833333333333</v>
      </c>
      <c r="C1846" s="72" t="e">
        <f aca="false">($B$16*$B$15*C1845+($B$17*($B$18*$B$21+$B$22-$B$19*$C1845)))/($B$16*$B$15)</f>
        <v>#DIV/0!</v>
      </c>
      <c r="D1846" s="76" t="e">
        <f aca="false">C1846*$F$9/$H$9</f>
        <v>#DIV/0!</v>
      </c>
    </row>
    <row r="1847" customFormat="false" ht="12.75" hidden="false" customHeight="false" outlineLevel="0" collapsed="false">
      <c r="A1847" s="72" t="n">
        <f aca="false">A1846+$B$17</f>
        <v>109080</v>
      </c>
      <c r="B1847" s="72" t="n">
        <f aca="false">A1847/(60*60)</f>
        <v>30.3</v>
      </c>
      <c r="C1847" s="72" t="e">
        <f aca="false">($B$16*$B$15*C1846+($B$17*($B$18*$B$21+$B$22-$B$19*$C1846)))/($B$16*$B$15)</f>
        <v>#DIV/0!</v>
      </c>
      <c r="D1847" s="76" t="e">
        <f aca="false">C1847*$F$9/$H$9</f>
        <v>#DIV/0!</v>
      </c>
    </row>
    <row r="1848" customFormat="false" ht="12.75" hidden="false" customHeight="false" outlineLevel="0" collapsed="false">
      <c r="A1848" s="72" t="n">
        <f aca="false">A1847+$B$17</f>
        <v>109140</v>
      </c>
      <c r="B1848" s="72" t="n">
        <f aca="false">A1848/(60*60)</f>
        <v>30.3166666666667</v>
      </c>
      <c r="C1848" s="72" t="e">
        <f aca="false">($B$16*$B$15*C1847+($B$17*($B$18*$B$21+$B$22-$B$19*$C1847)))/($B$16*$B$15)</f>
        <v>#DIV/0!</v>
      </c>
      <c r="D1848" s="76" t="e">
        <f aca="false">C1848*$F$9/$H$9</f>
        <v>#DIV/0!</v>
      </c>
    </row>
    <row r="1849" customFormat="false" ht="12.75" hidden="false" customHeight="false" outlineLevel="0" collapsed="false">
      <c r="A1849" s="72" t="n">
        <f aca="false">A1848+$B$17</f>
        <v>109200</v>
      </c>
      <c r="B1849" s="72" t="n">
        <f aca="false">A1849/(60*60)</f>
        <v>30.3333333333333</v>
      </c>
      <c r="C1849" s="72" t="e">
        <f aca="false">($B$16*$B$15*C1848+($B$17*($B$18*$B$21+$B$22-$B$19*$C1848)))/($B$16*$B$15)</f>
        <v>#DIV/0!</v>
      </c>
      <c r="D1849" s="76" t="e">
        <f aca="false">C1849*$F$9/$H$9</f>
        <v>#DIV/0!</v>
      </c>
    </row>
    <row r="1850" customFormat="false" ht="12.75" hidden="false" customHeight="false" outlineLevel="0" collapsed="false">
      <c r="A1850" s="72" t="n">
        <f aca="false">A1849+$B$17</f>
        <v>109260</v>
      </c>
      <c r="B1850" s="72" t="n">
        <f aca="false">A1850/(60*60)</f>
        <v>30.35</v>
      </c>
      <c r="C1850" s="72" t="e">
        <f aca="false">($B$16*$B$15*C1849+($B$17*($B$18*$B$21+$B$22-$B$19*$C1849)))/($B$16*$B$15)</f>
        <v>#DIV/0!</v>
      </c>
      <c r="D1850" s="76" t="e">
        <f aca="false">C1850*$F$9/$H$9</f>
        <v>#DIV/0!</v>
      </c>
    </row>
    <row r="1851" customFormat="false" ht="12.75" hidden="false" customHeight="false" outlineLevel="0" collapsed="false">
      <c r="A1851" s="72" t="n">
        <f aca="false">A1850+$B$17</f>
        <v>109320</v>
      </c>
      <c r="B1851" s="72" t="n">
        <f aca="false">A1851/(60*60)</f>
        <v>30.3666666666667</v>
      </c>
      <c r="C1851" s="72" t="e">
        <f aca="false">($B$16*$B$15*C1850+($B$17*($B$18*$B$21+$B$22-$B$19*$C1850)))/($B$16*$B$15)</f>
        <v>#DIV/0!</v>
      </c>
      <c r="D1851" s="76" t="e">
        <f aca="false">C1851*$F$9/$H$9</f>
        <v>#DIV/0!</v>
      </c>
    </row>
    <row r="1852" customFormat="false" ht="12.75" hidden="false" customHeight="false" outlineLevel="0" collapsed="false">
      <c r="A1852" s="72" t="n">
        <f aca="false">A1851+$B$17</f>
        <v>109380</v>
      </c>
      <c r="B1852" s="72" t="n">
        <f aca="false">A1852/(60*60)</f>
        <v>30.3833333333333</v>
      </c>
      <c r="C1852" s="72" t="e">
        <f aca="false">($B$16*$B$15*C1851+($B$17*($B$18*$B$21+$B$22-$B$19*$C1851)))/($B$16*$B$15)</f>
        <v>#DIV/0!</v>
      </c>
      <c r="D1852" s="76" t="e">
        <f aca="false">C1852*$F$9/$H$9</f>
        <v>#DIV/0!</v>
      </c>
    </row>
    <row r="1853" customFormat="false" ht="12.75" hidden="false" customHeight="false" outlineLevel="0" collapsed="false">
      <c r="A1853" s="72" t="n">
        <f aca="false">A1852+$B$17</f>
        <v>109440</v>
      </c>
      <c r="B1853" s="72" t="n">
        <f aca="false">A1853/(60*60)</f>
        <v>30.4</v>
      </c>
      <c r="C1853" s="72" t="e">
        <f aca="false">($B$16*$B$15*C1852+($B$17*($B$18*$B$21+$B$22-$B$19*$C1852)))/($B$16*$B$15)</f>
        <v>#DIV/0!</v>
      </c>
      <c r="D1853" s="76" t="e">
        <f aca="false">C1853*$F$9/$H$9</f>
        <v>#DIV/0!</v>
      </c>
    </row>
    <row r="1854" customFormat="false" ht="12.75" hidden="false" customHeight="false" outlineLevel="0" collapsed="false">
      <c r="A1854" s="72" t="n">
        <f aca="false">A1853+$B$17</f>
        <v>109500</v>
      </c>
      <c r="B1854" s="72" t="n">
        <f aca="false">A1854/(60*60)</f>
        <v>30.4166666666667</v>
      </c>
      <c r="C1854" s="72" t="e">
        <f aca="false">($B$16*$B$15*C1853+($B$17*($B$18*$B$21+$B$22-$B$19*$C1853)))/($B$16*$B$15)</f>
        <v>#DIV/0!</v>
      </c>
      <c r="D1854" s="76" t="e">
        <f aca="false">C1854*$F$9/$H$9</f>
        <v>#DIV/0!</v>
      </c>
    </row>
    <row r="1855" customFormat="false" ht="12.75" hidden="false" customHeight="false" outlineLevel="0" collapsed="false">
      <c r="A1855" s="72" t="n">
        <f aca="false">A1854+$B$17</f>
        <v>109560</v>
      </c>
      <c r="B1855" s="72" t="n">
        <f aca="false">A1855/(60*60)</f>
        <v>30.4333333333333</v>
      </c>
      <c r="C1855" s="72" t="e">
        <f aca="false">($B$16*$B$15*C1854+($B$17*($B$18*$B$21+$B$22-$B$19*$C1854)))/($B$16*$B$15)</f>
        <v>#DIV/0!</v>
      </c>
      <c r="D1855" s="76" t="e">
        <f aca="false">C1855*$F$9/$H$9</f>
        <v>#DIV/0!</v>
      </c>
    </row>
    <row r="1856" customFormat="false" ht="12.75" hidden="false" customHeight="false" outlineLevel="0" collapsed="false">
      <c r="A1856" s="72" t="n">
        <f aca="false">A1855+$B$17</f>
        <v>109620</v>
      </c>
      <c r="B1856" s="72" t="n">
        <f aca="false">A1856/(60*60)</f>
        <v>30.45</v>
      </c>
      <c r="C1856" s="72" t="e">
        <f aca="false">($B$16*$B$15*C1855+($B$17*($B$18*$B$21+$B$22-$B$19*$C1855)))/($B$16*$B$15)</f>
        <v>#DIV/0!</v>
      </c>
      <c r="D1856" s="76" t="e">
        <f aca="false">C1856*$F$9/$H$9</f>
        <v>#DIV/0!</v>
      </c>
    </row>
    <row r="1857" customFormat="false" ht="12.75" hidden="false" customHeight="false" outlineLevel="0" collapsed="false">
      <c r="A1857" s="72" t="n">
        <f aca="false">A1856+$B$17</f>
        <v>109680</v>
      </c>
      <c r="B1857" s="72" t="n">
        <f aca="false">A1857/(60*60)</f>
        <v>30.4666666666667</v>
      </c>
      <c r="C1857" s="72" t="e">
        <f aca="false">($B$16*$B$15*C1856+($B$17*($B$18*$B$21+$B$22-$B$19*$C1856)))/($B$16*$B$15)</f>
        <v>#DIV/0!</v>
      </c>
      <c r="D1857" s="76" t="e">
        <f aca="false">C1857*$F$9/$H$9</f>
        <v>#DIV/0!</v>
      </c>
    </row>
    <row r="1858" customFormat="false" ht="12.75" hidden="false" customHeight="false" outlineLevel="0" collapsed="false">
      <c r="A1858" s="72" t="n">
        <f aca="false">A1857+$B$17</f>
        <v>109740</v>
      </c>
      <c r="B1858" s="72" t="n">
        <f aca="false">A1858/(60*60)</f>
        <v>30.4833333333333</v>
      </c>
      <c r="C1858" s="72" t="e">
        <f aca="false">($B$16*$B$15*C1857+($B$17*($B$18*$B$21+$B$22-$B$19*$C1857)))/($B$16*$B$15)</f>
        <v>#DIV/0!</v>
      </c>
      <c r="D1858" s="76" t="e">
        <f aca="false">C1858*$F$9/$H$9</f>
        <v>#DIV/0!</v>
      </c>
    </row>
    <row r="1859" customFormat="false" ht="12.75" hidden="false" customHeight="false" outlineLevel="0" collapsed="false">
      <c r="A1859" s="72" t="n">
        <f aca="false">A1858+$B$17</f>
        <v>109800</v>
      </c>
      <c r="B1859" s="72" t="n">
        <f aca="false">A1859/(60*60)</f>
        <v>30.5</v>
      </c>
      <c r="C1859" s="72" t="e">
        <f aca="false">($B$16*$B$15*C1858+($B$17*($B$18*$B$21+$B$22-$B$19*$C1858)))/($B$16*$B$15)</f>
        <v>#DIV/0!</v>
      </c>
      <c r="D1859" s="76" t="e">
        <f aca="false">C1859*$F$9/$H$9</f>
        <v>#DIV/0!</v>
      </c>
    </row>
    <row r="1860" customFormat="false" ht="12.75" hidden="false" customHeight="false" outlineLevel="0" collapsed="false">
      <c r="A1860" s="72" t="n">
        <f aca="false">A1859+$B$17</f>
        <v>109860</v>
      </c>
      <c r="B1860" s="72" t="n">
        <f aca="false">A1860/(60*60)</f>
        <v>30.5166666666667</v>
      </c>
      <c r="C1860" s="72" t="e">
        <f aca="false">($B$16*$B$15*C1859+($B$17*($B$18*$B$21+$B$22-$B$19*$C1859)))/($B$16*$B$15)</f>
        <v>#DIV/0!</v>
      </c>
      <c r="D1860" s="76" t="e">
        <f aca="false">C1860*$F$9/$H$9</f>
        <v>#DIV/0!</v>
      </c>
    </row>
    <row r="1861" customFormat="false" ht="12.75" hidden="false" customHeight="false" outlineLevel="0" collapsed="false">
      <c r="A1861" s="72" t="n">
        <f aca="false">A1860+$B$17</f>
        <v>109920</v>
      </c>
      <c r="B1861" s="72" t="n">
        <f aca="false">A1861/(60*60)</f>
        <v>30.5333333333333</v>
      </c>
      <c r="C1861" s="72" t="e">
        <f aca="false">($B$16*$B$15*C1860+($B$17*($B$18*$B$21+$B$22-$B$19*$C1860)))/($B$16*$B$15)</f>
        <v>#DIV/0!</v>
      </c>
      <c r="D1861" s="76" t="e">
        <f aca="false">C1861*$F$9/$H$9</f>
        <v>#DIV/0!</v>
      </c>
    </row>
    <row r="1862" customFormat="false" ht="12.75" hidden="false" customHeight="false" outlineLevel="0" collapsed="false">
      <c r="A1862" s="72" t="n">
        <f aca="false">A1861+$B$17</f>
        <v>109980</v>
      </c>
      <c r="B1862" s="72" t="n">
        <f aca="false">A1862/(60*60)</f>
        <v>30.55</v>
      </c>
      <c r="C1862" s="72" t="e">
        <f aca="false">($B$16*$B$15*C1861+($B$17*($B$18*$B$21+$B$22-$B$19*$C1861)))/($B$16*$B$15)</f>
        <v>#DIV/0!</v>
      </c>
      <c r="D1862" s="76" t="e">
        <f aca="false">C1862*$F$9/$H$9</f>
        <v>#DIV/0!</v>
      </c>
    </row>
    <row r="1863" customFormat="false" ht="12.75" hidden="false" customHeight="false" outlineLevel="0" collapsed="false">
      <c r="A1863" s="72" t="n">
        <f aca="false">A1862+$B$17</f>
        <v>110040</v>
      </c>
      <c r="B1863" s="72" t="n">
        <f aca="false">A1863/(60*60)</f>
        <v>30.5666666666667</v>
      </c>
      <c r="C1863" s="72" t="e">
        <f aca="false">($B$16*$B$15*C1862+($B$17*($B$18*$B$21+$B$22-$B$19*$C1862)))/($B$16*$B$15)</f>
        <v>#DIV/0!</v>
      </c>
      <c r="D1863" s="76" t="e">
        <f aca="false">C1863*$F$9/$H$9</f>
        <v>#DIV/0!</v>
      </c>
    </row>
    <row r="1864" customFormat="false" ht="12.75" hidden="false" customHeight="false" outlineLevel="0" collapsed="false">
      <c r="A1864" s="72" t="n">
        <f aca="false">A1863+$B$17</f>
        <v>110100</v>
      </c>
      <c r="B1864" s="72" t="n">
        <f aca="false">A1864/(60*60)</f>
        <v>30.5833333333333</v>
      </c>
      <c r="C1864" s="72" t="e">
        <f aca="false">($B$16*$B$15*C1863+($B$17*($B$18*$B$21+$B$22-$B$19*$C1863)))/($B$16*$B$15)</f>
        <v>#DIV/0!</v>
      </c>
      <c r="D1864" s="76" t="e">
        <f aca="false">C1864*$F$9/$H$9</f>
        <v>#DIV/0!</v>
      </c>
    </row>
    <row r="1865" customFormat="false" ht="12.75" hidden="false" customHeight="false" outlineLevel="0" collapsed="false">
      <c r="A1865" s="72" t="n">
        <f aca="false">A1864+$B$17</f>
        <v>110160</v>
      </c>
      <c r="B1865" s="72" t="n">
        <f aca="false">A1865/(60*60)</f>
        <v>30.6</v>
      </c>
      <c r="C1865" s="72" t="e">
        <f aca="false">($B$16*$B$15*C1864+($B$17*($B$18*$B$21+$B$22-$B$19*$C1864)))/($B$16*$B$15)</f>
        <v>#DIV/0!</v>
      </c>
      <c r="D1865" s="76" t="e">
        <f aca="false">C1865*$F$9/$H$9</f>
        <v>#DIV/0!</v>
      </c>
    </row>
    <row r="1866" customFormat="false" ht="12.75" hidden="false" customHeight="false" outlineLevel="0" collapsed="false">
      <c r="A1866" s="72" t="n">
        <f aca="false">A1865+$B$17</f>
        <v>110220</v>
      </c>
      <c r="B1866" s="72" t="n">
        <f aca="false">A1866/(60*60)</f>
        <v>30.6166666666667</v>
      </c>
      <c r="C1866" s="72" t="e">
        <f aca="false">($B$16*$B$15*C1865+($B$17*($B$18*$B$21+$B$22-$B$19*$C1865)))/($B$16*$B$15)</f>
        <v>#DIV/0!</v>
      </c>
      <c r="D1866" s="76" t="e">
        <f aca="false">C1866*$F$9/$H$9</f>
        <v>#DIV/0!</v>
      </c>
    </row>
    <row r="1867" customFormat="false" ht="12.75" hidden="false" customHeight="false" outlineLevel="0" collapsed="false">
      <c r="A1867" s="72" t="n">
        <f aca="false">A1866+$B$17</f>
        <v>110280</v>
      </c>
      <c r="B1867" s="72" t="n">
        <f aca="false">A1867/(60*60)</f>
        <v>30.6333333333333</v>
      </c>
      <c r="C1867" s="72" t="e">
        <f aca="false">($B$16*$B$15*C1866+($B$17*($B$18*$B$21+$B$22-$B$19*$C1866)))/($B$16*$B$15)</f>
        <v>#DIV/0!</v>
      </c>
      <c r="D1867" s="76" t="e">
        <f aca="false">C1867*$F$9/$H$9</f>
        <v>#DIV/0!</v>
      </c>
    </row>
    <row r="1868" customFormat="false" ht="12.75" hidden="false" customHeight="false" outlineLevel="0" collapsed="false">
      <c r="A1868" s="72" t="n">
        <f aca="false">A1867+$B$17</f>
        <v>110340</v>
      </c>
      <c r="B1868" s="72" t="n">
        <f aca="false">A1868/(60*60)</f>
        <v>30.65</v>
      </c>
      <c r="C1868" s="72" t="e">
        <f aca="false">($B$16*$B$15*C1867+($B$17*($B$18*$B$21+$B$22-$B$19*$C1867)))/($B$16*$B$15)</f>
        <v>#DIV/0!</v>
      </c>
      <c r="D1868" s="76" t="e">
        <f aca="false">C1868*$F$9/$H$9</f>
        <v>#DIV/0!</v>
      </c>
    </row>
    <row r="1869" customFormat="false" ht="12.75" hidden="false" customHeight="false" outlineLevel="0" collapsed="false">
      <c r="A1869" s="72" t="n">
        <f aca="false">A1868+$B$17</f>
        <v>110400</v>
      </c>
      <c r="B1869" s="72" t="n">
        <f aca="false">A1869/(60*60)</f>
        <v>30.6666666666667</v>
      </c>
      <c r="C1869" s="72" t="e">
        <f aca="false">($B$16*$B$15*C1868+($B$17*($B$18*$B$21+$B$22-$B$19*$C1868)))/($B$16*$B$15)</f>
        <v>#DIV/0!</v>
      </c>
      <c r="D1869" s="76" t="e">
        <f aca="false">C1869*$F$9/$H$9</f>
        <v>#DIV/0!</v>
      </c>
    </row>
    <row r="1870" customFormat="false" ht="12.75" hidden="false" customHeight="false" outlineLevel="0" collapsed="false">
      <c r="A1870" s="72" t="n">
        <f aca="false">A1869+$B$17</f>
        <v>110460</v>
      </c>
      <c r="B1870" s="72" t="n">
        <f aca="false">A1870/(60*60)</f>
        <v>30.6833333333333</v>
      </c>
      <c r="C1870" s="72" t="e">
        <f aca="false">($B$16*$B$15*C1869+($B$17*($B$18*$B$21+$B$22-$B$19*$C1869)))/($B$16*$B$15)</f>
        <v>#DIV/0!</v>
      </c>
      <c r="D1870" s="76" t="e">
        <f aca="false">C1870*$F$9/$H$9</f>
        <v>#DIV/0!</v>
      </c>
    </row>
    <row r="1871" customFormat="false" ht="12.75" hidden="false" customHeight="false" outlineLevel="0" collapsed="false">
      <c r="A1871" s="72" t="n">
        <f aca="false">A1870+$B$17</f>
        <v>110520</v>
      </c>
      <c r="B1871" s="72" t="n">
        <f aca="false">A1871/(60*60)</f>
        <v>30.7</v>
      </c>
      <c r="C1871" s="72" t="e">
        <f aca="false">($B$16*$B$15*C1870+($B$17*($B$18*$B$21+$B$22-$B$19*$C1870)))/($B$16*$B$15)</f>
        <v>#DIV/0!</v>
      </c>
      <c r="D1871" s="76" t="e">
        <f aca="false">C1871*$F$9/$H$9</f>
        <v>#DIV/0!</v>
      </c>
    </row>
    <row r="1872" customFormat="false" ht="12.75" hidden="false" customHeight="false" outlineLevel="0" collapsed="false">
      <c r="A1872" s="72" t="n">
        <f aca="false">A1871+$B$17</f>
        <v>110580</v>
      </c>
      <c r="B1872" s="72" t="n">
        <f aca="false">A1872/(60*60)</f>
        <v>30.7166666666667</v>
      </c>
      <c r="C1872" s="72" t="e">
        <f aca="false">($B$16*$B$15*C1871+($B$17*($B$18*$B$21+$B$22-$B$19*$C1871)))/($B$16*$B$15)</f>
        <v>#DIV/0!</v>
      </c>
      <c r="D1872" s="76" t="e">
        <f aca="false">C1872*$F$9/$H$9</f>
        <v>#DIV/0!</v>
      </c>
    </row>
    <row r="1873" customFormat="false" ht="12.75" hidden="false" customHeight="false" outlineLevel="0" collapsed="false">
      <c r="A1873" s="72" t="n">
        <f aca="false">A1872+$B$17</f>
        <v>110640</v>
      </c>
      <c r="B1873" s="72" t="n">
        <f aca="false">A1873/(60*60)</f>
        <v>30.7333333333333</v>
      </c>
      <c r="C1873" s="72" t="e">
        <f aca="false">($B$16*$B$15*C1872+($B$17*($B$18*$B$21+$B$22-$B$19*$C1872)))/($B$16*$B$15)</f>
        <v>#DIV/0!</v>
      </c>
      <c r="D1873" s="76" t="e">
        <f aca="false">C1873*$F$9/$H$9</f>
        <v>#DIV/0!</v>
      </c>
    </row>
    <row r="1874" customFormat="false" ht="12.75" hidden="false" customHeight="false" outlineLevel="0" collapsed="false">
      <c r="A1874" s="72" t="n">
        <f aca="false">A1873+$B$17</f>
        <v>110700</v>
      </c>
      <c r="B1874" s="72" t="n">
        <f aca="false">A1874/(60*60)</f>
        <v>30.75</v>
      </c>
      <c r="C1874" s="72" t="e">
        <f aca="false">($B$16*$B$15*C1873+($B$17*($B$18*$B$21+$B$22-$B$19*$C1873)))/($B$16*$B$15)</f>
        <v>#DIV/0!</v>
      </c>
      <c r="D1874" s="76" t="e">
        <f aca="false">C1874*$F$9/$H$9</f>
        <v>#DIV/0!</v>
      </c>
    </row>
    <row r="1875" customFormat="false" ht="12.75" hidden="false" customHeight="false" outlineLevel="0" collapsed="false">
      <c r="A1875" s="72" t="n">
        <f aca="false">A1874+$B$17</f>
        <v>110760</v>
      </c>
      <c r="B1875" s="72" t="n">
        <f aca="false">A1875/(60*60)</f>
        <v>30.7666666666667</v>
      </c>
      <c r="C1875" s="72" t="e">
        <f aca="false">($B$16*$B$15*C1874+($B$17*($B$18*$B$21+$B$22-$B$19*$C1874)))/($B$16*$B$15)</f>
        <v>#DIV/0!</v>
      </c>
      <c r="D1875" s="76" t="e">
        <f aca="false">C1875*$F$9/$H$9</f>
        <v>#DIV/0!</v>
      </c>
    </row>
    <row r="1876" customFormat="false" ht="12.75" hidden="false" customHeight="false" outlineLevel="0" collapsed="false">
      <c r="A1876" s="72" t="n">
        <f aca="false">A1875+$B$17</f>
        <v>110820</v>
      </c>
      <c r="B1876" s="72" t="n">
        <f aca="false">A1876/(60*60)</f>
        <v>30.7833333333333</v>
      </c>
      <c r="C1876" s="72" t="e">
        <f aca="false">($B$16*$B$15*C1875+($B$17*($B$18*$B$21+$B$22-$B$19*$C1875)))/($B$16*$B$15)</f>
        <v>#DIV/0!</v>
      </c>
      <c r="D1876" s="76" t="e">
        <f aca="false">C1876*$F$9/$H$9</f>
        <v>#DIV/0!</v>
      </c>
    </row>
    <row r="1877" customFormat="false" ht="12.75" hidden="false" customHeight="false" outlineLevel="0" collapsed="false">
      <c r="A1877" s="72" t="n">
        <f aca="false">A1876+$B$17</f>
        <v>110880</v>
      </c>
      <c r="B1877" s="72" t="n">
        <f aca="false">A1877/(60*60)</f>
        <v>30.8</v>
      </c>
      <c r="C1877" s="72" t="e">
        <f aca="false">($B$16*$B$15*C1876+($B$17*($B$18*$B$21+$B$22-$B$19*$C1876)))/($B$16*$B$15)</f>
        <v>#DIV/0!</v>
      </c>
      <c r="D1877" s="76" t="e">
        <f aca="false">C1877*$F$9/$H$9</f>
        <v>#DIV/0!</v>
      </c>
    </row>
    <row r="1878" customFormat="false" ht="12.75" hidden="false" customHeight="false" outlineLevel="0" collapsed="false">
      <c r="A1878" s="72" t="n">
        <f aca="false">A1877+$B$17</f>
        <v>110940</v>
      </c>
      <c r="B1878" s="72" t="n">
        <f aca="false">A1878/(60*60)</f>
        <v>30.8166666666667</v>
      </c>
      <c r="C1878" s="72" t="e">
        <f aca="false">($B$16*$B$15*C1877+($B$17*($B$18*$B$21+$B$22-$B$19*$C1877)))/($B$16*$B$15)</f>
        <v>#DIV/0!</v>
      </c>
      <c r="D1878" s="76" t="e">
        <f aca="false">C1878*$F$9/$H$9</f>
        <v>#DIV/0!</v>
      </c>
    </row>
    <row r="1879" customFormat="false" ht="12.75" hidden="false" customHeight="false" outlineLevel="0" collapsed="false">
      <c r="A1879" s="72" t="n">
        <f aca="false">A1878+$B$17</f>
        <v>111000</v>
      </c>
      <c r="B1879" s="72" t="n">
        <f aca="false">A1879/(60*60)</f>
        <v>30.8333333333333</v>
      </c>
      <c r="C1879" s="72" t="e">
        <f aca="false">($B$16*$B$15*C1878+($B$17*($B$18*$B$21+$B$22-$B$19*$C1878)))/($B$16*$B$15)</f>
        <v>#DIV/0!</v>
      </c>
      <c r="D1879" s="76" t="e">
        <f aca="false">C1879*$F$9/$H$9</f>
        <v>#DIV/0!</v>
      </c>
    </row>
    <row r="1880" customFormat="false" ht="12.75" hidden="false" customHeight="false" outlineLevel="0" collapsed="false">
      <c r="A1880" s="72" t="n">
        <f aca="false">A1879+$B$17</f>
        <v>111060</v>
      </c>
      <c r="B1880" s="72" t="n">
        <f aca="false">A1880/(60*60)</f>
        <v>30.85</v>
      </c>
      <c r="C1880" s="72" t="e">
        <f aca="false">($B$16*$B$15*C1879+($B$17*($B$18*$B$21+$B$22-$B$19*$C1879)))/($B$16*$B$15)</f>
        <v>#DIV/0!</v>
      </c>
      <c r="D1880" s="76" t="e">
        <f aca="false">C1880*$F$9/$H$9</f>
        <v>#DIV/0!</v>
      </c>
    </row>
    <row r="1881" customFormat="false" ht="12.75" hidden="false" customHeight="false" outlineLevel="0" collapsed="false">
      <c r="A1881" s="72" t="n">
        <f aca="false">A1880+$B$17</f>
        <v>111120</v>
      </c>
      <c r="B1881" s="72" t="n">
        <f aca="false">A1881/(60*60)</f>
        <v>30.8666666666667</v>
      </c>
      <c r="C1881" s="72" t="e">
        <f aca="false">($B$16*$B$15*C1880+($B$17*($B$18*$B$21+$B$22-$B$19*$C1880)))/($B$16*$B$15)</f>
        <v>#DIV/0!</v>
      </c>
      <c r="D1881" s="76" t="e">
        <f aca="false">C1881*$F$9/$H$9</f>
        <v>#DIV/0!</v>
      </c>
    </row>
    <row r="1882" customFormat="false" ht="12.75" hidden="false" customHeight="false" outlineLevel="0" collapsed="false">
      <c r="A1882" s="72" t="n">
        <f aca="false">A1881+$B$17</f>
        <v>111180</v>
      </c>
      <c r="B1882" s="72" t="n">
        <f aca="false">A1882/(60*60)</f>
        <v>30.8833333333333</v>
      </c>
      <c r="C1882" s="72" t="e">
        <f aca="false">($B$16*$B$15*C1881+($B$17*($B$18*$B$21+$B$22-$B$19*$C1881)))/($B$16*$B$15)</f>
        <v>#DIV/0!</v>
      </c>
      <c r="D1882" s="76" t="e">
        <f aca="false">C1882*$F$9/$H$9</f>
        <v>#DIV/0!</v>
      </c>
    </row>
    <row r="1883" customFormat="false" ht="12.75" hidden="false" customHeight="false" outlineLevel="0" collapsed="false">
      <c r="A1883" s="72" t="n">
        <f aca="false">A1882+$B$17</f>
        <v>111240</v>
      </c>
      <c r="B1883" s="72" t="n">
        <f aca="false">A1883/(60*60)</f>
        <v>30.9</v>
      </c>
      <c r="C1883" s="72" t="e">
        <f aca="false">($B$16*$B$15*C1882+($B$17*($B$18*$B$21+$B$22-$B$19*$C1882)))/($B$16*$B$15)</f>
        <v>#DIV/0!</v>
      </c>
      <c r="D1883" s="76" t="e">
        <f aca="false">C1883*$F$9/$H$9</f>
        <v>#DIV/0!</v>
      </c>
    </row>
    <row r="1884" customFormat="false" ht="12.75" hidden="false" customHeight="false" outlineLevel="0" collapsed="false">
      <c r="A1884" s="72" t="n">
        <f aca="false">A1883+$B$17</f>
        <v>111300</v>
      </c>
      <c r="B1884" s="72" t="n">
        <f aca="false">A1884/(60*60)</f>
        <v>30.9166666666667</v>
      </c>
      <c r="C1884" s="72" t="e">
        <f aca="false">($B$16*$B$15*C1883+($B$17*($B$18*$B$21+$B$22-$B$19*$C1883)))/($B$16*$B$15)</f>
        <v>#DIV/0!</v>
      </c>
      <c r="D1884" s="76" t="e">
        <f aca="false">C1884*$F$9/$H$9</f>
        <v>#DIV/0!</v>
      </c>
    </row>
    <row r="1885" customFormat="false" ht="12.75" hidden="false" customHeight="false" outlineLevel="0" collapsed="false">
      <c r="A1885" s="72" t="n">
        <f aca="false">A1884+$B$17</f>
        <v>111360</v>
      </c>
      <c r="B1885" s="72" t="n">
        <f aca="false">A1885/(60*60)</f>
        <v>30.9333333333333</v>
      </c>
      <c r="C1885" s="72" t="e">
        <f aca="false">($B$16*$B$15*C1884+($B$17*($B$18*$B$21+$B$22-$B$19*$C1884)))/($B$16*$B$15)</f>
        <v>#DIV/0!</v>
      </c>
      <c r="D1885" s="76" t="e">
        <f aca="false">C1885*$F$9/$H$9</f>
        <v>#DIV/0!</v>
      </c>
    </row>
    <row r="1886" customFormat="false" ht="12.75" hidden="false" customHeight="false" outlineLevel="0" collapsed="false">
      <c r="A1886" s="72" t="n">
        <f aca="false">A1885+$B$17</f>
        <v>111420</v>
      </c>
      <c r="B1886" s="72" t="n">
        <f aca="false">A1886/(60*60)</f>
        <v>30.95</v>
      </c>
      <c r="C1886" s="72" t="e">
        <f aca="false">($B$16*$B$15*C1885+($B$17*($B$18*$B$21+$B$22-$B$19*$C1885)))/($B$16*$B$15)</f>
        <v>#DIV/0!</v>
      </c>
      <c r="D1886" s="76" t="e">
        <f aca="false">C1886*$F$9/$H$9</f>
        <v>#DIV/0!</v>
      </c>
    </row>
    <row r="1887" customFormat="false" ht="12.75" hidden="false" customHeight="false" outlineLevel="0" collapsed="false">
      <c r="A1887" s="72" t="n">
        <f aca="false">A1886+$B$17</f>
        <v>111480</v>
      </c>
      <c r="B1887" s="72" t="n">
        <f aca="false">A1887/(60*60)</f>
        <v>30.9666666666667</v>
      </c>
      <c r="C1887" s="72" t="e">
        <f aca="false">($B$16*$B$15*C1886+($B$17*($B$18*$B$21+$B$22-$B$19*$C1886)))/($B$16*$B$15)</f>
        <v>#DIV/0!</v>
      </c>
      <c r="D1887" s="76" t="e">
        <f aca="false">C1887*$F$9/$H$9</f>
        <v>#DIV/0!</v>
      </c>
    </row>
    <row r="1888" customFormat="false" ht="12.75" hidden="false" customHeight="false" outlineLevel="0" collapsed="false">
      <c r="A1888" s="72" t="n">
        <f aca="false">A1887+$B$17</f>
        <v>111540</v>
      </c>
      <c r="B1888" s="72" t="n">
        <f aca="false">A1888/(60*60)</f>
        <v>30.9833333333333</v>
      </c>
      <c r="C1888" s="72" t="e">
        <f aca="false">($B$16*$B$15*C1887+($B$17*($B$18*$B$21+$B$22-$B$19*$C1887)))/($B$16*$B$15)</f>
        <v>#DIV/0!</v>
      </c>
      <c r="D1888" s="76" t="e">
        <f aca="false">C1888*$F$9/$H$9</f>
        <v>#DIV/0!</v>
      </c>
    </row>
    <row r="1889" customFormat="false" ht="12.75" hidden="false" customHeight="false" outlineLevel="0" collapsed="false">
      <c r="A1889" s="72" t="n">
        <f aca="false">A1888+$B$17</f>
        <v>111600</v>
      </c>
      <c r="B1889" s="72" t="n">
        <f aca="false">A1889/(60*60)</f>
        <v>31</v>
      </c>
      <c r="C1889" s="72" t="e">
        <f aca="false">($B$16*$B$15*C1888+($B$17*($B$18*$B$21+$B$22-$B$19*$C1888)))/($B$16*$B$15)</f>
        <v>#DIV/0!</v>
      </c>
      <c r="D1889" s="76" t="e">
        <f aca="false">C1889*$F$9/$H$9</f>
        <v>#DIV/0!</v>
      </c>
    </row>
    <row r="1890" customFormat="false" ht="12.75" hidden="false" customHeight="false" outlineLevel="0" collapsed="false">
      <c r="A1890" s="72" t="n">
        <f aca="false">A1889+$B$17</f>
        <v>111660</v>
      </c>
      <c r="B1890" s="72" t="n">
        <f aca="false">A1890/(60*60)</f>
        <v>31.0166666666667</v>
      </c>
      <c r="C1890" s="72" t="e">
        <f aca="false">($B$16*$B$15*C1889+($B$17*($B$18*$B$21+$B$22-$B$19*$C1889)))/($B$16*$B$15)</f>
        <v>#DIV/0!</v>
      </c>
      <c r="D1890" s="76" t="e">
        <f aca="false">C1890*$F$9/$H$9</f>
        <v>#DIV/0!</v>
      </c>
    </row>
    <row r="1891" customFormat="false" ht="12.75" hidden="false" customHeight="false" outlineLevel="0" collapsed="false">
      <c r="A1891" s="72" t="n">
        <f aca="false">A1890+$B$17</f>
        <v>111720</v>
      </c>
      <c r="B1891" s="72" t="n">
        <f aca="false">A1891/(60*60)</f>
        <v>31.0333333333333</v>
      </c>
      <c r="C1891" s="72" t="e">
        <f aca="false">($B$16*$B$15*C1890+($B$17*($B$18*$B$21+$B$22-$B$19*$C1890)))/($B$16*$B$15)</f>
        <v>#DIV/0!</v>
      </c>
      <c r="D1891" s="76" t="e">
        <f aca="false">C1891*$F$9/$H$9</f>
        <v>#DIV/0!</v>
      </c>
    </row>
    <row r="1892" customFormat="false" ht="12.75" hidden="false" customHeight="false" outlineLevel="0" collapsed="false">
      <c r="A1892" s="72" t="n">
        <f aca="false">A1891+$B$17</f>
        <v>111780</v>
      </c>
      <c r="B1892" s="72" t="n">
        <f aca="false">A1892/(60*60)</f>
        <v>31.05</v>
      </c>
      <c r="C1892" s="72" t="e">
        <f aca="false">($B$16*$B$15*C1891+($B$17*($B$18*$B$21+$B$22-$B$19*$C1891)))/($B$16*$B$15)</f>
        <v>#DIV/0!</v>
      </c>
      <c r="D1892" s="76" t="e">
        <f aca="false">C1892*$F$9/$H$9</f>
        <v>#DIV/0!</v>
      </c>
    </row>
    <row r="1893" customFormat="false" ht="12.75" hidden="false" customHeight="false" outlineLevel="0" collapsed="false">
      <c r="A1893" s="72" t="n">
        <f aca="false">A1892+$B$17</f>
        <v>111840</v>
      </c>
      <c r="B1893" s="72" t="n">
        <f aca="false">A1893/(60*60)</f>
        <v>31.0666666666667</v>
      </c>
      <c r="C1893" s="72" t="e">
        <f aca="false">($B$16*$B$15*C1892+($B$17*($B$18*$B$21+$B$22-$B$19*$C1892)))/($B$16*$B$15)</f>
        <v>#DIV/0!</v>
      </c>
      <c r="D1893" s="76" t="e">
        <f aca="false">C1893*$F$9/$H$9</f>
        <v>#DIV/0!</v>
      </c>
    </row>
    <row r="1894" customFormat="false" ht="12.75" hidden="false" customHeight="false" outlineLevel="0" collapsed="false">
      <c r="A1894" s="72" t="n">
        <f aca="false">A1893+$B$17</f>
        <v>111900</v>
      </c>
      <c r="B1894" s="72" t="n">
        <f aca="false">A1894/(60*60)</f>
        <v>31.0833333333333</v>
      </c>
      <c r="C1894" s="72" t="e">
        <f aca="false">($B$16*$B$15*C1893+($B$17*($B$18*$B$21+$B$22-$B$19*$C1893)))/($B$16*$B$15)</f>
        <v>#DIV/0!</v>
      </c>
      <c r="D1894" s="76" t="e">
        <f aca="false">C1894*$F$9/$H$9</f>
        <v>#DIV/0!</v>
      </c>
    </row>
    <row r="1895" customFormat="false" ht="12.75" hidden="false" customHeight="false" outlineLevel="0" collapsed="false">
      <c r="A1895" s="72" t="n">
        <f aca="false">A1894+$B$17</f>
        <v>111960</v>
      </c>
      <c r="B1895" s="72" t="n">
        <f aca="false">A1895/(60*60)</f>
        <v>31.1</v>
      </c>
      <c r="C1895" s="72" t="e">
        <f aca="false">($B$16*$B$15*C1894+($B$17*($B$18*$B$21+$B$22-$B$19*$C1894)))/($B$16*$B$15)</f>
        <v>#DIV/0!</v>
      </c>
      <c r="D1895" s="76" t="e">
        <f aca="false">C1895*$F$9/$H$9</f>
        <v>#DIV/0!</v>
      </c>
    </row>
    <row r="1896" customFormat="false" ht="12.75" hidden="false" customHeight="false" outlineLevel="0" collapsed="false">
      <c r="A1896" s="72" t="n">
        <f aca="false">A1895+$B$17</f>
        <v>112020</v>
      </c>
      <c r="B1896" s="72" t="n">
        <f aca="false">A1896/(60*60)</f>
        <v>31.1166666666667</v>
      </c>
      <c r="C1896" s="72" t="e">
        <f aca="false">($B$16*$B$15*C1895+($B$17*($B$18*$B$21+$B$22-$B$19*$C1895)))/($B$16*$B$15)</f>
        <v>#DIV/0!</v>
      </c>
      <c r="D1896" s="76" t="e">
        <f aca="false">C1896*$F$9/$H$9</f>
        <v>#DIV/0!</v>
      </c>
    </row>
    <row r="1897" customFormat="false" ht="12.75" hidden="false" customHeight="false" outlineLevel="0" collapsed="false">
      <c r="A1897" s="72" t="n">
        <f aca="false">A1896+$B$17</f>
        <v>112080</v>
      </c>
      <c r="B1897" s="72" t="n">
        <f aca="false">A1897/(60*60)</f>
        <v>31.1333333333333</v>
      </c>
      <c r="C1897" s="72" t="e">
        <f aca="false">($B$16*$B$15*C1896+($B$17*($B$18*$B$21+$B$22-$B$19*$C1896)))/($B$16*$B$15)</f>
        <v>#DIV/0!</v>
      </c>
      <c r="D1897" s="76" t="e">
        <f aca="false">C1897*$F$9/$H$9</f>
        <v>#DIV/0!</v>
      </c>
    </row>
    <row r="1898" customFormat="false" ht="12.75" hidden="false" customHeight="false" outlineLevel="0" collapsed="false">
      <c r="A1898" s="72" t="n">
        <f aca="false">A1897+$B$17</f>
        <v>112140</v>
      </c>
      <c r="B1898" s="72" t="n">
        <f aca="false">A1898/(60*60)</f>
        <v>31.15</v>
      </c>
      <c r="C1898" s="72" t="e">
        <f aca="false">($B$16*$B$15*C1897+($B$17*($B$18*$B$21+$B$22-$B$19*$C1897)))/($B$16*$B$15)</f>
        <v>#DIV/0!</v>
      </c>
      <c r="D1898" s="76" t="e">
        <f aca="false">C1898*$F$9/$H$9</f>
        <v>#DIV/0!</v>
      </c>
    </row>
    <row r="1899" customFormat="false" ht="12.75" hidden="false" customHeight="false" outlineLevel="0" collapsed="false">
      <c r="A1899" s="72" t="n">
        <f aca="false">A1898+$B$17</f>
        <v>112200</v>
      </c>
      <c r="B1899" s="72" t="n">
        <f aca="false">A1899/(60*60)</f>
        <v>31.1666666666667</v>
      </c>
      <c r="C1899" s="72" t="e">
        <f aca="false">($B$16*$B$15*C1898+($B$17*($B$18*$B$21+$B$22-$B$19*$C1898)))/($B$16*$B$15)</f>
        <v>#DIV/0!</v>
      </c>
      <c r="D1899" s="76" t="e">
        <f aca="false">C1899*$F$9/$H$9</f>
        <v>#DIV/0!</v>
      </c>
    </row>
    <row r="1900" customFormat="false" ht="12.75" hidden="false" customHeight="false" outlineLevel="0" collapsed="false">
      <c r="A1900" s="72" t="n">
        <f aca="false">A1899+$B$17</f>
        <v>112260</v>
      </c>
      <c r="B1900" s="72" t="n">
        <f aca="false">A1900/(60*60)</f>
        <v>31.1833333333333</v>
      </c>
      <c r="C1900" s="72" t="e">
        <f aca="false">($B$16*$B$15*C1899+($B$17*($B$18*$B$21+$B$22-$B$19*$C1899)))/($B$16*$B$15)</f>
        <v>#DIV/0!</v>
      </c>
      <c r="D1900" s="76" t="e">
        <f aca="false">C1900*$F$9/$H$9</f>
        <v>#DIV/0!</v>
      </c>
    </row>
    <row r="1901" customFormat="false" ht="12.75" hidden="false" customHeight="false" outlineLevel="0" collapsed="false">
      <c r="A1901" s="72" t="n">
        <f aca="false">A1900+$B$17</f>
        <v>112320</v>
      </c>
      <c r="B1901" s="72" t="n">
        <f aca="false">A1901/(60*60)</f>
        <v>31.2</v>
      </c>
      <c r="C1901" s="72" t="e">
        <f aca="false">($B$16*$B$15*C1900+($B$17*($B$18*$B$21+$B$22-$B$19*$C1900)))/($B$16*$B$15)</f>
        <v>#DIV/0!</v>
      </c>
      <c r="D1901" s="76" t="e">
        <f aca="false">C1901*$F$9/$H$9</f>
        <v>#DIV/0!</v>
      </c>
    </row>
    <row r="1902" customFormat="false" ht="12.75" hidden="false" customHeight="false" outlineLevel="0" collapsed="false">
      <c r="A1902" s="72" t="n">
        <f aca="false">A1901+$B$17</f>
        <v>112380</v>
      </c>
      <c r="B1902" s="72" t="n">
        <f aca="false">A1902/(60*60)</f>
        <v>31.2166666666667</v>
      </c>
      <c r="C1902" s="72" t="e">
        <f aca="false">($B$16*$B$15*C1901+($B$17*($B$18*$B$21+$B$22-$B$19*$C1901)))/($B$16*$B$15)</f>
        <v>#DIV/0!</v>
      </c>
      <c r="D1902" s="76" t="e">
        <f aca="false">C1902*$F$9/$H$9</f>
        <v>#DIV/0!</v>
      </c>
    </row>
    <row r="1903" customFormat="false" ht="12.75" hidden="false" customHeight="false" outlineLevel="0" collapsed="false">
      <c r="A1903" s="72" t="n">
        <f aca="false">A1902+$B$17</f>
        <v>112440</v>
      </c>
      <c r="B1903" s="72" t="n">
        <f aca="false">A1903/(60*60)</f>
        <v>31.2333333333333</v>
      </c>
      <c r="C1903" s="72" t="e">
        <f aca="false">($B$16*$B$15*C1902+($B$17*($B$18*$B$21+$B$22-$B$19*$C1902)))/($B$16*$B$15)</f>
        <v>#DIV/0!</v>
      </c>
      <c r="D1903" s="76" t="e">
        <f aca="false">C1903*$F$9/$H$9</f>
        <v>#DIV/0!</v>
      </c>
    </row>
    <row r="1904" customFormat="false" ht="12.75" hidden="false" customHeight="false" outlineLevel="0" collapsed="false">
      <c r="A1904" s="72" t="n">
        <f aca="false">A1903+$B$17</f>
        <v>112500</v>
      </c>
      <c r="B1904" s="72" t="n">
        <f aca="false">A1904/(60*60)</f>
        <v>31.25</v>
      </c>
      <c r="C1904" s="72" t="e">
        <f aca="false">($B$16*$B$15*C1903+($B$17*($B$18*$B$21+$B$22-$B$19*$C1903)))/($B$16*$B$15)</f>
        <v>#DIV/0!</v>
      </c>
      <c r="D1904" s="76" t="e">
        <f aca="false">C1904*$F$9/$H$9</f>
        <v>#DIV/0!</v>
      </c>
    </row>
    <row r="1905" customFormat="false" ht="12.75" hidden="false" customHeight="false" outlineLevel="0" collapsed="false">
      <c r="A1905" s="72" t="n">
        <f aca="false">A1904+$B$17</f>
        <v>112560</v>
      </c>
      <c r="B1905" s="72" t="n">
        <f aca="false">A1905/(60*60)</f>
        <v>31.2666666666667</v>
      </c>
      <c r="C1905" s="72" t="e">
        <f aca="false">($B$16*$B$15*C1904+($B$17*($B$18*$B$21+$B$22-$B$19*$C1904)))/($B$16*$B$15)</f>
        <v>#DIV/0!</v>
      </c>
      <c r="D1905" s="76" t="e">
        <f aca="false">C1905*$F$9/$H$9</f>
        <v>#DIV/0!</v>
      </c>
    </row>
    <row r="1906" customFormat="false" ht="12.75" hidden="false" customHeight="false" outlineLevel="0" collapsed="false">
      <c r="A1906" s="72" t="n">
        <f aca="false">A1905+$B$17</f>
        <v>112620</v>
      </c>
      <c r="B1906" s="72" t="n">
        <f aca="false">A1906/(60*60)</f>
        <v>31.2833333333333</v>
      </c>
      <c r="C1906" s="72" t="e">
        <f aca="false">($B$16*$B$15*C1905+($B$17*($B$18*$B$21+$B$22-$B$19*$C1905)))/($B$16*$B$15)</f>
        <v>#DIV/0!</v>
      </c>
      <c r="D1906" s="76" t="e">
        <f aca="false">C1906*$F$9/$H$9</f>
        <v>#DIV/0!</v>
      </c>
    </row>
    <row r="1907" customFormat="false" ht="12.75" hidden="false" customHeight="false" outlineLevel="0" collapsed="false">
      <c r="A1907" s="72" t="n">
        <f aca="false">A1906+$B$17</f>
        <v>112680</v>
      </c>
      <c r="B1907" s="72" t="n">
        <f aca="false">A1907/(60*60)</f>
        <v>31.3</v>
      </c>
      <c r="C1907" s="72" t="e">
        <f aca="false">($B$16*$B$15*C1906+($B$17*($B$18*$B$21+$B$22-$B$19*$C1906)))/($B$16*$B$15)</f>
        <v>#DIV/0!</v>
      </c>
      <c r="D1907" s="76" t="e">
        <f aca="false">C1907*$F$9/$H$9</f>
        <v>#DIV/0!</v>
      </c>
    </row>
    <row r="1908" customFormat="false" ht="12.75" hidden="false" customHeight="false" outlineLevel="0" collapsed="false">
      <c r="A1908" s="72" t="n">
        <f aca="false">A1907+$B$17</f>
        <v>112740</v>
      </c>
      <c r="B1908" s="72" t="n">
        <f aca="false">A1908/(60*60)</f>
        <v>31.3166666666667</v>
      </c>
      <c r="C1908" s="72" t="e">
        <f aca="false">($B$16*$B$15*C1907+($B$17*($B$18*$B$21+$B$22-$B$19*$C1907)))/($B$16*$B$15)</f>
        <v>#DIV/0!</v>
      </c>
      <c r="D1908" s="76" t="e">
        <f aca="false">C1908*$F$9/$H$9</f>
        <v>#DIV/0!</v>
      </c>
    </row>
    <row r="1909" customFormat="false" ht="12.75" hidden="false" customHeight="false" outlineLevel="0" collapsed="false">
      <c r="A1909" s="72" t="n">
        <f aca="false">A1908+$B$17</f>
        <v>112800</v>
      </c>
      <c r="B1909" s="72" t="n">
        <f aca="false">A1909/(60*60)</f>
        <v>31.3333333333333</v>
      </c>
      <c r="C1909" s="72" t="e">
        <f aca="false">($B$16*$B$15*C1908+($B$17*($B$18*$B$21+$B$22-$B$19*$C1908)))/($B$16*$B$15)</f>
        <v>#DIV/0!</v>
      </c>
      <c r="D1909" s="76" t="e">
        <f aca="false">C1909*$F$9/$H$9</f>
        <v>#DIV/0!</v>
      </c>
    </row>
    <row r="1910" customFormat="false" ht="12.75" hidden="false" customHeight="false" outlineLevel="0" collapsed="false">
      <c r="A1910" s="72" t="n">
        <f aca="false">A1909+$B$17</f>
        <v>112860</v>
      </c>
      <c r="B1910" s="72" t="n">
        <f aca="false">A1910/(60*60)</f>
        <v>31.35</v>
      </c>
      <c r="C1910" s="72" t="e">
        <f aca="false">($B$16*$B$15*C1909+($B$17*($B$18*$B$21+$B$22-$B$19*$C1909)))/($B$16*$B$15)</f>
        <v>#DIV/0!</v>
      </c>
      <c r="D1910" s="76" t="e">
        <f aca="false">C1910*$F$9/$H$9</f>
        <v>#DIV/0!</v>
      </c>
    </row>
    <row r="1911" customFormat="false" ht="12.75" hidden="false" customHeight="false" outlineLevel="0" collapsed="false">
      <c r="A1911" s="72" t="n">
        <f aca="false">A1910+$B$17</f>
        <v>112920</v>
      </c>
      <c r="B1911" s="72" t="n">
        <f aca="false">A1911/(60*60)</f>
        <v>31.3666666666667</v>
      </c>
      <c r="C1911" s="72" t="e">
        <f aca="false">($B$16*$B$15*C1910+($B$17*($B$18*$B$21+$B$22-$B$19*$C1910)))/($B$16*$B$15)</f>
        <v>#DIV/0!</v>
      </c>
      <c r="D1911" s="76" t="e">
        <f aca="false">C1911*$F$9/$H$9</f>
        <v>#DIV/0!</v>
      </c>
    </row>
    <row r="1912" customFormat="false" ht="12.75" hidden="false" customHeight="false" outlineLevel="0" collapsed="false">
      <c r="A1912" s="72" t="n">
        <f aca="false">A1911+$B$17</f>
        <v>112980</v>
      </c>
      <c r="B1912" s="72" t="n">
        <f aca="false">A1912/(60*60)</f>
        <v>31.3833333333333</v>
      </c>
      <c r="C1912" s="72" t="e">
        <f aca="false">($B$16*$B$15*C1911+($B$17*($B$18*$B$21+$B$22-$B$19*$C1911)))/($B$16*$B$15)</f>
        <v>#DIV/0!</v>
      </c>
      <c r="D1912" s="76" t="e">
        <f aca="false">C1912*$F$9/$H$9</f>
        <v>#DIV/0!</v>
      </c>
    </row>
    <row r="1913" customFormat="false" ht="12.75" hidden="false" customHeight="false" outlineLevel="0" collapsed="false">
      <c r="A1913" s="72" t="n">
        <f aca="false">A1912+$B$17</f>
        <v>113040</v>
      </c>
      <c r="B1913" s="72" t="n">
        <f aca="false">A1913/(60*60)</f>
        <v>31.4</v>
      </c>
      <c r="C1913" s="72" t="e">
        <f aca="false">($B$16*$B$15*C1912+($B$17*($B$18*$B$21+$B$22-$B$19*$C1912)))/($B$16*$B$15)</f>
        <v>#DIV/0!</v>
      </c>
      <c r="D1913" s="76" t="e">
        <f aca="false">C1913*$F$9/$H$9</f>
        <v>#DIV/0!</v>
      </c>
    </row>
    <row r="1914" customFormat="false" ht="12.75" hidden="false" customHeight="false" outlineLevel="0" collapsed="false">
      <c r="A1914" s="72" t="n">
        <f aca="false">A1913+$B$17</f>
        <v>113100</v>
      </c>
      <c r="B1914" s="72" t="n">
        <f aca="false">A1914/(60*60)</f>
        <v>31.4166666666667</v>
      </c>
      <c r="C1914" s="72" t="e">
        <f aca="false">($B$16*$B$15*C1913+($B$17*($B$18*$B$21+$B$22-$B$19*$C1913)))/($B$16*$B$15)</f>
        <v>#DIV/0!</v>
      </c>
      <c r="D1914" s="76" t="e">
        <f aca="false">C1914*$F$9/$H$9</f>
        <v>#DIV/0!</v>
      </c>
    </row>
    <row r="1915" customFormat="false" ht="12.75" hidden="false" customHeight="false" outlineLevel="0" collapsed="false">
      <c r="A1915" s="72" t="n">
        <f aca="false">A1914+$B$17</f>
        <v>113160</v>
      </c>
      <c r="B1915" s="72" t="n">
        <f aca="false">A1915/(60*60)</f>
        <v>31.4333333333333</v>
      </c>
      <c r="C1915" s="72" t="e">
        <f aca="false">($B$16*$B$15*C1914+($B$17*($B$18*$B$21+$B$22-$B$19*$C1914)))/($B$16*$B$15)</f>
        <v>#DIV/0!</v>
      </c>
      <c r="D1915" s="76" t="e">
        <f aca="false">C1915*$F$9/$H$9</f>
        <v>#DIV/0!</v>
      </c>
    </row>
    <row r="1916" customFormat="false" ht="12.75" hidden="false" customHeight="false" outlineLevel="0" collapsed="false">
      <c r="A1916" s="72" t="n">
        <f aca="false">A1915+$B$17</f>
        <v>113220</v>
      </c>
      <c r="B1916" s="72" t="n">
        <f aca="false">A1916/(60*60)</f>
        <v>31.45</v>
      </c>
      <c r="C1916" s="72" t="e">
        <f aca="false">($B$16*$B$15*C1915+($B$17*($B$18*$B$21+$B$22-$B$19*$C1915)))/($B$16*$B$15)</f>
        <v>#DIV/0!</v>
      </c>
      <c r="D1916" s="76" t="e">
        <f aca="false">C1916*$F$9/$H$9</f>
        <v>#DIV/0!</v>
      </c>
    </row>
    <row r="1917" customFormat="false" ht="12.75" hidden="false" customHeight="false" outlineLevel="0" collapsed="false">
      <c r="A1917" s="72" t="n">
        <f aca="false">A1916+$B$17</f>
        <v>113280</v>
      </c>
      <c r="B1917" s="72" t="n">
        <f aca="false">A1917/(60*60)</f>
        <v>31.4666666666667</v>
      </c>
      <c r="C1917" s="72" t="e">
        <f aca="false">($B$16*$B$15*C1916+($B$17*($B$18*$B$21+$B$22-$B$19*$C1916)))/($B$16*$B$15)</f>
        <v>#DIV/0!</v>
      </c>
      <c r="D1917" s="76" t="e">
        <f aca="false">C1917*$F$9/$H$9</f>
        <v>#DIV/0!</v>
      </c>
    </row>
    <row r="1918" customFormat="false" ht="12.75" hidden="false" customHeight="false" outlineLevel="0" collapsed="false">
      <c r="A1918" s="72" t="n">
        <f aca="false">A1917+$B$17</f>
        <v>113340</v>
      </c>
      <c r="B1918" s="72" t="n">
        <f aca="false">A1918/(60*60)</f>
        <v>31.4833333333333</v>
      </c>
      <c r="C1918" s="72" t="e">
        <f aca="false">($B$16*$B$15*C1917+($B$17*($B$18*$B$21+$B$22-$B$19*$C1917)))/($B$16*$B$15)</f>
        <v>#DIV/0!</v>
      </c>
      <c r="D1918" s="76" t="e">
        <f aca="false">C1918*$F$9/$H$9</f>
        <v>#DIV/0!</v>
      </c>
    </row>
    <row r="1919" customFormat="false" ht="12.75" hidden="false" customHeight="false" outlineLevel="0" collapsed="false">
      <c r="A1919" s="72" t="n">
        <f aca="false">A1918+$B$17</f>
        <v>113400</v>
      </c>
      <c r="B1919" s="72" t="n">
        <f aca="false">A1919/(60*60)</f>
        <v>31.5</v>
      </c>
      <c r="C1919" s="72" t="e">
        <f aca="false">($B$16*$B$15*C1918+($B$17*($B$18*$B$21+$B$22-$B$19*$C1918)))/($B$16*$B$15)</f>
        <v>#DIV/0!</v>
      </c>
      <c r="D1919" s="76" t="e">
        <f aca="false">C1919*$F$9/$H$9</f>
        <v>#DIV/0!</v>
      </c>
    </row>
    <row r="1920" customFormat="false" ht="12.75" hidden="false" customHeight="false" outlineLevel="0" collapsed="false">
      <c r="A1920" s="72" t="n">
        <f aca="false">A1919+$B$17</f>
        <v>113460</v>
      </c>
      <c r="B1920" s="72" t="n">
        <f aca="false">A1920/(60*60)</f>
        <v>31.5166666666667</v>
      </c>
      <c r="C1920" s="72" t="e">
        <f aca="false">($B$16*$B$15*C1919+($B$17*($B$18*$B$21+$B$22-$B$19*$C1919)))/($B$16*$B$15)</f>
        <v>#DIV/0!</v>
      </c>
      <c r="D1920" s="76" t="e">
        <f aca="false">C1920*$F$9/$H$9</f>
        <v>#DIV/0!</v>
      </c>
    </row>
    <row r="1921" customFormat="false" ht="12.75" hidden="false" customHeight="false" outlineLevel="0" collapsed="false">
      <c r="A1921" s="72" t="n">
        <f aca="false">A1920+$B$17</f>
        <v>113520</v>
      </c>
      <c r="B1921" s="72" t="n">
        <f aca="false">A1921/(60*60)</f>
        <v>31.5333333333333</v>
      </c>
      <c r="C1921" s="72" t="e">
        <f aca="false">($B$16*$B$15*C1920+($B$17*($B$18*$B$21+$B$22-$B$19*$C1920)))/($B$16*$B$15)</f>
        <v>#DIV/0!</v>
      </c>
      <c r="D1921" s="76" t="e">
        <f aca="false">C1921*$F$9/$H$9</f>
        <v>#DIV/0!</v>
      </c>
    </row>
    <row r="1922" customFormat="false" ht="12.75" hidden="false" customHeight="false" outlineLevel="0" collapsed="false">
      <c r="A1922" s="72" t="n">
        <f aca="false">A1921+$B$17</f>
        <v>113580</v>
      </c>
      <c r="B1922" s="72" t="n">
        <f aca="false">A1922/(60*60)</f>
        <v>31.55</v>
      </c>
      <c r="C1922" s="72" t="e">
        <f aca="false">($B$16*$B$15*C1921+($B$17*($B$18*$B$21+$B$22-$B$19*$C1921)))/($B$16*$B$15)</f>
        <v>#DIV/0!</v>
      </c>
      <c r="D1922" s="76" t="e">
        <f aca="false">C1922*$F$9/$H$9</f>
        <v>#DIV/0!</v>
      </c>
    </row>
    <row r="1923" customFormat="false" ht="12.75" hidden="false" customHeight="false" outlineLevel="0" collapsed="false">
      <c r="A1923" s="72" t="n">
        <f aca="false">A1922+$B$17</f>
        <v>113640</v>
      </c>
      <c r="B1923" s="72" t="n">
        <f aca="false">A1923/(60*60)</f>
        <v>31.5666666666667</v>
      </c>
      <c r="C1923" s="72" t="e">
        <f aca="false">($B$16*$B$15*C1922+($B$17*($B$18*$B$21+$B$22-$B$19*$C1922)))/($B$16*$B$15)</f>
        <v>#DIV/0!</v>
      </c>
      <c r="D1923" s="76" t="e">
        <f aca="false">C1923*$F$9/$H$9</f>
        <v>#DIV/0!</v>
      </c>
    </row>
    <row r="1924" customFormat="false" ht="12.75" hidden="false" customHeight="false" outlineLevel="0" collapsed="false">
      <c r="A1924" s="72" t="n">
        <f aca="false">A1923+$B$17</f>
        <v>113700</v>
      </c>
      <c r="B1924" s="72" t="n">
        <f aca="false">A1924/(60*60)</f>
        <v>31.5833333333333</v>
      </c>
      <c r="C1924" s="72" t="e">
        <f aca="false">($B$16*$B$15*C1923+($B$17*($B$18*$B$21+$B$22-$B$19*$C1923)))/($B$16*$B$15)</f>
        <v>#DIV/0!</v>
      </c>
      <c r="D1924" s="76" t="e">
        <f aca="false">C1924*$F$9/$H$9</f>
        <v>#DIV/0!</v>
      </c>
    </row>
    <row r="1925" customFormat="false" ht="12.75" hidden="false" customHeight="false" outlineLevel="0" collapsed="false">
      <c r="A1925" s="72" t="n">
        <f aca="false">A1924+$B$17</f>
        <v>113760</v>
      </c>
      <c r="B1925" s="72" t="n">
        <f aca="false">A1925/(60*60)</f>
        <v>31.6</v>
      </c>
      <c r="C1925" s="72" t="e">
        <f aca="false">($B$16*$B$15*C1924+($B$17*($B$18*$B$21+$B$22-$B$19*$C1924)))/($B$16*$B$15)</f>
        <v>#DIV/0!</v>
      </c>
      <c r="D1925" s="76" t="e">
        <f aca="false">C1925*$F$9/$H$9</f>
        <v>#DIV/0!</v>
      </c>
    </row>
    <row r="1926" customFormat="false" ht="12.75" hidden="false" customHeight="false" outlineLevel="0" collapsed="false">
      <c r="A1926" s="72" t="n">
        <f aca="false">A1925+$B$17</f>
        <v>113820</v>
      </c>
      <c r="B1926" s="72" t="n">
        <f aca="false">A1926/(60*60)</f>
        <v>31.6166666666667</v>
      </c>
      <c r="C1926" s="72" t="e">
        <f aca="false">($B$16*$B$15*C1925+($B$17*($B$18*$B$21+$B$22-$B$19*$C1925)))/($B$16*$B$15)</f>
        <v>#DIV/0!</v>
      </c>
      <c r="D1926" s="76" t="e">
        <f aca="false">C1926*$F$9/$H$9</f>
        <v>#DIV/0!</v>
      </c>
    </row>
    <row r="1927" customFormat="false" ht="12.75" hidden="false" customHeight="false" outlineLevel="0" collapsed="false">
      <c r="A1927" s="72" t="n">
        <f aca="false">A1926+$B$17</f>
        <v>113880</v>
      </c>
      <c r="B1927" s="72" t="n">
        <f aca="false">A1927/(60*60)</f>
        <v>31.6333333333333</v>
      </c>
      <c r="C1927" s="72" t="e">
        <f aca="false">($B$16*$B$15*C1926+($B$17*($B$18*$B$21+$B$22-$B$19*$C1926)))/($B$16*$B$15)</f>
        <v>#DIV/0!</v>
      </c>
      <c r="D1927" s="76" t="e">
        <f aca="false">C1927*$F$9/$H$9</f>
        <v>#DIV/0!</v>
      </c>
    </row>
    <row r="1928" customFormat="false" ht="12.75" hidden="false" customHeight="false" outlineLevel="0" collapsed="false">
      <c r="A1928" s="72" t="n">
        <f aca="false">A1927+$B$17</f>
        <v>113940</v>
      </c>
      <c r="B1928" s="72" t="n">
        <f aca="false">A1928/(60*60)</f>
        <v>31.65</v>
      </c>
      <c r="C1928" s="72" t="e">
        <f aca="false">($B$16*$B$15*C1927+($B$17*($B$18*$B$21+$B$22-$B$19*$C1927)))/($B$16*$B$15)</f>
        <v>#DIV/0!</v>
      </c>
      <c r="D1928" s="76" t="e">
        <f aca="false">C1928*$F$9/$H$9</f>
        <v>#DIV/0!</v>
      </c>
    </row>
    <row r="1929" customFormat="false" ht="12.75" hidden="false" customHeight="false" outlineLevel="0" collapsed="false">
      <c r="A1929" s="72" t="n">
        <f aca="false">A1928+$B$17</f>
        <v>114000</v>
      </c>
      <c r="B1929" s="72" t="n">
        <f aca="false">A1929/(60*60)</f>
        <v>31.6666666666667</v>
      </c>
      <c r="C1929" s="72" t="e">
        <f aca="false">($B$16*$B$15*C1928+($B$17*($B$18*$B$21+$B$22-$B$19*$C1928)))/($B$16*$B$15)</f>
        <v>#DIV/0!</v>
      </c>
      <c r="D1929" s="76" t="e">
        <f aca="false">C1929*$F$9/$H$9</f>
        <v>#DIV/0!</v>
      </c>
    </row>
    <row r="1930" customFormat="false" ht="12.75" hidden="false" customHeight="false" outlineLevel="0" collapsed="false">
      <c r="A1930" s="72" t="n">
        <f aca="false">A1929+$B$17</f>
        <v>114060</v>
      </c>
      <c r="B1930" s="72" t="n">
        <f aca="false">A1930/(60*60)</f>
        <v>31.6833333333333</v>
      </c>
      <c r="C1930" s="72" t="e">
        <f aca="false">($B$16*$B$15*C1929+($B$17*($B$18*$B$21+$B$22-$B$19*$C1929)))/($B$16*$B$15)</f>
        <v>#DIV/0!</v>
      </c>
      <c r="D1930" s="76" t="e">
        <f aca="false">C1930*$F$9/$H$9</f>
        <v>#DIV/0!</v>
      </c>
    </row>
    <row r="1931" customFormat="false" ht="12.75" hidden="false" customHeight="false" outlineLevel="0" collapsed="false">
      <c r="A1931" s="72" t="n">
        <f aca="false">A1930+$B$17</f>
        <v>114120</v>
      </c>
      <c r="B1931" s="72" t="n">
        <f aca="false">A1931/(60*60)</f>
        <v>31.7</v>
      </c>
      <c r="C1931" s="72" t="e">
        <f aca="false">($B$16*$B$15*C1930+($B$17*($B$18*$B$21+$B$22-$B$19*$C1930)))/($B$16*$B$15)</f>
        <v>#DIV/0!</v>
      </c>
      <c r="D1931" s="76" t="e">
        <f aca="false">C1931*$F$9/$H$9</f>
        <v>#DIV/0!</v>
      </c>
    </row>
    <row r="1932" customFormat="false" ht="12.75" hidden="false" customHeight="false" outlineLevel="0" collapsed="false">
      <c r="A1932" s="72" t="n">
        <f aca="false">A1931+$B$17</f>
        <v>114180</v>
      </c>
      <c r="B1932" s="72" t="n">
        <f aca="false">A1932/(60*60)</f>
        <v>31.7166666666667</v>
      </c>
      <c r="C1932" s="72" t="e">
        <f aca="false">($B$16*$B$15*C1931+($B$17*($B$18*$B$21+$B$22-$B$19*$C1931)))/($B$16*$B$15)</f>
        <v>#DIV/0!</v>
      </c>
      <c r="D1932" s="76" t="e">
        <f aca="false">C1932*$F$9/$H$9</f>
        <v>#DIV/0!</v>
      </c>
    </row>
    <row r="1933" customFormat="false" ht="12.75" hidden="false" customHeight="false" outlineLevel="0" collapsed="false">
      <c r="A1933" s="72" t="n">
        <f aca="false">A1932+$B$17</f>
        <v>114240</v>
      </c>
      <c r="B1933" s="72" t="n">
        <f aca="false">A1933/(60*60)</f>
        <v>31.7333333333333</v>
      </c>
      <c r="C1933" s="72" t="e">
        <f aca="false">($B$16*$B$15*C1932+($B$17*($B$18*$B$21+$B$22-$B$19*$C1932)))/($B$16*$B$15)</f>
        <v>#DIV/0!</v>
      </c>
      <c r="D1933" s="76" t="e">
        <f aca="false">C1933*$F$9/$H$9</f>
        <v>#DIV/0!</v>
      </c>
    </row>
    <row r="1934" customFormat="false" ht="12.75" hidden="false" customHeight="false" outlineLevel="0" collapsed="false">
      <c r="A1934" s="72" t="n">
        <f aca="false">A1933+$B$17</f>
        <v>114300</v>
      </c>
      <c r="B1934" s="72" t="n">
        <f aca="false">A1934/(60*60)</f>
        <v>31.75</v>
      </c>
      <c r="C1934" s="72" t="e">
        <f aca="false">($B$16*$B$15*C1933+($B$17*($B$18*$B$21+$B$22-$B$19*$C1933)))/($B$16*$B$15)</f>
        <v>#DIV/0!</v>
      </c>
      <c r="D1934" s="76" t="e">
        <f aca="false">C1934*$F$9/$H$9</f>
        <v>#DIV/0!</v>
      </c>
    </row>
    <row r="1935" customFormat="false" ht="12.75" hidden="false" customHeight="false" outlineLevel="0" collapsed="false">
      <c r="A1935" s="72" t="n">
        <f aca="false">A1934+$B$17</f>
        <v>114360</v>
      </c>
      <c r="B1935" s="72" t="n">
        <f aca="false">A1935/(60*60)</f>
        <v>31.7666666666667</v>
      </c>
      <c r="C1935" s="72" t="e">
        <f aca="false">($B$16*$B$15*C1934+($B$17*($B$18*$B$21+$B$22-$B$19*$C1934)))/($B$16*$B$15)</f>
        <v>#DIV/0!</v>
      </c>
      <c r="D1935" s="76" t="e">
        <f aca="false">C1935*$F$9/$H$9</f>
        <v>#DIV/0!</v>
      </c>
    </row>
    <row r="1936" customFormat="false" ht="12.75" hidden="false" customHeight="false" outlineLevel="0" collapsed="false">
      <c r="A1936" s="72" t="n">
        <f aca="false">A1935+$B$17</f>
        <v>114420</v>
      </c>
      <c r="B1936" s="72" t="n">
        <f aca="false">A1936/(60*60)</f>
        <v>31.7833333333333</v>
      </c>
      <c r="C1936" s="72" t="e">
        <f aca="false">($B$16*$B$15*C1935+($B$17*($B$18*$B$21+$B$22-$B$19*$C1935)))/($B$16*$B$15)</f>
        <v>#DIV/0!</v>
      </c>
      <c r="D1936" s="76" t="e">
        <f aca="false">C1936*$F$9/$H$9</f>
        <v>#DIV/0!</v>
      </c>
    </row>
    <row r="1937" customFormat="false" ht="12.75" hidden="false" customHeight="false" outlineLevel="0" collapsed="false">
      <c r="A1937" s="72" t="n">
        <f aca="false">A1936+$B$17</f>
        <v>114480</v>
      </c>
      <c r="B1937" s="72" t="n">
        <f aca="false">A1937/(60*60)</f>
        <v>31.8</v>
      </c>
      <c r="C1937" s="72" t="e">
        <f aca="false">($B$16*$B$15*C1936+($B$17*($B$18*$B$21+$B$22-$B$19*$C1936)))/($B$16*$B$15)</f>
        <v>#DIV/0!</v>
      </c>
      <c r="D1937" s="76" t="e">
        <f aca="false">C1937*$F$9/$H$9</f>
        <v>#DIV/0!</v>
      </c>
    </row>
    <row r="1938" customFormat="false" ht="12.75" hidden="false" customHeight="false" outlineLevel="0" collapsed="false">
      <c r="A1938" s="72" t="n">
        <f aca="false">A1937+$B$17</f>
        <v>114540</v>
      </c>
      <c r="B1938" s="72" t="n">
        <f aca="false">A1938/(60*60)</f>
        <v>31.8166666666667</v>
      </c>
      <c r="C1938" s="72" t="e">
        <f aca="false">($B$16*$B$15*C1937+($B$17*($B$18*$B$21+$B$22-$B$19*$C1937)))/($B$16*$B$15)</f>
        <v>#DIV/0!</v>
      </c>
      <c r="D1938" s="76" t="e">
        <f aca="false">C1938*$F$9/$H$9</f>
        <v>#DIV/0!</v>
      </c>
    </row>
    <row r="1939" customFormat="false" ht="12.75" hidden="false" customHeight="false" outlineLevel="0" collapsed="false">
      <c r="A1939" s="72" t="n">
        <f aca="false">A1938+$B$17</f>
        <v>114600</v>
      </c>
      <c r="B1939" s="72" t="n">
        <f aca="false">A1939/(60*60)</f>
        <v>31.8333333333333</v>
      </c>
      <c r="C1939" s="72" t="e">
        <f aca="false">($B$16*$B$15*C1938+($B$17*($B$18*$B$21+$B$22-$B$19*$C1938)))/($B$16*$B$15)</f>
        <v>#DIV/0!</v>
      </c>
      <c r="D1939" s="76" t="e">
        <f aca="false">C1939*$F$9/$H$9</f>
        <v>#DIV/0!</v>
      </c>
    </row>
    <row r="1940" customFormat="false" ht="12.75" hidden="false" customHeight="false" outlineLevel="0" collapsed="false">
      <c r="A1940" s="72" t="n">
        <f aca="false">A1939+$B$17</f>
        <v>114660</v>
      </c>
      <c r="B1940" s="72" t="n">
        <f aca="false">A1940/(60*60)</f>
        <v>31.85</v>
      </c>
      <c r="C1940" s="72" t="e">
        <f aca="false">($B$16*$B$15*C1939+($B$17*($B$18*$B$21+$B$22-$B$19*$C1939)))/($B$16*$B$15)</f>
        <v>#DIV/0!</v>
      </c>
      <c r="D1940" s="76" t="e">
        <f aca="false">C1940*$F$9/$H$9</f>
        <v>#DIV/0!</v>
      </c>
    </row>
    <row r="1941" customFormat="false" ht="12.75" hidden="false" customHeight="false" outlineLevel="0" collapsed="false">
      <c r="A1941" s="72" t="n">
        <f aca="false">A1940+$B$17</f>
        <v>114720</v>
      </c>
      <c r="B1941" s="72" t="n">
        <f aca="false">A1941/(60*60)</f>
        <v>31.8666666666667</v>
      </c>
      <c r="C1941" s="72" t="e">
        <f aca="false">($B$16*$B$15*C1940+($B$17*($B$18*$B$21+$B$22-$B$19*$C1940)))/($B$16*$B$15)</f>
        <v>#DIV/0!</v>
      </c>
      <c r="D1941" s="76" t="e">
        <f aca="false">C1941*$F$9/$H$9</f>
        <v>#DIV/0!</v>
      </c>
    </row>
    <row r="1942" customFormat="false" ht="12.75" hidden="false" customHeight="false" outlineLevel="0" collapsed="false">
      <c r="A1942" s="72" t="n">
        <f aca="false">A1941+$B$17</f>
        <v>114780</v>
      </c>
      <c r="B1942" s="72" t="n">
        <f aca="false">A1942/(60*60)</f>
        <v>31.8833333333333</v>
      </c>
      <c r="C1942" s="72" t="e">
        <f aca="false">($B$16*$B$15*C1941+($B$17*($B$18*$B$21+$B$22-$B$19*$C1941)))/($B$16*$B$15)</f>
        <v>#DIV/0!</v>
      </c>
      <c r="D1942" s="76" t="e">
        <f aca="false">C1942*$F$9/$H$9</f>
        <v>#DIV/0!</v>
      </c>
    </row>
    <row r="1943" customFormat="false" ht="12.75" hidden="false" customHeight="false" outlineLevel="0" collapsed="false">
      <c r="A1943" s="72" t="n">
        <f aca="false">A1942+$B$17</f>
        <v>114840</v>
      </c>
      <c r="B1943" s="72" t="n">
        <f aca="false">A1943/(60*60)</f>
        <v>31.9</v>
      </c>
      <c r="C1943" s="72" t="e">
        <f aca="false">($B$16*$B$15*C1942+($B$17*($B$18*$B$21+$B$22-$B$19*$C1942)))/($B$16*$B$15)</f>
        <v>#DIV/0!</v>
      </c>
      <c r="D1943" s="76" t="e">
        <f aca="false">C1943*$F$9/$H$9</f>
        <v>#DIV/0!</v>
      </c>
    </row>
    <row r="1944" customFormat="false" ht="12.75" hidden="false" customHeight="false" outlineLevel="0" collapsed="false">
      <c r="A1944" s="72" t="n">
        <f aca="false">A1943+$B$17</f>
        <v>114900</v>
      </c>
      <c r="B1944" s="72" t="n">
        <f aca="false">A1944/(60*60)</f>
        <v>31.9166666666667</v>
      </c>
      <c r="C1944" s="72" t="e">
        <f aca="false">($B$16*$B$15*C1943+($B$17*($B$18*$B$21+$B$22-$B$19*$C1943)))/($B$16*$B$15)</f>
        <v>#DIV/0!</v>
      </c>
      <c r="D1944" s="76" t="e">
        <f aca="false">C1944*$F$9/$H$9</f>
        <v>#DIV/0!</v>
      </c>
    </row>
    <row r="1945" customFormat="false" ht="12.75" hidden="false" customHeight="false" outlineLevel="0" collapsed="false">
      <c r="A1945" s="72" t="n">
        <f aca="false">A1944+$B$17</f>
        <v>114960</v>
      </c>
      <c r="B1945" s="72" t="n">
        <f aca="false">A1945/(60*60)</f>
        <v>31.9333333333333</v>
      </c>
      <c r="C1945" s="72" t="e">
        <f aca="false">($B$16*$B$15*C1944+($B$17*($B$18*$B$21+$B$22-$B$19*$C1944)))/($B$16*$B$15)</f>
        <v>#DIV/0!</v>
      </c>
      <c r="D1945" s="76" t="e">
        <f aca="false">C1945*$F$9/$H$9</f>
        <v>#DIV/0!</v>
      </c>
    </row>
    <row r="1946" customFormat="false" ht="12.75" hidden="false" customHeight="false" outlineLevel="0" collapsed="false">
      <c r="A1946" s="72" t="n">
        <f aca="false">A1945+$B$17</f>
        <v>115020</v>
      </c>
      <c r="B1946" s="72" t="n">
        <f aca="false">A1946/(60*60)</f>
        <v>31.95</v>
      </c>
      <c r="C1946" s="72" t="e">
        <f aca="false">($B$16*$B$15*C1945+($B$17*($B$18*$B$21+$B$22-$B$19*$C1945)))/($B$16*$B$15)</f>
        <v>#DIV/0!</v>
      </c>
      <c r="D1946" s="76" t="e">
        <f aca="false">C1946*$F$9/$H$9</f>
        <v>#DIV/0!</v>
      </c>
    </row>
    <row r="1947" customFormat="false" ht="12.75" hidden="false" customHeight="false" outlineLevel="0" collapsed="false">
      <c r="A1947" s="72" t="n">
        <f aca="false">A1946+$B$17</f>
        <v>115080</v>
      </c>
      <c r="B1947" s="72" t="n">
        <f aca="false">A1947/(60*60)</f>
        <v>31.9666666666667</v>
      </c>
      <c r="C1947" s="72" t="e">
        <f aca="false">($B$16*$B$15*C1946+($B$17*($B$18*$B$21+$B$22-$B$19*$C1946)))/($B$16*$B$15)</f>
        <v>#DIV/0!</v>
      </c>
      <c r="D1947" s="76" t="e">
        <f aca="false">C1947*$F$9/$H$9</f>
        <v>#DIV/0!</v>
      </c>
    </row>
    <row r="1948" customFormat="false" ht="12.75" hidden="false" customHeight="false" outlineLevel="0" collapsed="false">
      <c r="A1948" s="72" t="n">
        <f aca="false">A1947+$B$17</f>
        <v>115140</v>
      </c>
      <c r="B1948" s="72" t="n">
        <f aca="false">A1948/(60*60)</f>
        <v>31.9833333333333</v>
      </c>
      <c r="C1948" s="72" t="e">
        <f aca="false">($B$16*$B$15*C1947+($B$17*($B$18*$B$21+$B$22-$B$19*$C1947)))/($B$16*$B$15)</f>
        <v>#DIV/0!</v>
      </c>
      <c r="D1948" s="76" t="e">
        <f aca="false">C1948*$F$9/$H$9</f>
        <v>#DIV/0!</v>
      </c>
    </row>
    <row r="1949" customFormat="false" ht="12.75" hidden="false" customHeight="false" outlineLevel="0" collapsed="false">
      <c r="A1949" s="72" t="n">
        <f aca="false">A1948+$B$17</f>
        <v>115200</v>
      </c>
      <c r="B1949" s="72" t="n">
        <f aca="false">A1949/(60*60)</f>
        <v>32</v>
      </c>
      <c r="C1949" s="72" t="e">
        <f aca="false">($B$16*$B$15*C1948+($B$17*($B$18*$B$21+$B$22-$B$19*$C1948)))/($B$16*$B$15)</f>
        <v>#DIV/0!</v>
      </c>
      <c r="D1949" s="76" t="e">
        <f aca="false">C1949*$F$9/$H$9</f>
        <v>#DIV/0!</v>
      </c>
    </row>
    <row r="1950" customFormat="false" ht="12.75" hidden="false" customHeight="false" outlineLevel="0" collapsed="false">
      <c r="A1950" s="72" t="n">
        <f aca="false">A1949+$B$17</f>
        <v>115260</v>
      </c>
      <c r="B1950" s="72" t="n">
        <f aca="false">A1950/(60*60)</f>
        <v>32.0166666666667</v>
      </c>
      <c r="C1950" s="72" t="e">
        <f aca="false">($B$16*$B$15*C1949+($B$17*($B$18*$B$21+$B$22-$B$19*$C1949)))/($B$16*$B$15)</f>
        <v>#DIV/0!</v>
      </c>
      <c r="D1950" s="76" t="e">
        <f aca="false">C1950*$F$9/$H$9</f>
        <v>#DIV/0!</v>
      </c>
    </row>
    <row r="1951" customFormat="false" ht="12.75" hidden="false" customHeight="false" outlineLevel="0" collapsed="false">
      <c r="A1951" s="72" t="n">
        <f aca="false">A1950+$B$17</f>
        <v>115320</v>
      </c>
      <c r="B1951" s="72" t="n">
        <f aca="false">A1951/(60*60)</f>
        <v>32.0333333333333</v>
      </c>
      <c r="C1951" s="72" t="e">
        <f aca="false">($B$16*$B$15*C1950+($B$17*($B$18*$B$21+$B$22-$B$19*$C1950)))/($B$16*$B$15)</f>
        <v>#DIV/0!</v>
      </c>
      <c r="D1951" s="76" t="e">
        <f aca="false">C1951*$F$9/$H$9</f>
        <v>#DIV/0!</v>
      </c>
    </row>
    <row r="1952" customFormat="false" ht="12.75" hidden="false" customHeight="false" outlineLevel="0" collapsed="false">
      <c r="A1952" s="72" t="n">
        <f aca="false">A1951+$B$17</f>
        <v>115380</v>
      </c>
      <c r="B1952" s="72" t="n">
        <f aca="false">A1952/(60*60)</f>
        <v>32.05</v>
      </c>
      <c r="C1952" s="72" t="e">
        <f aca="false">($B$16*$B$15*C1951+($B$17*($B$18*$B$21+$B$22-$B$19*$C1951)))/($B$16*$B$15)</f>
        <v>#DIV/0!</v>
      </c>
      <c r="D1952" s="76" t="e">
        <f aca="false">C1952*$F$9/$H$9</f>
        <v>#DIV/0!</v>
      </c>
    </row>
    <row r="1953" customFormat="false" ht="12.75" hidden="false" customHeight="false" outlineLevel="0" collapsed="false">
      <c r="A1953" s="72" t="n">
        <f aca="false">A1952+$B$17</f>
        <v>115440</v>
      </c>
      <c r="B1953" s="72" t="n">
        <f aca="false">A1953/(60*60)</f>
        <v>32.0666666666667</v>
      </c>
      <c r="C1953" s="72" t="e">
        <f aca="false">($B$16*$B$15*C1952+($B$17*($B$18*$B$21+$B$22-$B$19*$C1952)))/($B$16*$B$15)</f>
        <v>#DIV/0!</v>
      </c>
      <c r="D1953" s="76" t="e">
        <f aca="false">C1953*$F$9/$H$9</f>
        <v>#DIV/0!</v>
      </c>
    </row>
    <row r="1954" customFormat="false" ht="12.75" hidden="false" customHeight="false" outlineLevel="0" collapsed="false">
      <c r="A1954" s="72" t="n">
        <f aca="false">A1953+$B$17</f>
        <v>115500</v>
      </c>
      <c r="B1954" s="72" t="n">
        <f aca="false">A1954/(60*60)</f>
        <v>32.0833333333333</v>
      </c>
      <c r="C1954" s="72" t="e">
        <f aca="false">($B$16*$B$15*C1953+($B$17*($B$18*$B$21+$B$22-$B$19*$C1953)))/($B$16*$B$15)</f>
        <v>#DIV/0!</v>
      </c>
      <c r="D1954" s="76" t="e">
        <f aca="false">C1954*$F$9/$H$9</f>
        <v>#DIV/0!</v>
      </c>
    </row>
    <row r="1955" customFormat="false" ht="12.75" hidden="false" customHeight="false" outlineLevel="0" collapsed="false">
      <c r="A1955" s="72" t="n">
        <f aca="false">A1954+$B$17</f>
        <v>115560</v>
      </c>
      <c r="B1955" s="72" t="n">
        <f aca="false">A1955/(60*60)</f>
        <v>32.1</v>
      </c>
      <c r="C1955" s="72" t="e">
        <f aca="false">($B$16*$B$15*C1954+($B$17*($B$18*$B$21+$B$22-$B$19*$C1954)))/($B$16*$B$15)</f>
        <v>#DIV/0!</v>
      </c>
      <c r="D1955" s="76" t="e">
        <f aca="false">C1955*$F$9/$H$9</f>
        <v>#DIV/0!</v>
      </c>
    </row>
    <row r="1956" customFormat="false" ht="12.75" hidden="false" customHeight="false" outlineLevel="0" collapsed="false">
      <c r="A1956" s="72" t="n">
        <f aca="false">A1955+$B$17</f>
        <v>115620</v>
      </c>
      <c r="B1956" s="72" t="n">
        <f aca="false">A1956/(60*60)</f>
        <v>32.1166666666667</v>
      </c>
      <c r="C1956" s="72" t="e">
        <f aca="false">($B$16*$B$15*C1955+($B$17*($B$18*$B$21+$B$22-$B$19*$C1955)))/($B$16*$B$15)</f>
        <v>#DIV/0!</v>
      </c>
      <c r="D1956" s="76" t="e">
        <f aca="false">C1956*$F$9/$H$9</f>
        <v>#DIV/0!</v>
      </c>
    </row>
    <row r="1957" customFormat="false" ht="12.75" hidden="false" customHeight="false" outlineLevel="0" collapsed="false">
      <c r="A1957" s="72" t="n">
        <f aca="false">A1956+$B$17</f>
        <v>115680</v>
      </c>
      <c r="B1957" s="72" t="n">
        <f aca="false">A1957/(60*60)</f>
        <v>32.1333333333333</v>
      </c>
      <c r="C1957" s="72" t="e">
        <f aca="false">($B$16*$B$15*C1956+($B$17*($B$18*$B$21+$B$22-$B$19*$C1956)))/($B$16*$B$15)</f>
        <v>#DIV/0!</v>
      </c>
      <c r="D1957" s="76" t="e">
        <f aca="false">C1957*$F$9/$H$9</f>
        <v>#DIV/0!</v>
      </c>
    </row>
    <row r="1958" customFormat="false" ht="12.75" hidden="false" customHeight="false" outlineLevel="0" collapsed="false">
      <c r="A1958" s="72" t="n">
        <f aca="false">A1957+$B$17</f>
        <v>115740</v>
      </c>
      <c r="B1958" s="72" t="n">
        <f aca="false">A1958/(60*60)</f>
        <v>32.15</v>
      </c>
      <c r="C1958" s="72" t="e">
        <f aca="false">($B$16*$B$15*C1957+($B$17*($B$18*$B$21+$B$22-$B$19*$C1957)))/($B$16*$B$15)</f>
        <v>#DIV/0!</v>
      </c>
      <c r="D1958" s="76" t="e">
        <f aca="false">C1958*$F$9/$H$9</f>
        <v>#DIV/0!</v>
      </c>
    </row>
    <row r="1959" customFormat="false" ht="12.75" hidden="false" customHeight="false" outlineLevel="0" collapsed="false">
      <c r="A1959" s="72" t="n">
        <f aca="false">A1958+$B$17</f>
        <v>115800</v>
      </c>
      <c r="B1959" s="72" t="n">
        <f aca="false">A1959/(60*60)</f>
        <v>32.1666666666667</v>
      </c>
      <c r="C1959" s="72" t="e">
        <f aca="false">($B$16*$B$15*C1958+($B$17*($B$18*$B$21+$B$22-$B$19*$C1958)))/($B$16*$B$15)</f>
        <v>#DIV/0!</v>
      </c>
      <c r="D1959" s="76" t="e">
        <f aca="false">C1959*$F$9/$H$9</f>
        <v>#DIV/0!</v>
      </c>
    </row>
    <row r="1960" customFormat="false" ht="12.75" hidden="false" customHeight="false" outlineLevel="0" collapsed="false">
      <c r="A1960" s="72" t="n">
        <f aca="false">A1959+$B$17</f>
        <v>115860</v>
      </c>
      <c r="B1960" s="72" t="n">
        <f aca="false">A1960/(60*60)</f>
        <v>32.1833333333333</v>
      </c>
      <c r="C1960" s="72" t="e">
        <f aca="false">($B$16*$B$15*C1959+($B$17*($B$18*$B$21+$B$22-$B$19*$C1959)))/($B$16*$B$15)</f>
        <v>#DIV/0!</v>
      </c>
      <c r="D1960" s="76" t="e">
        <f aca="false">C1960*$F$9/$H$9</f>
        <v>#DIV/0!</v>
      </c>
    </row>
    <row r="1961" customFormat="false" ht="12.75" hidden="false" customHeight="false" outlineLevel="0" collapsed="false">
      <c r="A1961" s="72" t="n">
        <f aca="false">A1960+$B$17</f>
        <v>115920</v>
      </c>
      <c r="B1961" s="72" t="n">
        <f aca="false">A1961/(60*60)</f>
        <v>32.2</v>
      </c>
      <c r="C1961" s="72" t="e">
        <f aca="false">($B$16*$B$15*C1960+($B$17*($B$18*$B$21+$B$22-$B$19*$C1960)))/($B$16*$B$15)</f>
        <v>#DIV/0!</v>
      </c>
      <c r="D1961" s="76" t="e">
        <f aca="false">C1961*$F$9/$H$9</f>
        <v>#DIV/0!</v>
      </c>
    </row>
    <row r="1962" customFormat="false" ht="12.75" hidden="false" customHeight="false" outlineLevel="0" collapsed="false">
      <c r="A1962" s="72" t="n">
        <f aca="false">A1961+$B$17</f>
        <v>115980</v>
      </c>
      <c r="B1962" s="72" t="n">
        <f aca="false">A1962/(60*60)</f>
        <v>32.2166666666667</v>
      </c>
      <c r="C1962" s="72" t="e">
        <f aca="false">($B$16*$B$15*C1961+($B$17*($B$18*$B$21+$B$22-$B$19*$C1961)))/($B$16*$B$15)</f>
        <v>#DIV/0!</v>
      </c>
      <c r="D1962" s="76" t="e">
        <f aca="false">C1962*$F$9/$H$9</f>
        <v>#DIV/0!</v>
      </c>
    </row>
    <row r="1963" customFormat="false" ht="12.75" hidden="false" customHeight="false" outlineLevel="0" collapsed="false">
      <c r="A1963" s="72" t="n">
        <f aca="false">A1962+$B$17</f>
        <v>116040</v>
      </c>
      <c r="B1963" s="72" t="n">
        <f aca="false">A1963/(60*60)</f>
        <v>32.2333333333333</v>
      </c>
      <c r="C1963" s="72" t="e">
        <f aca="false">($B$16*$B$15*C1962+($B$17*($B$18*$B$21+$B$22-$B$19*$C1962)))/($B$16*$B$15)</f>
        <v>#DIV/0!</v>
      </c>
      <c r="D1963" s="76" t="e">
        <f aca="false">C1963*$F$9/$H$9</f>
        <v>#DIV/0!</v>
      </c>
    </row>
    <row r="1964" customFormat="false" ht="12.75" hidden="false" customHeight="false" outlineLevel="0" collapsed="false">
      <c r="A1964" s="72" t="n">
        <f aca="false">A1963+$B$17</f>
        <v>116100</v>
      </c>
      <c r="B1964" s="72" t="n">
        <f aca="false">A1964/(60*60)</f>
        <v>32.25</v>
      </c>
      <c r="C1964" s="72" t="e">
        <f aca="false">($B$16*$B$15*C1963+($B$17*($B$18*$B$21+$B$22-$B$19*$C1963)))/($B$16*$B$15)</f>
        <v>#DIV/0!</v>
      </c>
      <c r="D1964" s="76" t="e">
        <f aca="false">C1964*$F$9/$H$9</f>
        <v>#DIV/0!</v>
      </c>
    </row>
    <row r="1965" customFormat="false" ht="12.75" hidden="false" customHeight="false" outlineLevel="0" collapsed="false">
      <c r="A1965" s="72" t="n">
        <f aca="false">A1964+$B$17</f>
        <v>116160</v>
      </c>
      <c r="B1965" s="72" t="n">
        <f aca="false">A1965/(60*60)</f>
        <v>32.2666666666667</v>
      </c>
      <c r="C1965" s="72" t="e">
        <f aca="false">($B$16*$B$15*C1964+($B$17*($B$18*$B$21+$B$22-$B$19*$C1964)))/($B$16*$B$15)</f>
        <v>#DIV/0!</v>
      </c>
      <c r="D1965" s="76" t="e">
        <f aca="false">C1965*$F$9/$H$9</f>
        <v>#DIV/0!</v>
      </c>
    </row>
    <row r="1966" customFormat="false" ht="12.75" hidden="false" customHeight="false" outlineLevel="0" collapsed="false">
      <c r="A1966" s="72" t="n">
        <f aca="false">A1965+$B$17</f>
        <v>116220</v>
      </c>
      <c r="B1966" s="72" t="n">
        <f aca="false">A1966/(60*60)</f>
        <v>32.2833333333333</v>
      </c>
      <c r="C1966" s="72" t="e">
        <f aca="false">($B$16*$B$15*C1965+($B$17*($B$18*$B$21+$B$22-$B$19*$C1965)))/($B$16*$B$15)</f>
        <v>#DIV/0!</v>
      </c>
      <c r="D1966" s="76" t="e">
        <f aca="false">C1966*$F$9/$H$9</f>
        <v>#DIV/0!</v>
      </c>
    </row>
    <row r="1967" customFormat="false" ht="12.75" hidden="false" customHeight="false" outlineLevel="0" collapsed="false">
      <c r="A1967" s="72" t="n">
        <f aca="false">A1966+$B$17</f>
        <v>116280</v>
      </c>
      <c r="B1967" s="72" t="n">
        <f aca="false">A1967/(60*60)</f>
        <v>32.3</v>
      </c>
      <c r="C1967" s="72" t="e">
        <f aca="false">($B$16*$B$15*C1966+($B$17*($B$18*$B$21+$B$22-$B$19*$C1966)))/($B$16*$B$15)</f>
        <v>#DIV/0!</v>
      </c>
      <c r="D1967" s="76" t="e">
        <f aca="false">C1967*$F$9/$H$9</f>
        <v>#DIV/0!</v>
      </c>
    </row>
    <row r="1968" customFormat="false" ht="12.75" hidden="false" customHeight="false" outlineLevel="0" collapsed="false">
      <c r="A1968" s="72" t="n">
        <f aca="false">A1967+$B$17</f>
        <v>116340</v>
      </c>
      <c r="B1968" s="72" t="n">
        <f aca="false">A1968/(60*60)</f>
        <v>32.3166666666667</v>
      </c>
      <c r="C1968" s="72" t="e">
        <f aca="false">($B$16*$B$15*C1967+($B$17*($B$18*$B$21+$B$22-$B$19*$C1967)))/($B$16*$B$15)</f>
        <v>#DIV/0!</v>
      </c>
      <c r="D1968" s="76" t="e">
        <f aca="false">C1968*$F$9/$H$9</f>
        <v>#DIV/0!</v>
      </c>
    </row>
    <row r="1969" customFormat="false" ht="12.75" hidden="false" customHeight="false" outlineLevel="0" collapsed="false">
      <c r="A1969" s="72" t="n">
        <f aca="false">A1968+$B$17</f>
        <v>116400</v>
      </c>
      <c r="B1969" s="72" t="n">
        <f aca="false">A1969/(60*60)</f>
        <v>32.3333333333333</v>
      </c>
      <c r="C1969" s="72" t="e">
        <f aca="false">($B$16*$B$15*C1968+($B$17*($B$18*$B$21+$B$22-$B$19*$C1968)))/($B$16*$B$15)</f>
        <v>#DIV/0!</v>
      </c>
      <c r="D1969" s="76" t="e">
        <f aca="false">C1969*$F$9/$H$9</f>
        <v>#DIV/0!</v>
      </c>
    </row>
    <row r="1970" customFormat="false" ht="12.75" hidden="false" customHeight="false" outlineLevel="0" collapsed="false">
      <c r="A1970" s="72" t="n">
        <f aca="false">A1969+$B$17</f>
        <v>116460</v>
      </c>
      <c r="B1970" s="72" t="n">
        <f aca="false">A1970/(60*60)</f>
        <v>32.35</v>
      </c>
      <c r="C1970" s="72" t="e">
        <f aca="false">($B$16*$B$15*C1969+($B$17*($B$18*$B$21+$B$22-$B$19*$C1969)))/($B$16*$B$15)</f>
        <v>#DIV/0!</v>
      </c>
      <c r="D1970" s="76" t="e">
        <f aca="false">C1970*$F$9/$H$9</f>
        <v>#DIV/0!</v>
      </c>
    </row>
    <row r="1971" customFormat="false" ht="12.75" hidden="false" customHeight="false" outlineLevel="0" collapsed="false">
      <c r="A1971" s="72" t="n">
        <f aca="false">A1970+$B$17</f>
        <v>116520</v>
      </c>
      <c r="B1971" s="72" t="n">
        <f aca="false">A1971/(60*60)</f>
        <v>32.3666666666667</v>
      </c>
      <c r="C1971" s="72" t="e">
        <f aca="false">($B$16*$B$15*C1970+($B$17*($B$18*$B$21+$B$22-$B$19*$C1970)))/($B$16*$B$15)</f>
        <v>#DIV/0!</v>
      </c>
      <c r="D1971" s="76" t="e">
        <f aca="false">C1971*$F$9/$H$9</f>
        <v>#DIV/0!</v>
      </c>
    </row>
    <row r="1972" customFormat="false" ht="12.75" hidden="false" customHeight="false" outlineLevel="0" collapsed="false">
      <c r="A1972" s="72" t="n">
        <f aca="false">A1971+$B$17</f>
        <v>116580</v>
      </c>
      <c r="B1972" s="72" t="n">
        <f aca="false">A1972/(60*60)</f>
        <v>32.3833333333333</v>
      </c>
      <c r="C1972" s="72" t="e">
        <f aca="false">($B$16*$B$15*C1971+($B$17*($B$18*$B$21+$B$22-$B$19*$C1971)))/($B$16*$B$15)</f>
        <v>#DIV/0!</v>
      </c>
      <c r="D1972" s="76" t="e">
        <f aca="false">C1972*$F$9/$H$9</f>
        <v>#DIV/0!</v>
      </c>
    </row>
    <row r="1973" customFormat="false" ht="12.75" hidden="false" customHeight="false" outlineLevel="0" collapsed="false">
      <c r="A1973" s="72" t="n">
        <f aca="false">A1972+$B$17</f>
        <v>116640</v>
      </c>
      <c r="B1973" s="72" t="n">
        <f aca="false">A1973/(60*60)</f>
        <v>32.4</v>
      </c>
      <c r="C1973" s="72" t="e">
        <f aca="false">($B$16*$B$15*C1972+($B$17*($B$18*$B$21+$B$22-$B$19*$C1972)))/($B$16*$B$15)</f>
        <v>#DIV/0!</v>
      </c>
      <c r="D1973" s="76" t="e">
        <f aca="false">C1973*$F$9/$H$9</f>
        <v>#DIV/0!</v>
      </c>
    </row>
    <row r="1974" customFormat="false" ht="12.75" hidden="false" customHeight="false" outlineLevel="0" collapsed="false">
      <c r="A1974" s="72" t="n">
        <f aca="false">A1973+$B$17</f>
        <v>116700</v>
      </c>
      <c r="B1974" s="72" t="n">
        <f aca="false">A1974/(60*60)</f>
        <v>32.4166666666667</v>
      </c>
      <c r="C1974" s="72" t="e">
        <f aca="false">($B$16*$B$15*C1973+($B$17*($B$18*$B$21+$B$22-$B$19*$C1973)))/($B$16*$B$15)</f>
        <v>#DIV/0!</v>
      </c>
      <c r="D1974" s="76" t="e">
        <f aca="false">C1974*$F$9/$H$9</f>
        <v>#DIV/0!</v>
      </c>
    </row>
    <row r="1975" customFormat="false" ht="12.75" hidden="false" customHeight="false" outlineLevel="0" collapsed="false">
      <c r="A1975" s="72" t="n">
        <f aca="false">A1974+$B$17</f>
        <v>116760</v>
      </c>
      <c r="B1975" s="72" t="n">
        <f aca="false">A1975/(60*60)</f>
        <v>32.4333333333333</v>
      </c>
      <c r="C1975" s="72" t="e">
        <f aca="false">($B$16*$B$15*C1974+($B$17*($B$18*$B$21+$B$22-$B$19*$C1974)))/($B$16*$B$15)</f>
        <v>#DIV/0!</v>
      </c>
      <c r="D1975" s="76" t="e">
        <f aca="false">C1975*$F$9/$H$9</f>
        <v>#DIV/0!</v>
      </c>
    </row>
    <row r="1976" customFormat="false" ht="12.75" hidden="false" customHeight="false" outlineLevel="0" collapsed="false">
      <c r="A1976" s="72" t="n">
        <f aca="false">A1975+$B$17</f>
        <v>116820</v>
      </c>
      <c r="B1976" s="72" t="n">
        <f aca="false">A1976/(60*60)</f>
        <v>32.45</v>
      </c>
      <c r="C1976" s="72" t="e">
        <f aca="false">($B$16*$B$15*C1975+($B$17*($B$18*$B$21+$B$22-$B$19*$C1975)))/($B$16*$B$15)</f>
        <v>#DIV/0!</v>
      </c>
      <c r="D1976" s="76" t="e">
        <f aca="false">C1976*$F$9/$H$9</f>
        <v>#DIV/0!</v>
      </c>
    </row>
    <row r="1977" customFormat="false" ht="12.75" hidden="false" customHeight="false" outlineLevel="0" collapsed="false">
      <c r="A1977" s="72" t="n">
        <f aca="false">A1976+$B$17</f>
        <v>116880</v>
      </c>
      <c r="B1977" s="72" t="n">
        <f aca="false">A1977/(60*60)</f>
        <v>32.4666666666667</v>
      </c>
      <c r="C1977" s="72" t="e">
        <f aca="false">($B$16*$B$15*C1976+($B$17*($B$18*$B$21+$B$22-$B$19*$C1976)))/($B$16*$B$15)</f>
        <v>#DIV/0!</v>
      </c>
      <c r="D1977" s="76" t="e">
        <f aca="false">C1977*$F$9/$H$9</f>
        <v>#DIV/0!</v>
      </c>
    </row>
    <row r="1978" customFormat="false" ht="12.75" hidden="false" customHeight="false" outlineLevel="0" collapsed="false">
      <c r="A1978" s="72" t="n">
        <f aca="false">A1977+$B$17</f>
        <v>116940</v>
      </c>
      <c r="B1978" s="72" t="n">
        <f aca="false">A1978/(60*60)</f>
        <v>32.4833333333333</v>
      </c>
      <c r="C1978" s="72" t="e">
        <f aca="false">($B$16*$B$15*C1977+($B$17*($B$18*$B$21+$B$22-$B$19*$C1977)))/($B$16*$B$15)</f>
        <v>#DIV/0!</v>
      </c>
      <c r="D1978" s="76" t="e">
        <f aca="false">C1978*$F$9/$H$9</f>
        <v>#DIV/0!</v>
      </c>
    </row>
    <row r="1979" customFormat="false" ht="12.75" hidden="false" customHeight="false" outlineLevel="0" collapsed="false">
      <c r="A1979" s="72" t="n">
        <f aca="false">A1978+$B$17</f>
        <v>117000</v>
      </c>
      <c r="B1979" s="72" t="n">
        <f aca="false">A1979/(60*60)</f>
        <v>32.5</v>
      </c>
      <c r="C1979" s="72" t="e">
        <f aca="false">($B$16*$B$15*C1978+($B$17*($B$18*$B$21+$B$22-$B$19*$C1978)))/($B$16*$B$15)</f>
        <v>#DIV/0!</v>
      </c>
      <c r="D1979" s="76" t="e">
        <f aca="false">C1979*$F$9/$H$9</f>
        <v>#DIV/0!</v>
      </c>
    </row>
    <row r="1980" customFormat="false" ht="12.75" hidden="false" customHeight="false" outlineLevel="0" collapsed="false">
      <c r="A1980" s="72" t="n">
        <f aca="false">A1979+$B$17</f>
        <v>117060</v>
      </c>
      <c r="B1980" s="72" t="n">
        <f aca="false">A1980/(60*60)</f>
        <v>32.5166666666667</v>
      </c>
      <c r="C1980" s="72" t="e">
        <f aca="false">($B$16*$B$15*C1979+($B$17*($B$18*$B$21+$B$22-$B$19*$C1979)))/($B$16*$B$15)</f>
        <v>#DIV/0!</v>
      </c>
      <c r="D1980" s="76" t="e">
        <f aca="false">C1980*$F$9/$H$9</f>
        <v>#DIV/0!</v>
      </c>
    </row>
    <row r="1981" customFormat="false" ht="12.75" hidden="false" customHeight="false" outlineLevel="0" collapsed="false">
      <c r="A1981" s="72" t="n">
        <f aca="false">A1980+$B$17</f>
        <v>117120</v>
      </c>
      <c r="B1981" s="72" t="n">
        <f aca="false">A1981/(60*60)</f>
        <v>32.5333333333333</v>
      </c>
      <c r="C1981" s="72" t="e">
        <f aca="false">($B$16*$B$15*C1980+($B$17*($B$18*$B$21+$B$22-$B$19*$C1980)))/($B$16*$B$15)</f>
        <v>#DIV/0!</v>
      </c>
      <c r="D1981" s="76" t="e">
        <f aca="false">C1981*$F$9/$H$9</f>
        <v>#DIV/0!</v>
      </c>
    </row>
    <row r="1982" customFormat="false" ht="12.75" hidden="false" customHeight="false" outlineLevel="0" collapsed="false">
      <c r="A1982" s="72" t="n">
        <f aca="false">A1981+$B$17</f>
        <v>117180</v>
      </c>
      <c r="B1982" s="72" t="n">
        <f aca="false">A1982/(60*60)</f>
        <v>32.55</v>
      </c>
      <c r="C1982" s="72" t="e">
        <f aca="false">($B$16*$B$15*C1981+($B$17*($B$18*$B$21+$B$22-$B$19*$C1981)))/($B$16*$B$15)</f>
        <v>#DIV/0!</v>
      </c>
      <c r="D1982" s="76" t="e">
        <f aca="false">C1982*$F$9/$H$9</f>
        <v>#DIV/0!</v>
      </c>
    </row>
    <row r="1983" customFormat="false" ht="12.75" hidden="false" customHeight="false" outlineLevel="0" collapsed="false">
      <c r="A1983" s="72" t="n">
        <f aca="false">A1982+$B$17</f>
        <v>117240</v>
      </c>
      <c r="B1983" s="72" t="n">
        <f aca="false">A1983/(60*60)</f>
        <v>32.5666666666667</v>
      </c>
      <c r="C1983" s="72" t="e">
        <f aca="false">($B$16*$B$15*C1982+($B$17*($B$18*$B$21+$B$22-$B$19*$C1982)))/($B$16*$B$15)</f>
        <v>#DIV/0!</v>
      </c>
      <c r="D1983" s="76" t="e">
        <f aca="false">C1983*$F$9/$H$9</f>
        <v>#DIV/0!</v>
      </c>
    </row>
    <row r="1984" customFormat="false" ht="12.75" hidden="false" customHeight="false" outlineLevel="0" collapsed="false">
      <c r="A1984" s="72" t="n">
        <f aca="false">A1983+$B$17</f>
        <v>117300</v>
      </c>
      <c r="B1984" s="72" t="n">
        <f aca="false">A1984/(60*60)</f>
        <v>32.5833333333333</v>
      </c>
      <c r="C1984" s="72" t="e">
        <f aca="false">($B$16*$B$15*C1983+($B$17*($B$18*$B$21+$B$22-$B$19*$C1983)))/($B$16*$B$15)</f>
        <v>#DIV/0!</v>
      </c>
      <c r="D1984" s="76" t="e">
        <f aca="false">C1984*$F$9/$H$9</f>
        <v>#DIV/0!</v>
      </c>
    </row>
    <row r="1985" customFormat="false" ht="12.75" hidden="false" customHeight="false" outlineLevel="0" collapsed="false">
      <c r="A1985" s="72" t="n">
        <f aca="false">A1984+$B$17</f>
        <v>117360</v>
      </c>
      <c r="B1985" s="72" t="n">
        <f aca="false">A1985/(60*60)</f>
        <v>32.6</v>
      </c>
      <c r="C1985" s="72" t="e">
        <f aca="false">($B$16*$B$15*C1984+($B$17*($B$18*$B$21+$B$22-$B$19*$C1984)))/($B$16*$B$15)</f>
        <v>#DIV/0!</v>
      </c>
      <c r="D1985" s="76" t="e">
        <f aca="false">C1985*$F$9/$H$9</f>
        <v>#DIV/0!</v>
      </c>
    </row>
    <row r="1986" customFormat="false" ht="12.75" hidden="false" customHeight="false" outlineLevel="0" collapsed="false">
      <c r="A1986" s="72" t="n">
        <f aca="false">A1985+$B$17</f>
        <v>117420</v>
      </c>
      <c r="B1986" s="72" t="n">
        <f aca="false">A1986/(60*60)</f>
        <v>32.6166666666667</v>
      </c>
      <c r="C1986" s="72" t="e">
        <f aca="false">($B$16*$B$15*C1985+($B$17*($B$18*$B$21+$B$22-$B$19*$C1985)))/($B$16*$B$15)</f>
        <v>#DIV/0!</v>
      </c>
      <c r="D1986" s="76" t="e">
        <f aca="false">C1986*$F$9/$H$9</f>
        <v>#DIV/0!</v>
      </c>
    </row>
    <row r="1987" customFormat="false" ht="12.75" hidden="false" customHeight="false" outlineLevel="0" collapsed="false">
      <c r="A1987" s="72" t="n">
        <f aca="false">A1986+$B$17</f>
        <v>117480</v>
      </c>
      <c r="B1987" s="72" t="n">
        <f aca="false">A1987/(60*60)</f>
        <v>32.6333333333333</v>
      </c>
      <c r="C1987" s="72" t="e">
        <f aca="false">($B$16*$B$15*C1986+($B$17*($B$18*$B$21+$B$22-$B$19*$C1986)))/($B$16*$B$15)</f>
        <v>#DIV/0!</v>
      </c>
      <c r="D1987" s="76" t="e">
        <f aca="false">C1987*$F$9/$H$9</f>
        <v>#DIV/0!</v>
      </c>
    </row>
    <row r="1988" customFormat="false" ht="12.75" hidden="false" customHeight="false" outlineLevel="0" collapsed="false">
      <c r="A1988" s="72" t="n">
        <f aca="false">A1987+$B$17</f>
        <v>117540</v>
      </c>
      <c r="B1988" s="72" t="n">
        <f aca="false">A1988/(60*60)</f>
        <v>32.65</v>
      </c>
      <c r="C1988" s="72" t="e">
        <f aca="false">($B$16*$B$15*C1987+($B$17*($B$18*$B$21+$B$22-$B$19*$C1987)))/($B$16*$B$15)</f>
        <v>#DIV/0!</v>
      </c>
      <c r="D1988" s="76" t="e">
        <f aca="false">C1988*$F$9/$H$9</f>
        <v>#DIV/0!</v>
      </c>
    </row>
    <row r="1989" customFormat="false" ht="12.75" hidden="false" customHeight="false" outlineLevel="0" collapsed="false">
      <c r="A1989" s="72" t="n">
        <f aca="false">A1988+$B$17</f>
        <v>117600</v>
      </c>
      <c r="B1989" s="72" t="n">
        <f aca="false">A1989/(60*60)</f>
        <v>32.6666666666667</v>
      </c>
      <c r="C1989" s="72" t="e">
        <f aca="false">($B$16*$B$15*C1988+($B$17*($B$18*$B$21+$B$22-$B$19*$C1988)))/($B$16*$B$15)</f>
        <v>#DIV/0!</v>
      </c>
      <c r="D1989" s="76" t="e">
        <f aca="false">C1989*$F$9/$H$9</f>
        <v>#DIV/0!</v>
      </c>
    </row>
    <row r="1990" customFormat="false" ht="12.75" hidden="false" customHeight="false" outlineLevel="0" collapsed="false">
      <c r="A1990" s="72" t="n">
        <f aca="false">A1989+$B$17</f>
        <v>117660</v>
      </c>
      <c r="B1990" s="72" t="n">
        <f aca="false">A1990/(60*60)</f>
        <v>32.6833333333333</v>
      </c>
      <c r="C1990" s="72" t="e">
        <f aca="false">($B$16*$B$15*C1989+($B$17*($B$18*$B$21+$B$22-$B$19*$C1989)))/($B$16*$B$15)</f>
        <v>#DIV/0!</v>
      </c>
      <c r="D1990" s="76" t="e">
        <f aca="false">C1990*$F$9/$H$9</f>
        <v>#DIV/0!</v>
      </c>
    </row>
    <row r="1991" customFormat="false" ht="12.75" hidden="false" customHeight="false" outlineLevel="0" collapsed="false">
      <c r="A1991" s="72" t="n">
        <f aca="false">A1990+$B$17</f>
        <v>117720</v>
      </c>
      <c r="B1991" s="72" t="n">
        <f aca="false">A1991/(60*60)</f>
        <v>32.7</v>
      </c>
      <c r="C1991" s="72" t="e">
        <f aca="false">($B$16*$B$15*C1990+($B$17*($B$18*$B$21+$B$22-$B$19*$C1990)))/($B$16*$B$15)</f>
        <v>#DIV/0!</v>
      </c>
      <c r="D1991" s="76" t="e">
        <f aca="false">C1991*$F$9/$H$9</f>
        <v>#DIV/0!</v>
      </c>
    </row>
    <row r="1992" customFormat="false" ht="12.75" hidden="false" customHeight="false" outlineLevel="0" collapsed="false">
      <c r="A1992" s="72" t="n">
        <f aca="false">A1991+$B$17</f>
        <v>117780</v>
      </c>
      <c r="B1992" s="72" t="n">
        <f aca="false">A1992/(60*60)</f>
        <v>32.7166666666667</v>
      </c>
      <c r="C1992" s="72" t="e">
        <f aca="false">($B$16*$B$15*C1991+($B$17*($B$18*$B$21+$B$22-$B$19*$C1991)))/($B$16*$B$15)</f>
        <v>#DIV/0!</v>
      </c>
      <c r="D1992" s="76" t="e">
        <f aca="false">C1992*$F$9/$H$9</f>
        <v>#DIV/0!</v>
      </c>
    </row>
    <row r="1993" customFormat="false" ht="12.75" hidden="false" customHeight="false" outlineLevel="0" collapsed="false">
      <c r="A1993" s="72" t="n">
        <f aca="false">A1992+$B$17</f>
        <v>117840</v>
      </c>
      <c r="B1993" s="72" t="n">
        <f aca="false">A1993/(60*60)</f>
        <v>32.7333333333333</v>
      </c>
      <c r="C1993" s="72" t="e">
        <f aca="false">($B$16*$B$15*C1992+($B$17*($B$18*$B$21+$B$22-$B$19*$C1992)))/($B$16*$B$15)</f>
        <v>#DIV/0!</v>
      </c>
      <c r="D1993" s="76" t="e">
        <f aca="false">C1993*$F$9/$H$9</f>
        <v>#DIV/0!</v>
      </c>
    </row>
    <row r="1994" customFormat="false" ht="12.75" hidden="false" customHeight="false" outlineLevel="0" collapsed="false">
      <c r="A1994" s="72" t="n">
        <f aca="false">A1993+$B$17</f>
        <v>117900</v>
      </c>
      <c r="B1994" s="72" t="n">
        <f aca="false">A1994/(60*60)</f>
        <v>32.75</v>
      </c>
      <c r="C1994" s="72" t="e">
        <f aca="false">($B$16*$B$15*C1993+($B$17*($B$18*$B$21+$B$22-$B$19*$C1993)))/($B$16*$B$15)</f>
        <v>#DIV/0!</v>
      </c>
      <c r="D1994" s="76" t="e">
        <f aca="false">C1994*$F$9/$H$9</f>
        <v>#DIV/0!</v>
      </c>
    </row>
    <row r="1995" customFormat="false" ht="12.75" hidden="false" customHeight="false" outlineLevel="0" collapsed="false">
      <c r="A1995" s="72" t="n">
        <f aca="false">A1994+$B$17</f>
        <v>117960</v>
      </c>
      <c r="B1995" s="72" t="n">
        <f aca="false">A1995/(60*60)</f>
        <v>32.7666666666667</v>
      </c>
      <c r="C1995" s="72" t="e">
        <f aca="false">($B$16*$B$15*C1994+($B$17*($B$18*$B$21+$B$22-$B$19*$C1994)))/($B$16*$B$15)</f>
        <v>#DIV/0!</v>
      </c>
      <c r="D1995" s="76" t="e">
        <f aca="false">C1995*$F$9/$H$9</f>
        <v>#DIV/0!</v>
      </c>
    </row>
    <row r="1996" customFormat="false" ht="12.75" hidden="false" customHeight="false" outlineLevel="0" collapsed="false">
      <c r="A1996" s="72" t="n">
        <f aca="false">A1995+$B$17</f>
        <v>118020</v>
      </c>
      <c r="B1996" s="72" t="n">
        <f aca="false">A1996/(60*60)</f>
        <v>32.7833333333333</v>
      </c>
      <c r="C1996" s="72" t="e">
        <f aca="false">($B$16*$B$15*C1995+($B$17*($B$18*$B$21+$B$22-$B$19*$C1995)))/($B$16*$B$15)</f>
        <v>#DIV/0!</v>
      </c>
      <c r="D1996" s="76" t="e">
        <f aca="false">C1996*$F$9/$H$9</f>
        <v>#DIV/0!</v>
      </c>
    </row>
    <row r="1997" customFormat="false" ht="12.75" hidden="false" customHeight="false" outlineLevel="0" collapsed="false">
      <c r="A1997" s="72" t="n">
        <f aca="false">A1996+$B$17</f>
        <v>118080</v>
      </c>
      <c r="B1997" s="72" t="n">
        <f aca="false">A1997/(60*60)</f>
        <v>32.8</v>
      </c>
      <c r="C1997" s="72" t="e">
        <f aca="false">($B$16*$B$15*C1996+($B$17*($B$18*$B$21+$B$22-$B$19*$C1996)))/($B$16*$B$15)</f>
        <v>#DIV/0!</v>
      </c>
      <c r="D1997" s="76" t="e">
        <f aca="false">C1997*$F$9/$H$9</f>
        <v>#DIV/0!</v>
      </c>
    </row>
    <row r="1998" customFormat="false" ht="12.75" hidden="false" customHeight="false" outlineLevel="0" collapsed="false">
      <c r="A1998" s="72" t="n">
        <f aca="false">A1997+$B$17</f>
        <v>118140</v>
      </c>
      <c r="B1998" s="72" t="n">
        <f aca="false">A1998/(60*60)</f>
        <v>32.8166666666667</v>
      </c>
      <c r="C1998" s="72" t="e">
        <f aca="false">($B$16*$B$15*C1997+($B$17*($B$18*$B$21+$B$22-$B$19*$C1997)))/($B$16*$B$15)</f>
        <v>#DIV/0!</v>
      </c>
      <c r="D1998" s="76" t="e">
        <f aca="false">C1998*$F$9/$H$9</f>
        <v>#DIV/0!</v>
      </c>
    </row>
    <row r="1999" customFormat="false" ht="12.75" hidden="false" customHeight="false" outlineLevel="0" collapsed="false">
      <c r="A1999" s="72" t="n">
        <f aca="false">A1998+$B$17</f>
        <v>118200</v>
      </c>
      <c r="B1999" s="72" t="n">
        <f aca="false">A1999/(60*60)</f>
        <v>32.8333333333333</v>
      </c>
      <c r="C1999" s="72" t="e">
        <f aca="false">($B$16*$B$15*C1998+($B$17*($B$18*$B$21+$B$22-$B$19*$C1998)))/($B$16*$B$15)</f>
        <v>#DIV/0!</v>
      </c>
      <c r="D1999" s="76" t="e">
        <f aca="false">C1999*$F$9/$H$9</f>
        <v>#DIV/0!</v>
      </c>
    </row>
    <row r="2000" customFormat="false" ht="12.75" hidden="false" customHeight="false" outlineLevel="0" collapsed="false">
      <c r="A2000" s="72" t="n">
        <f aca="false">A1999+$B$17</f>
        <v>118260</v>
      </c>
      <c r="B2000" s="72" t="n">
        <f aca="false">A2000/(60*60)</f>
        <v>32.85</v>
      </c>
      <c r="C2000" s="72" t="e">
        <f aca="false">($B$16*$B$15*C1999+($B$17*($B$18*$B$21+$B$22-$B$19*$C1999)))/($B$16*$B$15)</f>
        <v>#DIV/0!</v>
      </c>
      <c r="D2000" s="76" t="e">
        <f aca="false">C2000*$F$9/$H$9</f>
        <v>#DIV/0!</v>
      </c>
    </row>
    <row r="2001" customFormat="false" ht="12.75" hidden="false" customHeight="false" outlineLevel="0" collapsed="false">
      <c r="A2001" s="72" t="n">
        <f aca="false">A2000+$B$17</f>
        <v>118320</v>
      </c>
      <c r="B2001" s="72" t="n">
        <f aca="false">A2001/(60*60)</f>
        <v>32.8666666666667</v>
      </c>
      <c r="C2001" s="72" t="e">
        <f aca="false">($B$16*$B$15*C2000+($B$17*($B$18*$B$21+$B$22-$B$19*$C2000)))/($B$16*$B$15)</f>
        <v>#DIV/0!</v>
      </c>
      <c r="D2001" s="76" t="e">
        <f aca="false">C2001*$F$9/$H$9</f>
        <v>#DIV/0!</v>
      </c>
    </row>
    <row r="2002" customFormat="false" ht="12.75" hidden="false" customHeight="false" outlineLevel="0" collapsed="false">
      <c r="A2002" s="72" t="n">
        <f aca="false">A2001+$B$17</f>
        <v>118380</v>
      </c>
      <c r="B2002" s="72" t="n">
        <f aca="false">A2002/(60*60)</f>
        <v>32.8833333333333</v>
      </c>
      <c r="C2002" s="72" t="e">
        <f aca="false">($B$16*$B$15*C2001+($B$17*($B$18*$B$21+$B$22-$B$19*$C2001)))/($B$16*$B$15)</f>
        <v>#DIV/0!</v>
      </c>
      <c r="D2002" s="76" t="e">
        <f aca="false">C2002*$F$9/$H$9</f>
        <v>#DIV/0!</v>
      </c>
    </row>
    <row r="2003" customFormat="false" ht="12.75" hidden="false" customHeight="false" outlineLevel="0" collapsed="false">
      <c r="A2003" s="72" t="n">
        <f aca="false">A2002+$B$17</f>
        <v>118440</v>
      </c>
      <c r="B2003" s="72" t="n">
        <f aca="false">A2003/(60*60)</f>
        <v>32.9</v>
      </c>
      <c r="C2003" s="72" t="e">
        <f aca="false">($B$16*$B$15*C2002+($B$17*($B$18*$B$21+$B$22-$B$19*$C2002)))/($B$16*$B$15)</f>
        <v>#DIV/0!</v>
      </c>
      <c r="D2003" s="76" t="e">
        <f aca="false">C2003*$F$9/$H$9</f>
        <v>#DIV/0!</v>
      </c>
    </row>
    <row r="2004" customFormat="false" ht="12.75" hidden="false" customHeight="false" outlineLevel="0" collapsed="false">
      <c r="A2004" s="72" t="n">
        <f aca="false">A2003+$B$17</f>
        <v>118500</v>
      </c>
      <c r="B2004" s="72" t="n">
        <f aca="false">A2004/(60*60)</f>
        <v>32.9166666666667</v>
      </c>
      <c r="C2004" s="72" t="e">
        <f aca="false">($B$16*$B$15*C2003+($B$17*($B$18*$B$21+$B$22-$B$19*$C2003)))/($B$16*$B$15)</f>
        <v>#DIV/0!</v>
      </c>
      <c r="D2004" s="76" t="e">
        <f aca="false">C2004*$F$9/$H$9</f>
        <v>#DIV/0!</v>
      </c>
    </row>
    <row r="2005" customFormat="false" ht="12.75" hidden="false" customHeight="false" outlineLevel="0" collapsed="false">
      <c r="A2005" s="72" t="n">
        <f aca="false">A2004+$B$17</f>
        <v>118560</v>
      </c>
      <c r="B2005" s="72" t="n">
        <f aca="false">A2005/(60*60)</f>
        <v>32.9333333333333</v>
      </c>
      <c r="C2005" s="72" t="e">
        <f aca="false">($B$16*$B$15*C2004+($B$17*($B$18*$B$21+$B$22-$B$19*$C2004)))/($B$16*$B$15)</f>
        <v>#DIV/0!</v>
      </c>
      <c r="D2005" s="76" t="e">
        <f aca="false">C2005*$F$9/$H$9</f>
        <v>#DIV/0!</v>
      </c>
    </row>
    <row r="2006" customFormat="false" ht="12.75" hidden="false" customHeight="false" outlineLevel="0" collapsed="false">
      <c r="A2006" s="72" t="n">
        <f aca="false">A2005+$B$17</f>
        <v>118620</v>
      </c>
      <c r="B2006" s="72" t="n">
        <f aca="false">A2006/(60*60)</f>
        <v>32.95</v>
      </c>
      <c r="C2006" s="72" t="e">
        <f aca="false">($B$16*$B$15*C2005+($B$17*($B$18*$B$21+$B$22-$B$19*$C2005)))/($B$16*$B$15)</f>
        <v>#DIV/0!</v>
      </c>
      <c r="D2006" s="76" t="e">
        <f aca="false">C2006*$F$9/$H$9</f>
        <v>#DIV/0!</v>
      </c>
    </row>
    <row r="2007" customFormat="false" ht="12.75" hidden="false" customHeight="false" outlineLevel="0" collapsed="false">
      <c r="A2007" s="72" t="n">
        <f aca="false">A2006+$B$17</f>
        <v>118680</v>
      </c>
      <c r="B2007" s="72" t="n">
        <f aca="false">A2007/(60*60)</f>
        <v>32.9666666666667</v>
      </c>
      <c r="C2007" s="72" t="e">
        <f aca="false">($B$16*$B$15*C2006+($B$17*($B$18*$B$21+$B$22-$B$19*$C2006)))/($B$16*$B$15)</f>
        <v>#DIV/0!</v>
      </c>
      <c r="D2007" s="76" t="e">
        <f aca="false">C2007*$F$9/$H$9</f>
        <v>#DIV/0!</v>
      </c>
    </row>
    <row r="2008" customFormat="false" ht="12.75" hidden="false" customHeight="false" outlineLevel="0" collapsed="false">
      <c r="A2008" s="72" t="n">
        <f aca="false">A2007+$B$17</f>
        <v>118740</v>
      </c>
      <c r="B2008" s="72" t="n">
        <f aca="false">A2008/(60*60)</f>
        <v>32.9833333333333</v>
      </c>
      <c r="C2008" s="72" t="e">
        <f aca="false">($B$16*$B$15*C2007+($B$17*($B$18*$B$21+$B$22-$B$19*$C2007)))/($B$16*$B$15)</f>
        <v>#DIV/0!</v>
      </c>
      <c r="D2008" s="76" t="e">
        <f aca="false">C2008*$F$9/$H$9</f>
        <v>#DIV/0!</v>
      </c>
    </row>
    <row r="2009" customFormat="false" ht="12.75" hidden="false" customHeight="false" outlineLevel="0" collapsed="false">
      <c r="A2009" s="72" t="n">
        <f aca="false">A2008+$B$17</f>
        <v>118800</v>
      </c>
      <c r="B2009" s="72" t="n">
        <f aca="false">A2009/(60*60)</f>
        <v>33</v>
      </c>
      <c r="C2009" s="72" t="e">
        <f aca="false">($B$16*$B$15*C2008+($B$17*($B$18*$B$21+$B$22-$B$19*$C2008)))/($B$16*$B$15)</f>
        <v>#DIV/0!</v>
      </c>
      <c r="D2009" s="76" t="e">
        <f aca="false">C2009*$F$9/$H$9</f>
        <v>#DIV/0!</v>
      </c>
    </row>
    <row r="2010" customFormat="false" ht="12.75" hidden="false" customHeight="false" outlineLevel="0" collapsed="false">
      <c r="A2010" s="72" t="n">
        <f aca="false">A2009+$B$17</f>
        <v>118860</v>
      </c>
      <c r="B2010" s="72" t="n">
        <f aca="false">A2010/(60*60)</f>
        <v>33.0166666666667</v>
      </c>
      <c r="C2010" s="72" t="e">
        <f aca="false">($B$16*$B$15*C2009+($B$17*($B$18*$B$21+$B$22-$B$19*$C2009)))/($B$16*$B$15)</f>
        <v>#DIV/0!</v>
      </c>
      <c r="D2010" s="76" t="e">
        <f aca="false">C2010*$F$9/$H$9</f>
        <v>#DIV/0!</v>
      </c>
    </row>
    <row r="2011" customFormat="false" ht="12.75" hidden="false" customHeight="false" outlineLevel="0" collapsed="false">
      <c r="A2011" s="72" t="n">
        <f aca="false">A2010+$B$17</f>
        <v>118920</v>
      </c>
      <c r="B2011" s="72" t="n">
        <f aca="false">A2011/(60*60)</f>
        <v>33.0333333333333</v>
      </c>
      <c r="C2011" s="72" t="e">
        <f aca="false">($B$16*$B$15*C2010+($B$17*($B$18*$B$21+$B$22-$B$19*$C2010)))/($B$16*$B$15)</f>
        <v>#DIV/0!</v>
      </c>
      <c r="D2011" s="76" t="e">
        <f aca="false">C2011*$F$9/$H$9</f>
        <v>#DIV/0!</v>
      </c>
    </row>
    <row r="2012" customFormat="false" ht="12.75" hidden="false" customHeight="false" outlineLevel="0" collapsed="false">
      <c r="A2012" s="72" t="n">
        <f aca="false">A2011+$B$17</f>
        <v>118980</v>
      </c>
      <c r="B2012" s="72" t="n">
        <f aca="false">A2012/(60*60)</f>
        <v>33.05</v>
      </c>
      <c r="C2012" s="72" t="e">
        <f aca="false">($B$16*$B$15*C2011+($B$17*($B$18*$B$21+$B$22-$B$19*$C2011)))/($B$16*$B$15)</f>
        <v>#DIV/0!</v>
      </c>
      <c r="D2012" s="76" t="e">
        <f aca="false">C2012*$F$9/$H$9</f>
        <v>#DIV/0!</v>
      </c>
    </row>
    <row r="2013" customFormat="false" ht="12.75" hidden="false" customHeight="false" outlineLevel="0" collapsed="false">
      <c r="A2013" s="72" t="n">
        <f aca="false">A2012+$B$17</f>
        <v>119040</v>
      </c>
      <c r="B2013" s="72" t="n">
        <f aca="false">A2013/(60*60)</f>
        <v>33.0666666666667</v>
      </c>
      <c r="C2013" s="72" t="e">
        <f aca="false">($B$16*$B$15*C2012+($B$17*($B$18*$B$21+$B$22-$B$19*$C2012)))/($B$16*$B$15)</f>
        <v>#DIV/0!</v>
      </c>
      <c r="D2013" s="76" t="e">
        <f aca="false">C2013*$F$9/$H$9</f>
        <v>#DIV/0!</v>
      </c>
    </row>
    <row r="2014" customFormat="false" ht="12.75" hidden="false" customHeight="false" outlineLevel="0" collapsed="false">
      <c r="A2014" s="72" t="n">
        <f aca="false">A2013+$B$17</f>
        <v>119100</v>
      </c>
      <c r="B2014" s="72" t="n">
        <f aca="false">A2014/(60*60)</f>
        <v>33.0833333333333</v>
      </c>
      <c r="C2014" s="72" t="e">
        <f aca="false">($B$16*$B$15*C2013+($B$17*($B$18*$B$21+$B$22-$B$19*$C2013)))/($B$16*$B$15)</f>
        <v>#DIV/0!</v>
      </c>
      <c r="D2014" s="76" t="e">
        <f aca="false">C2014*$F$9/$H$9</f>
        <v>#DIV/0!</v>
      </c>
    </row>
    <row r="2015" customFormat="false" ht="12.75" hidden="false" customHeight="false" outlineLevel="0" collapsed="false">
      <c r="A2015" s="72" t="n">
        <f aca="false">A2014+$B$17</f>
        <v>119160</v>
      </c>
      <c r="B2015" s="72" t="n">
        <f aca="false">A2015/(60*60)</f>
        <v>33.1</v>
      </c>
      <c r="C2015" s="72" t="e">
        <f aca="false">($B$16*$B$15*C2014+($B$17*($B$18*$B$21+$B$22-$B$19*$C2014)))/($B$16*$B$15)</f>
        <v>#DIV/0!</v>
      </c>
      <c r="D2015" s="76" t="e">
        <f aca="false">C2015*$F$9/$H$9</f>
        <v>#DIV/0!</v>
      </c>
    </row>
    <row r="2016" customFormat="false" ht="12.75" hidden="false" customHeight="false" outlineLevel="0" collapsed="false">
      <c r="A2016" s="72" t="n">
        <f aca="false">A2015+$B$17</f>
        <v>119220</v>
      </c>
      <c r="B2016" s="72" t="n">
        <f aca="false">A2016/(60*60)</f>
        <v>33.1166666666667</v>
      </c>
      <c r="C2016" s="72" t="e">
        <f aca="false">($B$16*$B$15*C2015+($B$17*($B$18*$B$21+$B$22-$B$19*$C2015)))/($B$16*$B$15)</f>
        <v>#DIV/0!</v>
      </c>
      <c r="D2016" s="76" t="e">
        <f aca="false">C2016*$F$9/$H$9</f>
        <v>#DIV/0!</v>
      </c>
    </row>
    <row r="2017" customFormat="false" ht="12.75" hidden="false" customHeight="false" outlineLevel="0" collapsed="false">
      <c r="A2017" s="72" t="n">
        <f aca="false">A2016+$B$17</f>
        <v>119280</v>
      </c>
      <c r="B2017" s="72" t="n">
        <f aca="false">A2017/(60*60)</f>
        <v>33.1333333333333</v>
      </c>
      <c r="C2017" s="72" t="e">
        <f aca="false">($B$16*$B$15*C2016+($B$17*($B$18*$B$21+$B$22-$B$19*$C2016)))/($B$16*$B$15)</f>
        <v>#DIV/0!</v>
      </c>
      <c r="D2017" s="76" t="e">
        <f aca="false">C2017*$F$9/$H$9</f>
        <v>#DIV/0!</v>
      </c>
    </row>
    <row r="2018" customFormat="false" ht="12.75" hidden="false" customHeight="false" outlineLevel="0" collapsed="false">
      <c r="A2018" s="72" t="n">
        <f aca="false">A2017+$B$17</f>
        <v>119340</v>
      </c>
      <c r="B2018" s="72" t="n">
        <f aca="false">A2018/(60*60)</f>
        <v>33.15</v>
      </c>
      <c r="C2018" s="72" t="e">
        <f aca="false">($B$16*$B$15*C2017+($B$17*($B$18*$B$21+$B$22-$B$19*$C2017)))/($B$16*$B$15)</f>
        <v>#DIV/0!</v>
      </c>
      <c r="D2018" s="76" t="e">
        <f aca="false">C2018*$F$9/$H$9</f>
        <v>#DIV/0!</v>
      </c>
    </row>
    <row r="2019" customFormat="false" ht="12.75" hidden="false" customHeight="false" outlineLevel="0" collapsed="false">
      <c r="A2019" s="72" t="n">
        <f aca="false">A2018+$B$17</f>
        <v>119400</v>
      </c>
      <c r="B2019" s="72" t="n">
        <f aca="false">A2019/(60*60)</f>
        <v>33.1666666666667</v>
      </c>
      <c r="C2019" s="72" t="e">
        <f aca="false">($B$16*$B$15*C2018+($B$17*($B$18*$B$21+$B$22-$B$19*$C2018)))/($B$16*$B$15)</f>
        <v>#DIV/0!</v>
      </c>
      <c r="D2019" s="76" t="e">
        <f aca="false">C2019*$F$9/$H$9</f>
        <v>#DIV/0!</v>
      </c>
    </row>
    <row r="2020" customFormat="false" ht="12.75" hidden="false" customHeight="false" outlineLevel="0" collapsed="false">
      <c r="A2020" s="72" t="n">
        <f aca="false">A2019+$B$17</f>
        <v>119460</v>
      </c>
      <c r="B2020" s="72" t="n">
        <f aca="false">A2020/(60*60)</f>
        <v>33.1833333333333</v>
      </c>
      <c r="C2020" s="72" t="e">
        <f aca="false">($B$16*$B$15*C2019+($B$17*($B$18*$B$21+$B$22-$B$19*$C2019)))/($B$16*$B$15)</f>
        <v>#DIV/0!</v>
      </c>
      <c r="D2020" s="76" t="e">
        <f aca="false">C2020*$F$9/$H$9</f>
        <v>#DIV/0!</v>
      </c>
    </row>
    <row r="2021" customFormat="false" ht="12.75" hidden="false" customHeight="false" outlineLevel="0" collapsed="false">
      <c r="A2021" s="72" t="n">
        <f aca="false">A2020+$B$17</f>
        <v>119520</v>
      </c>
      <c r="B2021" s="72" t="n">
        <f aca="false">A2021/(60*60)</f>
        <v>33.2</v>
      </c>
      <c r="C2021" s="72" t="e">
        <f aca="false">($B$16*$B$15*C2020+($B$17*($B$18*$B$21+$B$22-$B$19*$C2020)))/($B$16*$B$15)</f>
        <v>#DIV/0!</v>
      </c>
      <c r="D2021" s="76" t="e">
        <f aca="false">C2021*$F$9/$H$9</f>
        <v>#DIV/0!</v>
      </c>
    </row>
    <row r="2022" customFormat="false" ht="12.75" hidden="false" customHeight="false" outlineLevel="0" collapsed="false">
      <c r="A2022" s="72" t="n">
        <f aca="false">A2021+$B$17</f>
        <v>119580</v>
      </c>
      <c r="B2022" s="72" t="n">
        <f aca="false">A2022/(60*60)</f>
        <v>33.2166666666667</v>
      </c>
      <c r="C2022" s="72" t="e">
        <f aca="false">($B$16*$B$15*C2021+($B$17*($B$18*$B$21+$B$22-$B$19*$C2021)))/($B$16*$B$15)</f>
        <v>#DIV/0!</v>
      </c>
      <c r="D2022" s="76" t="e">
        <f aca="false">C2022*$F$9/$H$9</f>
        <v>#DIV/0!</v>
      </c>
    </row>
    <row r="2023" customFormat="false" ht="12.75" hidden="false" customHeight="false" outlineLevel="0" collapsed="false">
      <c r="A2023" s="72" t="n">
        <f aca="false">A2022+$B$17</f>
        <v>119640</v>
      </c>
      <c r="B2023" s="72" t="n">
        <f aca="false">A2023/(60*60)</f>
        <v>33.2333333333333</v>
      </c>
      <c r="C2023" s="72" t="e">
        <f aca="false">($B$16*$B$15*C2022+($B$17*($B$18*$B$21+$B$22-$B$19*$C2022)))/($B$16*$B$15)</f>
        <v>#DIV/0!</v>
      </c>
      <c r="D2023" s="76" t="e">
        <f aca="false">C2023*$F$9/$H$9</f>
        <v>#DIV/0!</v>
      </c>
    </row>
    <row r="2024" customFormat="false" ht="12.75" hidden="false" customHeight="false" outlineLevel="0" collapsed="false">
      <c r="A2024" s="72" t="n">
        <f aca="false">A2023+$B$17</f>
        <v>119700</v>
      </c>
      <c r="B2024" s="72" t="n">
        <f aca="false">A2024/(60*60)</f>
        <v>33.25</v>
      </c>
      <c r="C2024" s="72" t="e">
        <f aca="false">($B$16*$B$15*C2023+($B$17*($B$18*$B$21+$B$22-$B$19*$C2023)))/($B$16*$B$15)</f>
        <v>#DIV/0!</v>
      </c>
      <c r="D2024" s="76" t="e">
        <f aca="false">C2024*$F$9/$H$9</f>
        <v>#DIV/0!</v>
      </c>
    </row>
    <row r="2025" customFormat="false" ht="12.75" hidden="false" customHeight="false" outlineLevel="0" collapsed="false">
      <c r="A2025" s="72" t="n">
        <f aca="false">A2024+$B$17</f>
        <v>119760</v>
      </c>
      <c r="B2025" s="72" t="n">
        <f aca="false">A2025/(60*60)</f>
        <v>33.2666666666667</v>
      </c>
      <c r="C2025" s="72" t="e">
        <f aca="false">($B$16*$B$15*C2024+($B$17*($B$18*$B$21+$B$22-$B$19*$C2024)))/($B$16*$B$15)</f>
        <v>#DIV/0!</v>
      </c>
      <c r="D2025" s="76" t="e">
        <f aca="false">C2025*$F$9/$H$9</f>
        <v>#DIV/0!</v>
      </c>
    </row>
    <row r="2026" customFormat="false" ht="12.75" hidden="false" customHeight="false" outlineLevel="0" collapsed="false">
      <c r="A2026" s="72" t="n">
        <f aca="false">A2025+$B$17</f>
        <v>119820</v>
      </c>
      <c r="B2026" s="72" t="n">
        <f aca="false">A2026/(60*60)</f>
        <v>33.2833333333333</v>
      </c>
      <c r="C2026" s="72" t="e">
        <f aca="false">($B$16*$B$15*C2025+($B$17*($B$18*$B$21+$B$22-$B$19*$C2025)))/($B$16*$B$15)</f>
        <v>#DIV/0!</v>
      </c>
      <c r="D2026" s="76" t="e">
        <f aca="false">C2026*$F$9/$H$9</f>
        <v>#DIV/0!</v>
      </c>
    </row>
    <row r="2027" customFormat="false" ht="12.75" hidden="false" customHeight="false" outlineLevel="0" collapsed="false">
      <c r="A2027" s="72" t="n">
        <f aca="false">A2026+$B$17</f>
        <v>119880</v>
      </c>
      <c r="B2027" s="72" t="n">
        <f aca="false">A2027/(60*60)</f>
        <v>33.3</v>
      </c>
      <c r="C2027" s="72" t="e">
        <f aca="false">($B$16*$B$15*C2026+($B$17*($B$18*$B$21+$B$22-$B$19*$C2026)))/($B$16*$B$15)</f>
        <v>#DIV/0!</v>
      </c>
      <c r="D2027" s="76" t="e">
        <f aca="false">C2027*$F$9/$H$9</f>
        <v>#DIV/0!</v>
      </c>
    </row>
    <row r="2028" customFormat="false" ht="12.75" hidden="false" customHeight="false" outlineLevel="0" collapsed="false">
      <c r="A2028" s="72" t="n">
        <f aca="false">A2027+$B$17</f>
        <v>119940</v>
      </c>
      <c r="B2028" s="72" t="n">
        <f aca="false">A2028/(60*60)</f>
        <v>33.3166666666667</v>
      </c>
      <c r="C2028" s="72" t="e">
        <f aca="false">($B$16*$B$15*C2027+($B$17*($B$18*$B$21+$B$22-$B$19*$C2027)))/($B$16*$B$15)</f>
        <v>#DIV/0!</v>
      </c>
      <c r="D2028" s="76" t="e">
        <f aca="false">C2028*$F$9/$H$9</f>
        <v>#DIV/0!</v>
      </c>
    </row>
    <row r="2029" customFormat="false" ht="12.75" hidden="false" customHeight="false" outlineLevel="0" collapsed="false">
      <c r="A2029" s="72" t="n">
        <f aca="false">A2028+$B$17</f>
        <v>120000</v>
      </c>
      <c r="B2029" s="72" t="n">
        <f aca="false">A2029/(60*60)</f>
        <v>33.3333333333333</v>
      </c>
      <c r="C2029" s="72" t="e">
        <f aca="false">($B$16*$B$15*C2028+($B$17*($B$18*$B$21+$B$22-$B$19*$C2028)))/($B$16*$B$15)</f>
        <v>#DIV/0!</v>
      </c>
      <c r="D2029" s="76" t="e">
        <f aca="false">C2029*$F$9/$H$9</f>
        <v>#DIV/0!</v>
      </c>
    </row>
    <row r="2030" customFormat="false" ht="12.75" hidden="false" customHeight="false" outlineLevel="0" collapsed="false">
      <c r="A2030" s="72" t="n">
        <f aca="false">A2029+$B$17</f>
        <v>120060</v>
      </c>
      <c r="B2030" s="72" t="n">
        <f aca="false">A2030/(60*60)</f>
        <v>33.35</v>
      </c>
      <c r="C2030" s="72" t="e">
        <f aca="false">($B$16*$B$15*C2029+($B$17*($B$18*$B$21+$B$22-$B$19*$C2029)))/($B$16*$B$15)</f>
        <v>#DIV/0!</v>
      </c>
      <c r="D2030" s="76" t="e">
        <f aca="false">C2030*$F$9/$H$9</f>
        <v>#DIV/0!</v>
      </c>
    </row>
    <row r="2031" customFormat="false" ht="12.75" hidden="false" customHeight="false" outlineLevel="0" collapsed="false">
      <c r="A2031" s="72" t="n">
        <f aca="false">A2030+$B$17</f>
        <v>120120</v>
      </c>
      <c r="B2031" s="72" t="n">
        <f aca="false">A2031/(60*60)</f>
        <v>33.3666666666667</v>
      </c>
      <c r="C2031" s="72" t="e">
        <f aca="false">($B$16*$B$15*C2030+($B$17*($B$18*$B$21+$B$22-$B$19*$C2030)))/($B$16*$B$15)</f>
        <v>#DIV/0!</v>
      </c>
      <c r="D2031" s="76" t="e">
        <f aca="false">C2031*$F$9/$H$9</f>
        <v>#DIV/0!</v>
      </c>
    </row>
    <row r="2032" customFormat="false" ht="12.75" hidden="false" customHeight="false" outlineLevel="0" collapsed="false">
      <c r="A2032" s="72" t="n">
        <f aca="false">A2031+$B$17</f>
        <v>120180</v>
      </c>
      <c r="B2032" s="72" t="n">
        <f aca="false">A2032/(60*60)</f>
        <v>33.3833333333333</v>
      </c>
      <c r="C2032" s="72" t="e">
        <f aca="false">($B$16*$B$15*C2031+($B$17*($B$18*$B$21+$B$22-$B$19*$C2031)))/($B$16*$B$15)</f>
        <v>#DIV/0!</v>
      </c>
      <c r="D2032" s="76" t="e">
        <f aca="false">C2032*$F$9/$H$9</f>
        <v>#DIV/0!</v>
      </c>
    </row>
    <row r="2033" customFormat="false" ht="12.75" hidden="false" customHeight="false" outlineLevel="0" collapsed="false">
      <c r="A2033" s="72" t="n">
        <f aca="false">A2032+$B$17</f>
        <v>120240</v>
      </c>
      <c r="B2033" s="72" t="n">
        <f aca="false">A2033/(60*60)</f>
        <v>33.4</v>
      </c>
      <c r="C2033" s="72" t="e">
        <f aca="false">($B$16*$B$15*C2032+($B$17*($B$18*$B$21+$B$22-$B$19*$C2032)))/($B$16*$B$15)</f>
        <v>#DIV/0!</v>
      </c>
      <c r="D2033" s="76" t="e">
        <f aca="false">C2033*$F$9/$H$9</f>
        <v>#DIV/0!</v>
      </c>
    </row>
    <row r="2034" customFormat="false" ht="12.75" hidden="false" customHeight="false" outlineLevel="0" collapsed="false">
      <c r="A2034" s="72" t="n">
        <f aca="false">A2033+$B$17</f>
        <v>120300</v>
      </c>
      <c r="B2034" s="72" t="n">
        <f aca="false">A2034/(60*60)</f>
        <v>33.4166666666667</v>
      </c>
      <c r="C2034" s="72" t="e">
        <f aca="false">($B$16*$B$15*C2033+($B$17*($B$18*$B$21+$B$22-$B$19*$C2033)))/($B$16*$B$15)</f>
        <v>#DIV/0!</v>
      </c>
      <c r="D2034" s="76" t="e">
        <f aca="false">C2034*$F$9/$H$9</f>
        <v>#DIV/0!</v>
      </c>
    </row>
    <row r="2035" customFormat="false" ht="12.75" hidden="false" customHeight="false" outlineLevel="0" collapsed="false">
      <c r="A2035" s="72" t="n">
        <f aca="false">A2034+$B$17</f>
        <v>120360</v>
      </c>
      <c r="B2035" s="72" t="n">
        <f aca="false">A2035/(60*60)</f>
        <v>33.4333333333333</v>
      </c>
      <c r="C2035" s="72" t="e">
        <f aca="false">($B$16*$B$15*C2034+($B$17*($B$18*$B$21+$B$22-$B$19*$C2034)))/($B$16*$B$15)</f>
        <v>#DIV/0!</v>
      </c>
      <c r="D2035" s="76" t="e">
        <f aca="false">C2035*$F$9/$H$9</f>
        <v>#DIV/0!</v>
      </c>
    </row>
    <row r="2036" customFormat="false" ht="12.75" hidden="false" customHeight="false" outlineLevel="0" collapsed="false">
      <c r="A2036" s="72" t="n">
        <f aca="false">A2035+$B$17</f>
        <v>120420</v>
      </c>
      <c r="B2036" s="72" t="n">
        <f aca="false">A2036/(60*60)</f>
        <v>33.45</v>
      </c>
      <c r="C2036" s="72" t="e">
        <f aca="false">($B$16*$B$15*C2035+($B$17*($B$18*$B$21+$B$22-$B$19*$C2035)))/($B$16*$B$15)</f>
        <v>#DIV/0!</v>
      </c>
      <c r="D2036" s="76" t="e">
        <f aca="false">C2036*$F$9/$H$9</f>
        <v>#DIV/0!</v>
      </c>
    </row>
    <row r="2037" customFormat="false" ht="12.75" hidden="false" customHeight="false" outlineLevel="0" collapsed="false">
      <c r="A2037" s="72" t="n">
        <f aca="false">A2036+$B$17</f>
        <v>120480</v>
      </c>
      <c r="B2037" s="72" t="n">
        <f aca="false">A2037/(60*60)</f>
        <v>33.4666666666667</v>
      </c>
      <c r="C2037" s="72" t="e">
        <f aca="false">($B$16*$B$15*C2036+($B$17*($B$18*$B$21+$B$22-$B$19*$C2036)))/($B$16*$B$15)</f>
        <v>#DIV/0!</v>
      </c>
      <c r="D2037" s="76" t="e">
        <f aca="false">C2037*$F$9/$H$9</f>
        <v>#DIV/0!</v>
      </c>
    </row>
    <row r="2038" customFormat="false" ht="12.75" hidden="false" customHeight="false" outlineLevel="0" collapsed="false">
      <c r="A2038" s="72" t="n">
        <f aca="false">A2037+$B$17</f>
        <v>120540</v>
      </c>
      <c r="B2038" s="72" t="n">
        <f aca="false">A2038/(60*60)</f>
        <v>33.4833333333333</v>
      </c>
      <c r="C2038" s="72" t="e">
        <f aca="false">($B$16*$B$15*C2037+($B$17*($B$18*$B$21+$B$22-$B$19*$C2037)))/($B$16*$B$15)</f>
        <v>#DIV/0!</v>
      </c>
      <c r="D2038" s="76" t="e">
        <f aca="false">C2038*$F$9/$H$9</f>
        <v>#DIV/0!</v>
      </c>
    </row>
    <row r="2039" customFormat="false" ht="12.75" hidden="false" customHeight="false" outlineLevel="0" collapsed="false">
      <c r="A2039" s="72" t="n">
        <f aca="false">A2038+$B$17</f>
        <v>120600</v>
      </c>
      <c r="B2039" s="72" t="n">
        <f aca="false">A2039/(60*60)</f>
        <v>33.5</v>
      </c>
      <c r="C2039" s="72" t="e">
        <f aca="false">($B$16*$B$15*C2038+($B$17*($B$18*$B$21+$B$22-$B$19*$C2038)))/($B$16*$B$15)</f>
        <v>#DIV/0!</v>
      </c>
      <c r="D2039" s="76" t="e">
        <f aca="false">C2039*$F$9/$H$9</f>
        <v>#DIV/0!</v>
      </c>
    </row>
    <row r="2040" customFormat="false" ht="12.75" hidden="false" customHeight="false" outlineLevel="0" collapsed="false">
      <c r="A2040" s="72" t="n">
        <f aca="false">A2039+$B$17</f>
        <v>120660</v>
      </c>
      <c r="B2040" s="72" t="n">
        <f aca="false">A2040/(60*60)</f>
        <v>33.5166666666667</v>
      </c>
      <c r="C2040" s="72" t="e">
        <f aca="false">($B$16*$B$15*C2039+($B$17*($B$18*$B$21+$B$22-$B$19*$C2039)))/($B$16*$B$15)</f>
        <v>#DIV/0!</v>
      </c>
      <c r="D2040" s="76" t="e">
        <f aca="false">C2040*$F$9/$H$9</f>
        <v>#DIV/0!</v>
      </c>
    </row>
    <row r="2041" customFormat="false" ht="12.75" hidden="false" customHeight="false" outlineLevel="0" collapsed="false">
      <c r="A2041" s="72" t="n">
        <f aca="false">A2040+$B$17</f>
        <v>120720</v>
      </c>
      <c r="B2041" s="72" t="n">
        <f aca="false">A2041/(60*60)</f>
        <v>33.5333333333333</v>
      </c>
      <c r="C2041" s="72" t="e">
        <f aca="false">($B$16*$B$15*C2040+($B$17*($B$18*$B$21+$B$22-$B$19*$C2040)))/($B$16*$B$15)</f>
        <v>#DIV/0!</v>
      </c>
      <c r="D2041" s="76" t="e">
        <f aca="false">C2041*$F$9/$H$9</f>
        <v>#DIV/0!</v>
      </c>
    </row>
    <row r="2042" customFormat="false" ht="12.75" hidden="false" customHeight="false" outlineLevel="0" collapsed="false">
      <c r="A2042" s="72" t="n">
        <f aca="false">A2041+$B$17</f>
        <v>120780</v>
      </c>
      <c r="B2042" s="72" t="n">
        <f aca="false">A2042/(60*60)</f>
        <v>33.55</v>
      </c>
      <c r="C2042" s="72" t="e">
        <f aca="false">($B$16*$B$15*C2041+($B$17*($B$18*$B$21+$B$22-$B$19*$C2041)))/($B$16*$B$15)</f>
        <v>#DIV/0!</v>
      </c>
      <c r="D2042" s="76" t="e">
        <f aca="false">C2042*$F$9/$H$9</f>
        <v>#DIV/0!</v>
      </c>
    </row>
    <row r="2043" customFormat="false" ht="12.75" hidden="false" customHeight="false" outlineLevel="0" collapsed="false">
      <c r="A2043" s="72" t="n">
        <f aca="false">A2042+$B$17</f>
        <v>120840</v>
      </c>
      <c r="B2043" s="72" t="n">
        <f aca="false">A2043/(60*60)</f>
        <v>33.5666666666667</v>
      </c>
      <c r="C2043" s="72" t="e">
        <f aca="false">($B$16*$B$15*C2042+($B$17*($B$18*$B$21+$B$22-$B$19*$C2042)))/($B$16*$B$15)</f>
        <v>#DIV/0!</v>
      </c>
      <c r="D2043" s="76" t="e">
        <f aca="false">C2043*$F$9/$H$9</f>
        <v>#DIV/0!</v>
      </c>
    </row>
    <row r="2044" customFormat="false" ht="12.75" hidden="false" customHeight="false" outlineLevel="0" collapsed="false">
      <c r="A2044" s="72" t="n">
        <f aca="false">A2043+$B$17</f>
        <v>120900</v>
      </c>
      <c r="B2044" s="72" t="n">
        <f aca="false">A2044/(60*60)</f>
        <v>33.5833333333333</v>
      </c>
      <c r="C2044" s="72" t="e">
        <f aca="false">($B$16*$B$15*C2043+($B$17*($B$18*$B$21+$B$22-$B$19*$C2043)))/($B$16*$B$15)</f>
        <v>#DIV/0!</v>
      </c>
      <c r="D2044" s="76" t="e">
        <f aca="false">C2044*$F$9/$H$9</f>
        <v>#DIV/0!</v>
      </c>
    </row>
    <row r="2045" customFormat="false" ht="12.75" hidden="false" customHeight="false" outlineLevel="0" collapsed="false">
      <c r="A2045" s="72" t="n">
        <f aca="false">A2044+$B$17</f>
        <v>120960</v>
      </c>
      <c r="B2045" s="72" t="n">
        <f aca="false">A2045/(60*60)</f>
        <v>33.6</v>
      </c>
      <c r="C2045" s="72" t="e">
        <f aca="false">($B$16*$B$15*C2044+($B$17*($B$18*$B$21+$B$22-$B$19*$C2044)))/($B$16*$B$15)</f>
        <v>#DIV/0!</v>
      </c>
      <c r="D2045" s="76" t="e">
        <f aca="false">C2045*$F$9/$H$9</f>
        <v>#DIV/0!</v>
      </c>
    </row>
    <row r="2046" customFormat="false" ht="12.75" hidden="false" customHeight="false" outlineLevel="0" collapsed="false">
      <c r="A2046" s="72" t="n">
        <f aca="false">A2045+$B$17</f>
        <v>121020</v>
      </c>
      <c r="B2046" s="72" t="n">
        <f aca="false">A2046/(60*60)</f>
        <v>33.6166666666667</v>
      </c>
      <c r="C2046" s="72" t="e">
        <f aca="false">($B$16*$B$15*C2045+($B$17*($B$18*$B$21+$B$22-$B$19*$C2045)))/($B$16*$B$15)</f>
        <v>#DIV/0!</v>
      </c>
      <c r="D2046" s="76" t="e">
        <f aca="false">C2046*$F$9/$H$9</f>
        <v>#DIV/0!</v>
      </c>
    </row>
    <row r="2047" customFormat="false" ht="12.75" hidden="false" customHeight="false" outlineLevel="0" collapsed="false">
      <c r="A2047" s="72" t="n">
        <f aca="false">A2046+$B$17</f>
        <v>121080</v>
      </c>
      <c r="B2047" s="72" t="n">
        <f aca="false">A2047/(60*60)</f>
        <v>33.6333333333333</v>
      </c>
      <c r="C2047" s="72" t="e">
        <f aca="false">($B$16*$B$15*C2046+($B$17*($B$18*$B$21+$B$22-$B$19*$C2046)))/($B$16*$B$15)</f>
        <v>#DIV/0!</v>
      </c>
      <c r="D2047" s="76" t="e">
        <f aca="false">C2047*$F$9/$H$9</f>
        <v>#DIV/0!</v>
      </c>
    </row>
    <row r="2048" customFormat="false" ht="12.75" hidden="false" customHeight="false" outlineLevel="0" collapsed="false">
      <c r="A2048" s="72" t="n">
        <f aca="false">A2047+$B$17</f>
        <v>121140</v>
      </c>
      <c r="B2048" s="72" t="n">
        <f aca="false">A2048/(60*60)</f>
        <v>33.65</v>
      </c>
      <c r="C2048" s="72" t="e">
        <f aca="false">($B$16*$B$15*C2047+($B$17*($B$18*$B$21+$B$22-$B$19*$C2047)))/($B$16*$B$15)</f>
        <v>#DIV/0!</v>
      </c>
      <c r="D2048" s="76" t="e">
        <f aca="false">C2048*$F$9/$H$9</f>
        <v>#DIV/0!</v>
      </c>
    </row>
    <row r="2049" customFormat="false" ht="12.75" hidden="false" customHeight="false" outlineLevel="0" collapsed="false">
      <c r="A2049" s="72" t="n">
        <f aca="false">A2048+$B$17</f>
        <v>121200</v>
      </c>
      <c r="B2049" s="72" t="n">
        <f aca="false">A2049/(60*60)</f>
        <v>33.6666666666667</v>
      </c>
      <c r="C2049" s="72" t="e">
        <f aca="false">($B$16*$B$15*C2048+($B$17*($B$18*$B$21+$B$22-$B$19*$C2048)))/($B$16*$B$15)</f>
        <v>#DIV/0!</v>
      </c>
      <c r="D2049" s="76" t="e">
        <f aca="false">C2049*$F$9/$H$9</f>
        <v>#DIV/0!</v>
      </c>
    </row>
    <row r="2050" customFormat="false" ht="12.75" hidden="false" customHeight="false" outlineLevel="0" collapsed="false">
      <c r="A2050" s="72" t="n">
        <f aca="false">A2049+$B$17</f>
        <v>121260</v>
      </c>
      <c r="B2050" s="72" t="n">
        <f aca="false">A2050/(60*60)</f>
        <v>33.6833333333333</v>
      </c>
      <c r="C2050" s="72" t="e">
        <f aca="false">($B$16*$B$15*C2049+($B$17*($B$18*$B$21+$B$22-$B$19*$C2049)))/($B$16*$B$15)</f>
        <v>#DIV/0!</v>
      </c>
      <c r="D2050" s="76" t="e">
        <f aca="false">C2050*$F$9/$H$9</f>
        <v>#DIV/0!</v>
      </c>
    </row>
    <row r="2051" customFormat="false" ht="12.75" hidden="false" customHeight="false" outlineLevel="0" collapsed="false">
      <c r="A2051" s="72" t="n">
        <f aca="false">A2050+$B$17</f>
        <v>121320</v>
      </c>
      <c r="B2051" s="72" t="n">
        <f aca="false">A2051/(60*60)</f>
        <v>33.7</v>
      </c>
      <c r="C2051" s="72" t="e">
        <f aca="false">($B$16*$B$15*C2050+($B$17*($B$18*$B$21+$B$22-$B$19*$C2050)))/($B$16*$B$15)</f>
        <v>#DIV/0!</v>
      </c>
      <c r="D2051" s="76" t="e">
        <f aca="false">C2051*$F$9/$H$9</f>
        <v>#DIV/0!</v>
      </c>
    </row>
    <row r="2052" customFormat="false" ht="12.75" hidden="false" customHeight="false" outlineLevel="0" collapsed="false">
      <c r="A2052" s="72" t="n">
        <f aca="false">A2051+$B$17</f>
        <v>121380</v>
      </c>
      <c r="B2052" s="72" t="n">
        <f aca="false">A2052/(60*60)</f>
        <v>33.7166666666667</v>
      </c>
      <c r="C2052" s="72" t="e">
        <f aca="false">($B$16*$B$15*C2051+($B$17*($B$18*$B$21+$B$22-$B$19*$C2051)))/($B$16*$B$15)</f>
        <v>#DIV/0!</v>
      </c>
      <c r="D2052" s="76" t="e">
        <f aca="false">C2052*$F$9/$H$9</f>
        <v>#DIV/0!</v>
      </c>
    </row>
    <row r="2053" customFormat="false" ht="12.75" hidden="false" customHeight="false" outlineLevel="0" collapsed="false">
      <c r="A2053" s="72" t="n">
        <f aca="false">A2052+$B$17</f>
        <v>121440</v>
      </c>
      <c r="B2053" s="72" t="n">
        <f aca="false">A2053/(60*60)</f>
        <v>33.7333333333333</v>
      </c>
      <c r="C2053" s="72" t="e">
        <f aca="false">($B$16*$B$15*C2052+($B$17*($B$18*$B$21+$B$22-$B$19*$C2052)))/($B$16*$B$15)</f>
        <v>#DIV/0!</v>
      </c>
      <c r="D2053" s="76" t="e">
        <f aca="false">C2053*$F$9/$H$9</f>
        <v>#DIV/0!</v>
      </c>
    </row>
    <row r="2054" customFormat="false" ht="12.75" hidden="false" customHeight="false" outlineLevel="0" collapsed="false">
      <c r="A2054" s="72" t="n">
        <f aca="false">A2053+$B$17</f>
        <v>121500</v>
      </c>
      <c r="B2054" s="72" t="n">
        <f aca="false">A2054/(60*60)</f>
        <v>33.75</v>
      </c>
      <c r="C2054" s="72" t="e">
        <f aca="false">($B$16*$B$15*C2053+($B$17*($B$18*$B$21+$B$22-$B$19*$C2053)))/($B$16*$B$15)</f>
        <v>#DIV/0!</v>
      </c>
      <c r="D2054" s="76" t="e">
        <f aca="false">C2054*$F$9/$H$9</f>
        <v>#DIV/0!</v>
      </c>
    </row>
    <row r="2055" customFormat="false" ht="12.75" hidden="false" customHeight="false" outlineLevel="0" collapsed="false">
      <c r="A2055" s="72" t="n">
        <f aca="false">A2054+$B$17</f>
        <v>121560</v>
      </c>
      <c r="B2055" s="72" t="n">
        <f aca="false">A2055/(60*60)</f>
        <v>33.7666666666667</v>
      </c>
      <c r="C2055" s="72" t="e">
        <f aca="false">($B$16*$B$15*C2054+($B$17*($B$18*$B$21+$B$22-$B$19*$C2054)))/($B$16*$B$15)</f>
        <v>#DIV/0!</v>
      </c>
      <c r="D2055" s="76" t="e">
        <f aca="false">C2055*$F$9/$H$9</f>
        <v>#DIV/0!</v>
      </c>
    </row>
    <row r="2056" customFormat="false" ht="12.75" hidden="false" customHeight="false" outlineLevel="0" collapsed="false">
      <c r="A2056" s="72" t="n">
        <f aca="false">A2055+$B$17</f>
        <v>121620</v>
      </c>
      <c r="B2056" s="72" t="n">
        <f aca="false">A2056/(60*60)</f>
        <v>33.7833333333333</v>
      </c>
      <c r="C2056" s="72" t="e">
        <f aca="false">($B$16*$B$15*C2055+($B$17*($B$18*$B$21+$B$22-$B$19*$C2055)))/($B$16*$B$15)</f>
        <v>#DIV/0!</v>
      </c>
      <c r="D2056" s="76" t="e">
        <f aca="false">C2056*$F$9/$H$9</f>
        <v>#DIV/0!</v>
      </c>
    </row>
    <row r="2057" customFormat="false" ht="12.75" hidden="false" customHeight="false" outlineLevel="0" collapsed="false">
      <c r="A2057" s="72" t="n">
        <f aca="false">A2056+$B$17</f>
        <v>121680</v>
      </c>
      <c r="B2057" s="72" t="n">
        <f aca="false">A2057/(60*60)</f>
        <v>33.8</v>
      </c>
      <c r="C2057" s="72" t="e">
        <f aca="false">($B$16*$B$15*C2056+($B$17*($B$18*$B$21+$B$22-$B$19*$C2056)))/($B$16*$B$15)</f>
        <v>#DIV/0!</v>
      </c>
      <c r="D2057" s="76" t="e">
        <f aca="false">C2057*$F$9/$H$9</f>
        <v>#DIV/0!</v>
      </c>
    </row>
    <row r="2058" customFormat="false" ht="12.75" hidden="false" customHeight="false" outlineLevel="0" collapsed="false">
      <c r="A2058" s="72" t="n">
        <f aca="false">A2057+$B$17</f>
        <v>121740</v>
      </c>
      <c r="B2058" s="72" t="n">
        <f aca="false">A2058/(60*60)</f>
        <v>33.8166666666667</v>
      </c>
      <c r="C2058" s="72" t="e">
        <f aca="false">($B$16*$B$15*C2057+($B$17*($B$18*$B$21+$B$22-$B$19*$C2057)))/($B$16*$B$15)</f>
        <v>#DIV/0!</v>
      </c>
      <c r="D2058" s="76" t="e">
        <f aca="false">C2058*$F$9/$H$9</f>
        <v>#DIV/0!</v>
      </c>
    </row>
    <row r="2059" customFormat="false" ht="12.75" hidden="false" customHeight="false" outlineLevel="0" collapsed="false">
      <c r="A2059" s="72" t="n">
        <f aca="false">A2058+$B$17</f>
        <v>121800</v>
      </c>
      <c r="B2059" s="72" t="n">
        <f aca="false">A2059/(60*60)</f>
        <v>33.8333333333333</v>
      </c>
      <c r="C2059" s="72" t="e">
        <f aca="false">($B$16*$B$15*C2058+($B$17*($B$18*$B$21+$B$22-$B$19*$C2058)))/($B$16*$B$15)</f>
        <v>#DIV/0!</v>
      </c>
      <c r="D2059" s="76" t="e">
        <f aca="false">C2059*$F$9/$H$9</f>
        <v>#DIV/0!</v>
      </c>
    </row>
    <row r="2060" customFormat="false" ht="12.75" hidden="false" customHeight="false" outlineLevel="0" collapsed="false">
      <c r="A2060" s="72" t="n">
        <f aca="false">A2059+$B$17</f>
        <v>121860</v>
      </c>
      <c r="B2060" s="72" t="n">
        <f aca="false">A2060/(60*60)</f>
        <v>33.85</v>
      </c>
      <c r="C2060" s="72" t="e">
        <f aca="false">($B$16*$B$15*C2059+($B$17*($B$18*$B$21+$B$22-$B$19*$C2059)))/($B$16*$B$15)</f>
        <v>#DIV/0!</v>
      </c>
      <c r="D2060" s="76" t="e">
        <f aca="false">C2060*$F$9/$H$9</f>
        <v>#DIV/0!</v>
      </c>
    </row>
    <row r="2061" customFormat="false" ht="12.75" hidden="false" customHeight="false" outlineLevel="0" collapsed="false">
      <c r="A2061" s="72" t="n">
        <f aca="false">A2060+$B$17</f>
        <v>121920</v>
      </c>
      <c r="B2061" s="72" t="n">
        <f aca="false">A2061/(60*60)</f>
        <v>33.8666666666667</v>
      </c>
      <c r="C2061" s="72" t="e">
        <f aca="false">($B$16*$B$15*C2060+($B$17*($B$18*$B$21+$B$22-$B$19*$C2060)))/($B$16*$B$15)</f>
        <v>#DIV/0!</v>
      </c>
      <c r="D2061" s="76" t="e">
        <f aca="false">C2061*$F$9/$H$9</f>
        <v>#DIV/0!</v>
      </c>
    </row>
    <row r="2062" customFormat="false" ht="12.75" hidden="false" customHeight="false" outlineLevel="0" collapsed="false">
      <c r="A2062" s="72" t="n">
        <f aca="false">A2061+$B$17</f>
        <v>121980</v>
      </c>
      <c r="B2062" s="72" t="n">
        <f aca="false">A2062/(60*60)</f>
        <v>33.8833333333333</v>
      </c>
      <c r="C2062" s="72" t="e">
        <f aca="false">($B$16*$B$15*C2061+($B$17*($B$18*$B$21+$B$22-$B$19*$C2061)))/($B$16*$B$15)</f>
        <v>#DIV/0!</v>
      </c>
      <c r="D2062" s="76" t="e">
        <f aca="false">C2062*$F$9/$H$9</f>
        <v>#DIV/0!</v>
      </c>
    </row>
    <row r="2063" customFormat="false" ht="12.75" hidden="false" customHeight="false" outlineLevel="0" collapsed="false">
      <c r="A2063" s="72" t="n">
        <f aca="false">A2062+$B$17</f>
        <v>122040</v>
      </c>
      <c r="B2063" s="72" t="n">
        <f aca="false">A2063/(60*60)</f>
        <v>33.9</v>
      </c>
      <c r="C2063" s="72" t="e">
        <f aca="false">($B$16*$B$15*C2062+($B$17*($B$18*$B$21+$B$22-$B$19*$C2062)))/($B$16*$B$15)</f>
        <v>#DIV/0!</v>
      </c>
      <c r="D2063" s="76" t="e">
        <f aca="false">C2063*$F$9/$H$9</f>
        <v>#DIV/0!</v>
      </c>
    </row>
    <row r="2064" customFormat="false" ht="12.75" hidden="false" customHeight="false" outlineLevel="0" collapsed="false">
      <c r="A2064" s="72" t="n">
        <f aca="false">A2063+$B$17</f>
        <v>122100</v>
      </c>
      <c r="B2064" s="72" t="n">
        <f aca="false">A2064/(60*60)</f>
        <v>33.9166666666667</v>
      </c>
      <c r="C2064" s="72" t="e">
        <f aca="false">($B$16*$B$15*C2063+($B$17*($B$18*$B$21+$B$22-$B$19*$C2063)))/($B$16*$B$15)</f>
        <v>#DIV/0!</v>
      </c>
      <c r="D2064" s="76" t="e">
        <f aca="false">C2064*$F$9/$H$9</f>
        <v>#DIV/0!</v>
      </c>
    </row>
    <row r="2065" customFormat="false" ht="12.75" hidden="false" customHeight="false" outlineLevel="0" collapsed="false">
      <c r="A2065" s="72" t="n">
        <f aca="false">A2064+$B$17</f>
        <v>122160</v>
      </c>
      <c r="B2065" s="72" t="n">
        <f aca="false">A2065/(60*60)</f>
        <v>33.9333333333333</v>
      </c>
      <c r="C2065" s="72" t="e">
        <f aca="false">($B$16*$B$15*C2064+($B$17*($B$18*$B$21+$B$22-$B$19*$C2064)))/($B$16*$B$15)</f>
        <v>#DIV/0!</v>
      </c>
      <c r="D2065" s="76" t="e">
        <f aca="false">C2065*$F$9/$H$9</f>
        <v>#DIV/0!</v>
      </c>
    </row>
    <row r="2066" customFormat="false" ht="12.75" hidden="false" customHeight="false" outlineLevel="0" collapsed="false">
      <c r="A2066" s="72" t="n">
        <f aca="false">A2065+$B$17</f>
        <v>122220</v>
      </c>
      <c r="B2066" s="72" t="n">
        <f aca="false">A2066/(60*60)</f>
        <v>33.95</v>
      </c>
      <c r="C2066" s="72" t="e">
        <f aca="false">($B$16*$B$15*C2065+($B$17*($B$18*$B$21+$B$22-$B$19*$C2065)))/($B$16*$B$15)</f>
        <v>#DIV/0!</v>
      </c>
      <c r="D2066" s="76" t="e">
        <f aca="false">C2066*$F$9/$H$9</f>
        <v>#DIV/0!</v>
      </c>
    </row>
    <row r="2067" customFormat="false" ht="12.75" hidden="false" customHeight="false" outlineLevel="0" collapsed="false">
      <c r="A2067" s="72" t="n">
        <f aca="false">A2066+$B$17</f>
        <v>122280</v>
      </c>
      <c r="B2067" s="72" t="n">
        <f aca="false">A2067/(60*60)</f>
        <v>33.9666666666667</v>
      </c>
      <c r="C2067" s="72" t="e">
        <f aca="false">($B$16*$B$15*C2066+($B$17*($B$18*$B$21+$B$22-$B$19*$C2066)))/($B$16*$B$15)</f>
        <v>#DIV/0!</v>
      </c>
      <c r="D2067" s="76" t="e">
        <f aca="false">C2067*$F$9/$H$9</f>
        <v>#DIV/0!</v>
      </c>
    </row>
    <row r="2068" customFormat="false" ht="12.75" hidden="false" customHeight="false" outlineLevel="0" collapsed="false">
      <c r="A2068" s="72" t="n">
        <f aca="false">A2067+$B$17</f>
        <v>122340</v>
      </c>
      <c r="B2068" s="72" t="n">
        <f aca="false">A2068/(60*60)</f>
        <v>33.9833333333333</v>
      </c>
      <c r="C2068" s="72" t="e">
        <f aca="false">($B$16*$B$15*C2067+($B$17*($B$18*$B$21+$B$22-$B$19*$C2067)))/($B$16*$B$15)</f>
        <v>#DIV/0!</v>
      </c>
      <c r="D2068" s="76" t="e">
        <f aca="false">C2068*$F$9/$H$9</f>
        <v>#DIV/0!</v>
      </c>
    </row>
    <row r="2069" customFormat="false" ht="12.75" hidden="false" customHeight="false" outlineLevel="0" collapsed="false">
      <c r="A2069" s="72" t="n">
        <f aca="false">A2068+$B$17</f>
        <v>122400</v>
      </c>
      <c r="B2069" s="72" t="n">
        <f aca="false">A2069/(60*60)</f>
        <v>34</v>
      </c>
      <c r="C2069" s="72" t="e">
        <f aca="false">($B$16*$B$15*C2068+($B$17*($B$18*$B$21+$B$22-$B$19*$C2068)))/($B$16*$B$15)</f>
        <v>#DIV/0!</v>
      </c>
      <c r="D2069" s="76" t="e">
        <f aca="false">C2069*$F$9/$H$9</f>
        <v>#DIV/0!</v>
      </c>
    </row>
    <row r="2070" customFormat="false" ht="12.75" hidden="false" customHeight="false" outlineLevel="0" collapsed="false">
      <c r="A2070" s="72" t="n">
        <f aca="false">A2069+$B$17</f>
        <v>122460</v>
      </c>
      <c r="B2070" s="72" t="n">
        <f aca="false">A2070/(60*60)</f>
        <v>34.0166666666667</v>
      </c>
      <c r="C2070" s="72" t="e">
        <f aca="false">($B$16*$B$15*C2069+($B$17*($B$18*$B$21+$B$22-$B$19*$C2069)))/($B$16*$B$15)</f>
        <v>#DIV/0!</v>
      </c>
      <c r="D2070" s="76" t="e">
        <f aca="false">C2070*$F$9/$H$9</f>
        <v>#DIV/0!</v>
      </c>
    </row>
    <row r="2071" customFormat="false" ht="12.75" hidden="false" customHeight="false" outlineLevel="0" collapsed="false">
      <c r="A2071" s="72" t="n">
        <f aca="false">A2070+$B$17</f>
        <v>122520</v>
      </c>
      <c r="B2071" s="72" t="n">
        <f aca="false">A2071/(60*60)</f>
        <v>34.0333333333333</v>
      </c>
      <c r="C2071" s="72" t="e">
        <f aca="false">($B$16*$B$15*C2070+($B$17*($B$18*$B$21+$B$22-$B$19*$C2070)))/($B$16*$B$15)</f>
        <v>#DIV/0!</v>
      </c>
      <c r="D2071" s="76" t="e">
        <f aca="false">C2071*$F$9/$H$9</f>
        <v>#DIV/0!</v>
      </c>
    </row>
    <row r="2072" customFormat="false" ht="12.75" hidden="false" customHeight="false" outlineLevel="0" collapsed="false">
      <c r="A2072" s="72" t="n">
        <f aca="false">A2071+$B$17</f>
        <v>122580</v>
      </c>
      <c r="B2072" s="72" t="n">
        <f aca="false">A2072/(60*60)</f>
        <v>34.05</v>
      </c>
      <c r="C2072" s="72" t="e">
        <f aca="false">($B$16*$B$15*C2071+($B$17*($B$18*$B$21+$B$22-$B$19*$C2071)))/($B$16*$B$15)</f>
        <v>#DIV/0!</v>
      </c>
      <c r="D2072" s="76" t="e">
        <f aca="false">C2072*$F$9/$H$9</f>
        <v>#DIV/0!</v>
      </c>
    </row>
    <row r="2073" customFormat="false" ht="12.75" hidden="false" customHeight="false" outlineLevel="0" collapsed="false">
      <c r="A2073" s="72" t="n">
        <f aca="false">A2072+$B$17</f>
        <v>122640</v>
      </c>
      <c r="B2073" s="72" t="n">
        <f aca="false">A2073/(60*60)</f>
        <v>34.0666666666667</v>
      </c>
      <c r="C2073" s="72" t="e">
        <f aca="false">($B$16*$B$15*C2072+($B$17*($B$18*$B$21+$B$22-$B$19*$C2072)))/($B$16*$B$15)</f>
        <v>#DIV/0!</v>
      </c>
      <c r="D2073" s="76" t="e">
        <f aca="false">C2073*$F$9/$H$9</f>
        <v>#DIV/0!</v>
      </c>
    </row>
    <row r="2074" customFormat="false" ht="12.75" hidden="false" customHeight="false" outlineLevel="0" collapsed="false">
      <c r="A2074" s="72" t="n">
        <f aca="false">A2073+$B$17</f>
        <v>122700</v>
      </c>
      <c r="B2074" s="72" t="n">
        <f aca="false">A2074/(60*60)</f>
        <v>34.0833333333333</v>
      </c>
      <c r="C2074" s="72" t="e">
        <f aca="false">($B$16*$B$15*C2073+($B$17*($B$18*$B$21+$B$22-$B$19*$C2073)))/($B$16*$B$15)</f>
        <v>#DIV/0!</v>
      </c>
      <c r="D2074" s="76" t="e">
        <f aca="false">C2074*$F$9/$H$9</f>
        <v>#DIV/0!</v>
      </c>
    </row>
    <row r="2075" customFormat="false" ht="12.75" hidden="false" customHeight="false" outlineLevel="0" collapsed="false">
      <c r="A2075" s="72" t="n">
        <f aca="false">A2074+$B$17</f>
        <v>122760</v>
      </c>
      <c r="B2075" s="72" t="n">
        <f aca="false">A2075/(60*60)</f>
        <v>34.1</v>
      </c>
      <c r="C2075" s="72" t="e">
        <f aca="false">($B$16*$B$15*C2074+($B$17*($B$18*$B$21+$B$22-$B$19*$C2074)))/($B$16*$B$15)</f>
        <v>#DIV/0!</v>
      </c>
      <c r="D2075" s="76" t="e">
        <f aca="false">C2075*$F$9/$H$9</f>
        <v>#DIV/0!</v>
      </c>
    </row>
    <row r="2076" customFormat="false" ht="12.75" hidden="false" customHeight="false" outlineLevel="0" collapsed="false">
      <c r="A2076" s="72" t="n">
        <f aca="false">A2075+$B$17</f>
        <v>122820</v>
      </c>
      <c r="B2076" s="72" t="n">
        <f aca="false">A2076/(60*60)</f>
        <v>34.1166666666667</v>
      </c>
      <c r="C2076" s="72" t="e">
        <f aca="false">($B$16*$B$15*C2075+($B$17*($B$18*$B$21+$B$22-$B$19*$C2075)))/($B$16*$B$15)</f>
        <v>#DIV/0!</v>
      </c>
      <c r="D2076" s="76" t="e">
        <f aca="false">C2076*$F$9/$H$9</f>
        <v>#DIV/0!</v>
      </c>
    </row>
    <row r="2077" customFormat="false" ht="12.75" hidden="false" customHeight="false" outlineLevel="0" collapsed="false">
      <c r="A2077" s="72" t="n">
        <f aca="false">A2076+$B$17</f>
        <v>122880</v>
      </c>
      <c r="B2077" s="72" t="n">
        <f aca="false">A2077/(60*60)</f>
        <v>34.1333333333333</v>
      </c>
      <c r="C2077" s="72" t="e">
        <f aca="false">($B$16*$B$15*C2076+($B$17*($B$18*$B$21+$B$22-$B$19*$C2076)))/($B$16*$B$15)</f>
        <v>#DIV/0!</v>
      </c>
      <c r="D2077" s="76" t="e">
        <f aca="false">C2077*$F$9/$H$9</f>
        <v>#DIV/0!</v>
      </c>
    </row>
    <row r="2078" customFormat="false" ht="12.75" hidden="false" customHeight="false" outlineLevel="0" collapsed="false">
      <c r="A2078" s="72" t="n">
        <f aca="false">A2077+$B$17</f>
        <v>122940</v>
      </c>
      <c r="B2078" s="72" t="n">
        <f aca="false">A2078/(60*60)</f>
        <v>34.15</v>
      </c>
      <c r="C2078" s="72" t="e">
        <f aca="false">($B$16*$B$15*C2077+($B$17*($B$18*$B$21+$B$22-$B$19*$C2077)))/($B$16*$B$15)</f>
        <v>#DIV/0!</v>
      </c>
      <c r="D2078" s="76" t="e">
        <f aca="false">C2078*$F$9/$H$9</f>
        <v>#DIV/0!</v>
      </c>
    </row>
    <row r="2079" customFormat="false" ht="12.75" hidden="false" customHeight="false" outlineLevel="0" collapsed="false">
      <c r="A2079" s="72" t="n">
        <f aca="false">A2078+$B$17</f>
        <v>123000</v>
      </c>
      <c r="B2079" s="72" t="n">
        <f aca="false">A2079/(60*60)</f>
        <v>34.1666666666667</v>
      </c>
      <c r="C2079" s="72" t="e">
        <f aca="false">($B$16*$B$15*C2078+($B$17*($B$18*$B$21+$B$22-$B$19*$C2078)))/($B$16*$B$15)</f>
        <v>#DIV/0!</v>
      </c>
      <c r="D2079" s="76" t="e">
        <f aca="false">C2079*$F$9/$H$9</f>
        <v>#DIV/0!</v>
      </c>
    </row>
    <row r="2080" customFormat="false" ht="12.75" hidden="false" customHeight="false" outlineLevel="0" collapsed="false">
      <c r="A2080" s="72" t="n">
        <f aca="false">A2079+$B$17</f>
        <v>123060</v>
      </c>
      <c r="B2080" s="72" t="n">
        <f aca="false">A2080/(60*60)</f>
        <v>34.1833333333333</v>
      </c>
      <c r="C2080" s="72" t="e">
        <f aca="false">($B$16*$B$15*C2079+($B$17*($B$18*$B$21+$B$22-$B$19*$C2079)))/($B$16*$B$15)</f>
        <v>#DIV/0!</v>
      </c>
      <c r="D2080" s="76" t="e">
        <f aca="false">C2080*$F$9/$H$9</f>
        <v>#DIV/0!</v>
      </c>
    </row>
    <row r="2081" customFormat="false" ht="12.75" hidden="false" customHeight="false" outlineLevel="0" collapsed="false">
      <c r="A2081" s="72" t="n">
        <f aca="false">A2080+$B$17</f>
        <v>123120</v>
      </c>
      <c r="B2081" s="72" t="n">
        <f aca="false">A2081/(60*60)</f>
        <v>34.2</v>
      </c>
      <c r="C2081" s="72" t="e">
        <f aca="false">($B$16*$B$15*C2080+($B$17*($B$18*$B$21+$B$22-$B$19*$C2080)))/($B$16*$B$15)</f>
        <v>#DIV/0!</v>
      </c>
      <c r="D2081" s="76" t="e">
        <f aca="false">C2081*$F$9/$H$9</f>
        <v>#DIV/0!</v>
      </c>
    </row>
    <row r="2082" customFormat="false" ht="12.75" hidden="false" customHeight="false" outlineLevel="0" collapsed="false">
      <c r="A2082" s="72" t="n">
        <f aca="false">A2081+$B$17</f>
        <v>123180</v>
      </c>
      <c r="B2082" s="72" t="n">
        <f aca="false">A2082/(60*60)</f>
        <v>34.2166666666667</v>
      </c>
      <c r="C2082" s="72" t="e">
        <f aca="false">($B$16*$B$15*C2081+($B$17*($B$18*$B$21+$B$22-$B$19*$C2081)))/($B$16*$B$15)</f>
        <v>#DIV/0!</v>
      </c>
      <c r="D2082" s="76" t="e">
        <f aca="false">C2082*$F$9/$H$9</f>
        <v>#DIV/0!</v>
      </c>
    </row>
    <row r="2083" customFormat="false" ht="12.75" hidden="false" customHeight="false" outlineLevel="0" collapsed="false">
      <c r="A2083" s="72" t="n">
        <f aca="false">A2082+$B$17</f>
        <v>123240</v>
      </c>
      <c r="B2083" s="72" t="n">
        <f aca="false">A2083/(60*60)</f>
        <v>34.2333333333333</v>
      </c>
      <c r="C2083" s="72" t="e">
        <f aca="false">($B$16*$B$15*C2082+($B$17*($B$18*$B$21+$B$22-$B$19*$C2082)))/($B$16*$B$15)</f>
        <v>#DIV/0!</v>
      </c>
      <c r="D2083" s="76" t="e">
        <f aca="false">C2083*$F$9/$H$9</f>
        <v>#DIV/0!</v>
      </c>
    </row>
    <row r="2084" customFormat="false" ht="12.75" hidden="false" customHeight="false" outlineLevel="0" collapsed="false">
      <c r="A2084" s="72" t="n">
        <f aca="false">A2083+$B$17</f>
        <v>123300</v>
      </c>
      <c r="B2084" s="72" t="n">
        <f aca="false">A2084/(60*60)</f>
        <v>34.25</v>
      </c>
      <c r="C2084" s="72" t="e">
        <f aca="false">($B$16*$B$15*C2083+($B$17*($B$18*$B$21+$B$22-$B$19*$C2083)))/($B$16*$B$15)</f>
        <v>#DIV/0!</v>
      </c>
      <c r="D2084" s="76" t="e">
        <f aca="false">C2084*$F$9/$H$9</f>
        <v>#DIV/0!</v>
      </c>
    </row>
    <row r="2085" customFormat="false" ht="12.75" hidden="false" customHeight="false" outlineLevel="0" collapsed="false">
      <c r="A2085" s="72" t="n">
        <f aca="false">A2084+$B$17</f>
        <v>123360</v>
      </c>
      <c r="B2085" s="72" t="n">
        <f aca="false">A2085/(60*60)</f>
        <v>34.2666666666667</v>
      </c>
      <c r="C2085" s="72" t="e">
        <f aca="false">($B$16*$B$15*C2084+($B$17*($B$18*$B$21+$B$22-$B$19*$C2084)))/($B$16*$B$15)</f>
        <v>#DIV/0!</v>
      </c>
      <c r="D2085" s="76" t="e">
        <f aca="false">C2085*$F$9/$H$9</f>
        <v>#DIV/0!</v>
      </c>
    </row>
    <row r="2086" customFormat="false" ht="12.75" hidden="false" customHeight="false" outlineLevel="0" collapsed="false">
      <c r="A2086" s="72" t="n">
        <f aca="false">A2085+$B$17</f>
        <v>123420</v>
      </c>
      <c r="B2086" s="72" t="n">
        <f aca="false">A2086/(60*60)</f>
        <v>34.2833333333333</v>
      </c>
      <c r="C2086" s="72" t="e">
        <f aca="false">($B$16*$B$15*C2085+($B$17*($B$18*$B$21+$B$22-$B$19*$C2085)))/($B$16*$B$15)</f>
        <v>#DIV/0!</v>
      </c>
      <c r="D2086" s="76" t="e">
        <f aca="false">C2086*$F$9/$H$9</f>
        <v>#DIV/0!</v>
      </c>
    </row>
    <row r="2087" customFormat="false" ht="12.75" hidden="false" customHeight="false" outlineLevel="0" collapsed="false">
      <c r="A2087" s="72" t="n">
        <f aca="false">A2086+$B$17</f>
        <v>123480</v>
      </c>
      <c r="B2087" s="72" t="n">
        <f aca="false">A2087/(60*60)</f>
        <v>34.3</v>
      </c>
      <c r="C2087" s="72" t="e">
        <f aca="false">($B$16*$B$15*C2086+($B$17*($B$18*$B$21+$B$22-$B$19*$C2086)))/($B$16*$B$15)</f>
        <v>#DIV/0!</v>
      </c>
      <c r="D2087" s="76" t="e">
        <f aca="false">C2087*$F$9/$H$9</f>
        <v>#DIV/0!</v>
      </c>
    </row>
    <row r="2088" customFormat="false" ht="12.75" hidden="false" customHeight="false" outlineLevel="0" collapsed="false">
      <c r="A2088" s="72" t="n">
        <f aca="false">A2087+$B$17</f>
        <v>123540</v>
      </c>
      <c r="B2088" s="72" t="n">
        <f aca="false">A2088/(60*60)</f>
        <v>34.3166666666667</v>
      </c>
      <c r="C2088" s="72" t="e">
        <f aca="false">($B$16*$B$15*C2087+($B$17*($B$18*$B$21+$B$22-$B$19*$C2087)))/($B$16*$B$15)</f>
        <v>#DIV/0!</v>
      </c>
      <c r="D2088" s="76" t="e">
        <f aca="false">C2088*$F$9/$H$9</f>
        <v>#DIV/0!</v>
      </c>
    </row>
    <row r="2089" customFormat="false" ht="12.75" hidden="false" customHeight="false" outlineLevel="0" collapsed="false">
      <c r="A2089" s="72" t="n">
        <f aca="false">A2088+$B$17</f>
        <v>123600</v>
      </c>
      <c r="B2089" s="72" t="n">
        <f aca="false">A2089/(60*60)</f>
        <v>34.3333333333333</v>
      </c>
      <c r="C2089" s="72" t="e">
        <f aca="false">($B$16*$B$15*C2088+($B$17*($B$18*$B$21+$B$22-$B$19*$C2088)))/($B$16*$B$15)</f>
        <v>#DIV/0!</v>
      </c>
      <c r="D2089" s="76" t="e">
        <f aca="false">C2089*$F$9/$H$9</f>
        <v>#DIV/0!</v>
      </c>
    </row>
    <row r="2090" customFormat="false" ht="12.75" hidden="false" customHeight="false" outlineLevel="0" collapsed="false">
      <c r="A2090" s="72" t="n">
        <f aca="false">A2089+$B$17</f>
        <v>123660</v>
      </c>
      <c r="B2090" s="72" t="n">
        <f aca="false">A2090/(60*60)</f>
        <v>34.35</v>
      </c>
      <c r="C2090" s="72" t="e">
        <f aca="false">($B$16*$B$15*C2089+($B$17*($B$18*$B$21+$B$22-$B$19*$C2089)))/($B$16*$B$15)</f>
        <v>#DIV/0!</v>
      </c>
      <c r="D2090" s="76" t="e">
        <f aca="false">C2090*$F$9/$H$9</f>
        <v>#DIV/0!</v>
      </c>
    </row>
    <row r="2091" customFormat="false" ht="12.75" hidden="false" customHeight="false" outlineLevel="0" collapsed="false">
      <c r="A2091" s="72" t="n">
        <f aca="false">A2090+$B$17</f>
        <v>123720</v>
      </c>
      <c r="B2091" s="72" t="n">
        <f aca="false">A2091/(60*60)</f>
        <v>34.3666666666667</v>
      </c>
      <c r="C2091" s="72" t="e">
        <f aca="false">($B$16*$B$15*C2090+($B$17*($B$18*$B$21+$B$22-$B$19*$C2090)))/($B$16*$B$15)</f>
        <v>#DIV/0!</v>
      </c>
      <c r="D2091" s="76" t="e">
        <f aca="false">C2091*$F$9/$H$9</f>
        <v>#DIV/0!</v>
      </c>
    </row>
    <row r="2092" customFormat="false" ht="12.75" hidden="false" customHeight="false" outlineLevel="0" collapsed="false">
      <c r="A2092" s="72" t="n">
        <f aca="false">A2091+$B$17</f>
        <v>123780</v>
      </c>
      <c r="B2092" s="72" t="n">
        <f aca="false">A2092/(60*60)</f>
        <v>34.3833333333333</v>
      </c>
      <c r="C2092" s="72" t="e">
        <f aca="false">($B$16*$B$15*C2091+($B$17*($B$18*$B$21+$B$22-$B$19*$C2091)))/($B$16*$B$15)</f>
        <v>#DIV/0!</v>
      </c>
      <c r="D2092" s="76" t="e">
        <f aca="false">C2092*$F$9/$H$9</f>
        <v>#DIV/0!</v>
      </c>
    </row>
    <row r="2093" customFormat="false" ht="12.75" hidden="false" customHeight="false" outlineLevel="0" collapsed="false">
      <c r="A2093" s="72" t="n">
        <f aca="false">A2092+$B$17</f>
        <v>123840</v>
      </c>
      <c r="B2093" s="72" t="n">
        <f aca="false">A2093/(60*60)</f>
        <v>34.4</v>
      </c>
      <c r="C2093" s="72" t="e">
        <f aca="false">($B$16*$B$15*C2092+($B$17*($B$18*$B$21+$B$22-$B$19*$C2092)))/($B$16*$B$15)</f>
        <v>#DIV/0!</v>
      </c>
      <c r="D2093" s="76" t="e">
        <f aca="false">C2093*$F$9/$H$9</f>
        <v>#DIV/0!</v>
      </c>
    </row>
    <row r="2094" customFormat="false" ht="12.75" hidden="false" customHeight="false" outlineLevel="0" collapsed="false">
      <c r="A2094" s="72" t="n">
        <f aca="false">A2093+$B$17</f>
        <v>123900</v>
      </c>
      <c r="B2094" s="72" t="n">
        <f aca="false">A2094/(60*60)</f>
        <v>34.4166666666667</v>
      </c>
      <c r="C2094" s="72" t="e">
        <f aca="false">($B$16*$B$15*C2093+($B$17*($B$18*$B$21+$B$22-$B$19*$C2093)))/($B$16*$B$15)</f>
        <v>#DIV/0!</v>
      </c>
      <c r="D2094" s="76" t="e">
        <f aca="false">C2094*$F$9/$H$9</f>
        <v>#DIV/0!</v>
      </c>
    </row>
    <row r="2095" customFormat="false" ht="12.75" hidden="false" customHeight="false" outlineLevel="0" collapsed="false">
      <c r="A2095" s="72" t="n">
        <f aca="false">A2094+$B$17</f>
        <v>123960</v>
      </c>
      <c r="B2095" s="72" t="n">
        <f aca="false">A2095/(60*60)</f>
        <v>34.4333333333333</v>
      </c>
      <c r="C2095" s="72" t="e">
        <f aca="false">($B$16*$B$15*C2094+($B$17*($B$18*$B$21+$B$22-$B$19*$C2094)))/($B$16*$B$15)</f>
        <v>#DIV/0!</v>
      </c>
      <c r="D2095" s="76" t="e">
        <f aca="false">C2095*$F$9/$H$9</f>
        <v>#DIV/0!</v>
      </c>
    </row>
    <row r="2096" customFormat="false" ht="12.75" hidden="false" customHeight="false" outlineLevel="0" collapsed="false">
      <c r="A2096" s="72" t="n">
        <f aca="false">A2095+$B$17</f>
        <v>124020</v>
      </c>
      <c r="B2096" s="72" t="n">
        <f aca="false">A2096/(60*60)</f>
        <v>34.45</v>
      </c>
      <c r="C2096" s="72" t="e">
        <f aca="false">($B$16*$B$15*C2095+($B$17*($B$18*$B$21+$B$22-$B$19*$C2095)))/($B$16*$B$15)</f>
        <v>#DIV/0!</v>
      </c>
      <c r="D2096" s="76" t="e">
        <f aca="false">C2096*$F$9/$H$9</f>
        <v>#DIV/0!</v>
      </c>
    </row>
    <row r="2097" customFormat="false" ht="12.75" hidden="false" customHeight="false" outlineLevel="0" collapsed="false">
      <c r="A2097" s="72" t="n">
        <f aca="false">A2096+$B$17</f>
        <v>124080</v>
      </c>
      <c r="B2097" s="72" t="n">
        <f aca="false">A2097/(60*60)</f>
        <v>34.4666666666667</v>
      </c>
      <c r="C2097" s="72" t="e">
        <f aca="false">($B$16*$B$15*C2096+($B$17*($B$18*$B$21+$B$22-$B$19*$C2096)))/($B$16*$B$15)</f>
        <v>#DIV/0!</v>
      </c>
      <c r="D2097" s="76" t="e">
        <f aca="false">C2097*$F$9/$H$9</f>
        <v>#DIV/0!</v>
      </c>
    </row>
    <row r="2098" customFormat="false" ht="12.75" hidden="false" customHeight="false" outlineLevel="0" collapsed="false">
      <c r="A2098" s="72" t="n">
        <f aca="false">A2097+$B$17</f>
        <v>124140</v>
      </c>
      <c r="B2098" s="72" t="n">
        <f aca="false">A2098/(60*60)</f>
        <v>34.4833333333333</v>
      </c>
      <c r="C2098" s="72" t="e">
        <f aca="false">($B$16*$B$15*C2097+($B$17*($B$18*$B$21+$B$22-$B$19*$C2097)))/($B$16*$B$15)</f>
        <v>#DIV/0!</v>
      </c>
      <c r="D2098" s="76" t="e">
        <f aca="false">C2098*$F$9/$H$9</f>
        <v>#DIV/0!</v>
      </c>
    </row>
    <row r="2099" customFormat="false" ht="12.75" hidden="false" customHeight="false" outlineLevel="0" collapsed="false">
      <c r="A2099" s="72" t="n">
        <f aca="false">A2098+$B$17</f>
        <v>124200</v>
      </c>
      <c r="B2099" s="72" t="n">
        <f aca="false">A2099/(60*60)</f>
        <v>34.5</v>
      </c>
      <c r="C2099" s="72" t="e">
        <f aca="false">($B$16*$B$15*C2098+($B$17*($B$18*$B$21+$B$22-$B$19*$C2098)))/($B$16*$B$15)</f>
        <v>#DIV/0!</v>
      </c>
      <c r="D2099" s="76" t="e">
        <f aca="false">C2099*$F$9/$H$9</f>
        <v>#DIV/0!</v>
      </c>
    </row>
    <row r="2100" customFormat="false" ht="12.75" hidden="false" customHeight="false" outlineLevel="0" collapsed="false">
      <c r="A2100" s="72" t="n">
        <f aca="false">A2099+$B$17</f>
        <v>124260</v>
      </c>
      <c r="B2100" s="72" t="n">
        <f aca="false">A2100/(60*60)</f>
        <v>34.5166666666667</v>
      </c>
      <c r="C2100" s="72" t="e">
        <f aca="false">($B$16*$B$15*C2099+($B$17*($B$18*$B$21+$B$22-$B$19*$C2099)))/($B$16*$B$15)</f>
        <v>#DIV/0!</v>
      </c>
      <c r="D2100" s="76" t="e">
        <f aca="false">C2100*$F$9/$H$9</f>
        <v>#DIV/0!</v>
      </c>
    </row>
    <row r="2101" customFormat="false" ht="12.75" hidden="false" customHeight="false" outlineLevel="0" collapsed="false">
      <c r="A2101" s="72" t="n">
        <f aca="false">A2100+$B$17</f>
        <v>124320</v>
      </c>
      <c r="B2101" s="72" t="n">
        <f aca="false">A2101/(60*60)</f>
        <v>34.5333333333333</v>
      </c>
      <c r="C2101" s="72" t="e">
        <f aca="false">($B$16*$B$15*C2100+($B$17*($B$18*$B$21+$B$22-$B$19*$C2100)))/($B$16*$B$15)</f>
        <v>#DIV/0!</v>
      </c>
      <c r="D2101" s="76" t="e">
        <f aca="false">C2101*$F$9/$H$9</f>
        <v>#DIV/0!</v>
      </c>
    </row>
    <row r="2102" customFormat="false" ht="12.75" hidden="false" customHeight="false" outlineLevel="0" collapsed="false">
      <c r="A2102" s="72" t="n">
        <f aca="false">A2101+$B$17</f>
        <v>124380</v>
      </c>
      <c r="B2102" s="72" t="n">
        <f aca="false">A2102/(60*60)</f>
        <v>34.55</v>
      </c>
      <c r="C2102" s="72" t="e">
        <f aca="false">($B$16*$B$15*C2101+($B$17*($B$18*$B$21+$B$22-$B$19*$C2101)))/($B$16*$B$15)</f>
        <v>#DIV/0!</v>
      </c>
      <c r="D2102" s="76" t="e">
        <f aca="false">C2102*$F$9/$H$9</f>
        <v>#DIV/0!</v>
      </c>
    </row>
    <row r="2103" customFormat="false" ht="12.75" hidden="false" customHeight="false" outlineLevel="0" collapsed="false">
      <c r="A2103" s="72" t="n">
        <f aca="false">A2102+$B$17</f>
        <v>124440</v>
      </c>
      <c r="B2103" s="72" t="n">
        <f aca="false">A2103/(60*60)</f>
        <v>34.5666666666667</v>
      </c>
      <c r="C2103" s="72" t="e">
        <f aca="false">($B$16*$B$15*C2102+($B$17*($B$18*$B$21+$B$22-$B$19*$C2102)))/($B$16*$B$15)</f>
        <v>#DIV/0!</v>
      </c>
      <c r="D2103" s="76" t="e">
        <f aca="false">C2103*$F$9/$H$9</f>
        <v>#DIV/0!</v>
      </c>
    </row>
    <row r="2104" customFormat="false" ht="12.75" hidden="false" customHeight="false" outlineLevel="0" collapsed="false">
      <c r="A2104" s="72" t="n">
        <f aca="false">A2103+$B$17</f>
        <v>124500</v>
      </c>
      <c r="B2104" s="72" t="n">
        <f aca="false">A2104/(60*60)</f>
        <v>34.5833333333333</v>
      </c>
      <c r="C2104" s="72" t="e">
        <f aca="false">($B$16*$B$15*C2103+($B$17*($B$18*$B$21+$B$22-$B$19*$C2103)))/($B$16*$B$15)</f>
        <v>#DIV/0!</v>
      </c>
      <c r="D2104" s="76" t="e">
        <f aca="false">C2104*$F$9/$H$9</f>
        <v>#DIV/0!</v>
      </c>
    </row>
    <row r="2105" customFormat="false" ht="12.75" hidden="false" customHeight="false" outlineLevel="0" collapsed="false">
      <c r="A2105" s="72" t="n">
        <f aca="false">A2104+$B$17</f>
        <v>124560</v>
      </c>
      <c r="B2105" s="72" t="n">
        <f aca="false">A2105/(60*60)</f>
        <v>34.6</v>
      </c>
      <c r="C2105" s="72" t="e">
        <f aca="false">($B$16*$B$15*C2104+($B$17*($B$18*$B$21+$B$22-$B$19*$C2104)))/($B$16*$B$15)</f>
        <v>#DIV/0!</v>
      </c>
      <c r="D2105" s="76" t="e">
        <f aca="false">C2105*$F$9/$H$9</f>
        <v>#DIV/0!</v>
      </c>
    </row>
    <row r="2106" customFormat="false" ht="12.75" hidden="false" customHeight="false" outlineLevel="0" collapsed="false">
      <c r="A2106" s="72" t="n">
        <f aca="false">A2105+$B$17</f>
        <v>124620</v>
      </c>
      <c r="B2106" s="72" t="n">
        <f aca="false">A2106/(60*60)</f>
        <v>34.6166666666667</v>
      </c>
      <c r="C2106" s="72" t="e">
        <f aca="false">($B$16*$B$15*C2105+($B$17*($B$18*$B$21+$B$22-$B$19*$C2105)))/($B$16*$B$15)</f>
        <v>#DIV/0!</v>
      </c>
      <c r="D2106" s="76" t="e">
        <f aca="false">C2106*$F$9/$H$9</f>
        <v>#DIV/0!</v>
      </c>
    </row>
    <row r="2107" customFormat="false" ht="12.75" hidden="false" customHeight="false" outlineLevel="0" collapsed="false">
      <c r="A2107" s="72" t="n">
        <f aca="false">A2106+$B$17</f>
        <v>124680</v>
      </c>
      <c r="B2107" s="72" t="n">
        <f aca="false">A2107/(60*60)</f>
        <v>34.6333333333333</v>
      </c>
      <c r="C2107" s="72" t="e">
        <f aca="false">($B$16*$B$15*C2106+($B$17*($B$18*$B$21+$B$22-$B$19*$C2106)))/($B$16*$B$15)</f>
        <v>#DIV/0!</v>
      </c>
      <c r="D2107" s="76" t="e">
        <f aca="false">C2107*$F$9/$H$9</f>
        <v>#DIV/0!</v>
      </c>
    </row>
    <row r="2108" customFormat="false" ht="12.75" hidden="false" customHeight="false" outlineLevel="0" collapsed="false">
      <c r="A2108" s="72" t="n">
        <f aca="false">A2107+$B$17</f>
        <v>124740</v>
      </c>
      <c r="B2108" s="72" t="n">
        <f aca="false">A2108/(60*60)</f>
        <v>34.65</v>
      </c>
      <c r="C2108" s="72" t="e">
        <f aca="false">($B$16*$B$15*C2107+($B$17*($B$18*$B$21+$B$22-$B$19*$C2107)))/($B$16*$B$15)</f>
        <v>#DIV/0!</v>
      </c>
      <c r="D2108" s="76" t="e">
        <f aca="false">C2108*$F$9/$H$9</f>
        <v>#DIV/0!</v>
      </c>
    </row>
    <row r="2109" customFormat="false" ht="12.75" hidden="false" customHeight="false" outlineLevel="0" collapsed="false">
      <c r="A2109" s="72" t="n">
        <f aca="false">A2108+$B$17</f>
        <v>124800</v>
      </c>
      <c r="B2109" s="72" t="n">
        <f aca="false">A2109/(60*60)</f>
        <v>34.6666666666667</v>
      </c>
      <c r="C2109" s="72" t="e">
        <f aca="false">($B$16*$B$15*C2108+($B$17*($B$18*$B$21+$B$22-$B$19*$C2108)))/($B$16*$B$15)</f>
        <v>#DIV/0!</v>
      </c>
      <c r="D2109" s="76" t="e">
        <f aca="false">C2109*$F$9/$H$9</f>
        <v>#DIV/0!</v>
      </c>
    </row>
    <row r="2110" customFormat="false" ht="12.75" hidden="false" customHeight="false" outlineLevel="0" collapsed="false">
      <c r="A2110" s="72" t="n">
        <f aca="false">A2109+$B$17</f>
        <v>124860</v>
      </c>
      <c r="B2110" s="72" t="n">
        <f aca="false">A2110/(60*60)</f>
        <v>34.6833333333333</v>
      </c>
      <c r="C2110" s="72" t="e">
        <f aca="false">($B$16*$B$15*C2109+($B$17*($B$18*$B$21+$B$22-$B$19*$C2109)))/($B$16*$B$15)</f>
        <v>#DIV/0!</v>
      </c>
      <c r="D2110" s="76" t="e">
        <f aca="false">C2110*$F$9/$H$9</f>
        <v>#DIV/0!</v>
      </c>
    </row>
    <row r="2111" customFormat="false" ht="12.75" hidden="false" customHeight="false" outlineLevel="0" collapsed="false">
      <c r="A2111" s="72" t="n">
        <f aca="false">A2110+$B$17</f>
        <v>124920</v>
      </c>
      <c r="B2111" s="72" t="n">
        <f aca="false">A2111/(60*60)</f>
        <v>34.7</v>
      </c>
      <c r="C2111" s="72" t="e">
        <f aca="false">($B$16*$B$15*C2110+($B$17*($B$18*$B$21+$B$22-$B$19*$C2110)))/($B$16*$B$15)</f>
        <v>#DIV/0!</v>
      </c>
      <c r="D2111" s="76" t="e">
        <f aca="false">C2111*$F$9/$H$9</f>
        <v>#DIV/0!</v>
      </c>
    </row>
    <row r="2112" customFormat="false" ht="12.75" hidden="false" customHeight="false" outlineLevel="0" collapsed="false">
      <c r="A2112" s="72" t="n">
        <f aca="false">A2111+$B$17</f>
        <v>124980</v>
      </c>
      <c r="B2112" s="72" t="n">
        <f aca="false">A2112/(60*60)</f>
        <v>34.7166666666667</v>
      </c>
      <c r="C2112" s="72" t="e">
        <f aca="false">($B$16*$B$15*C2111+($B$17*($B$18*$B$21+$B$22-$B$19*$C2111)))/($B$16*$B$15)</f>
        <v>#DIV/0!</v>
      </c>
      <c r="D2112" s="76" t="e">
        <f aca="false">C2112*$F$9/$H$9</f>
        <v>#DIV/0!</v>
      </c>
    </row>
    <row r="2113" customFormat="false" ht="12.75" hidden="false" customHeight="false" outlineLevel="0" collapsed="false">
      <c r="A2113" s="72" t="n">
        <f aca="false">A2112+$B$17</f>
        <v>125040</v>
      </c>
      <c r="B2113" s="72" t="n">
        <f aca="false">A2113/(60*60)</f>
        <v>34.7333333333333</v>
      </c>
      <c r="C2113" s="72" t="e">
        <f aca="false">($B$16*$B$15*C2112+($B$17*($B$18*$B$21+$B$22-$B$19*$C2112)))/($B$16*$B$15)</f>
        <v>#DIV/0!</v>
      </c>
      <c r="D2113" s="76" t="e">
        <f aca="false">C2113*$F$9/$H$9</f>
        <v>#DIV/0!</v>
      </c>
    </row>
    <row r="2114" customFormat="false" ht="12.75" hidden="false" customHeight="false" outlineLevel="0" collapsed="false">
      <c r="A2114" s="72" t="n">
        <f aca="false">A2113+$B$17</f>
        <v>125100</v>
      </c>
      <c r="B2114" s="72" t="n">
        <f aca="false">A2114/(60*60)</f>
        <v>34.75</v>
      </c>
      <c r="C2114" s="72" t="e">
        <f aca="false">($B$16*$B$15*C2113+($B$17*($B$18*$B$21+$B$22-$B$19*$C2113)))/($B$16*$B$15)</f>
        <v>#DIV/0!</v>
      </c>
      <c r="D2114" s="76" t="e">
        <f aca="false">C2114*$F$9/$H$9</f>
        <v>#DIV/0!</v>
      </c>
    </row>
    <row r="2115" customFormat="false" ht="12.75" hidden="false" customHeight="false" outlineLevel="0" collapsed="false">
      <c r="A2115" s="72" t="n">
        <f aca="false">A2114+$B$17</f>
        <v>125160</v>
      </c>
      <c r="B2115" s="72" t="n">
        <f aca="false">A2115/(60*60)</f>
        <v>34.7666666666667</v>
      </c>
      <c r="C2115" s="72" t="e">
        <f aca="false">($B$16*$B$15*C2114+($B$17*($B$18*$B$21+$B$22-$B$19*$C2114)))/($B$16*$B$15)</f>
        <v>#DIV/0!</v>
      </c>
      <c r="D2115" s="76" t="e">
        <f aca="false">C2115*$F$9/$H$9</f>
        <v>#DIV/0!</v>
      </c>
    </row>
    <row r="2116" customFormat="false" ht="12.75" hidden="false" customHeight="false" outlineLevel="0" collapsed="false">
      <c r="A2116" s="72" t="n">
        <f aca="false">A2115+$B$17</f>
        <v>125220</v>
      </c>
      <c r="B2116" s="72" t="n">
        <f aca="false">A2116/(60*60)</f>
        <v>34.7833333333333</v>
      </c>
      <c r="C2116" s="72" t="e">
        <f aca="false">($B$16*$B$15*C2115+($B$17*($B$18*$B$21+$B$22-$B$19*$C2115)))/($B$16*$B$15)</f>
        <v>#DIV/0!</v>
      </c>
      <c r="D2116" s="76" t="e">
        <f aca="false">C2116*$F$9/$H$9</f>
        <v>#DIV/0!</v>
      </c>
    </row>
    <row r="2117" customFormat="false" ht="12.75" hidden="false" customHeight="false" outlineLevel="0" collapsed="false">
      <c r="A2117" s="72" t="n">
        <f aca="false">A2116+$B$17</f>
        <v>125280</v>
      </c>
      <c r="B2117" s="72" t="n">
        <f aca="false">A2117/(60*60)</f>
        <v>34.8</v>
      </c>
      <c r="C2117" s="72" t="e">
        <f aca="false">($B$16*$B$15*C2116+($B$17*($B$18*$B$21+$B$22-$B$19*$C2116)))/($B$16*$B$15)</f>
        <v>#DIV/0!</v>
      </c>
      <c r="D2117" s="76" t="e">
        <f aca="false">C2117*$F$9/$H$9</f>
        <v>#DIV/0!</v>
      </c>
    </row>
    <row r="2118" customFormat="false" ht="12.75" hidden="false" customHeight="false" outlineLevel="0" collapsed="false">
      <c r="A2118" s="72" t="n">
        <f aca="false">A2117+$B$17</f>
        <v>125340</v>
      </c>
      <c r="B2118" s="72" t="n">
        <f aca="false">A2118/(60*60)</f>
        <v>34.8166666666667</v>
      </c>
      <c r="C2118" s="72" t="e">
        <f aca="false">($B$16*$B$15*C2117+($B$17*($B$18*$B$21+$B$22-$B$19*$C2117)))/($B$16*$B$15)</f>
        <v>#DIV/0!</v>
      </c>
      <c r="D2118" s="76" t="e">
        <f aca="false">C2118*$F$9/$H$9</f>
        <v>#DIV/0!</v>
      </c>
    </row>
    <row r="2119" customFormat="false" ht="12.75" hidden="false" customHeight="false" outlineLevel="0" collapsed="false">
      <c r="A2119" s="72" t="n">
        <f aca="false">A2118+$B$17</f>
        <v>125400</v>
      </c>
      <c r="B2119" s="72" t="n">
        <f aca="false">A2119/(60*60)</f>
        <v>34.8333333333333</v>
      </c>
      <c r="C2119" s="72" t="e">
        <f aca="false">($B$16*$B$15*C2118+($B$17*($B$18*$B$21+$B$22-$B$19*$C2118)))/($B$16*$B$15)</f>
        <v>#DIV/0!</v>
      </c>
      <c r="D2119" s="76" t="e">
        <f aca="false">C2119*$F$9/$H$9</f>
        <v>#DIV/0!</v>
      </c>
    </row>
    <row r="2120" customFormat="false" ht="12.75" hidden="false" customHeight="false" outlineLevel="0" collapsed="false">
      <c r="A2120" s="72" t="n">
        <f aca="false">A2119+$B$17</f>
        <v>125460</v>
      </c>
      <c r="B2120" s="72" t="n">
        <f aca="false">A2120/(60*60)</f>
        <v>34.85</v>
      </c>
      <c r="C2120" s="72" t="e">
        <f aca="false">($B$16*$B$15*C2119+($B$17*($B$18*$B$21+$B$22-$B$19*$C2119)))/($B$16*$B$15)</f>
        <v>#DIV/0!</v>
      </c>
      <c r="D2120" s="76" t="e">
        <f aca="false">C2120*$F$9/$H$9</f>
        <v>#DIV/0!</v>
      </c>
    </row>
    <row r="2121" customFormat="false" ht="12.75" hidden="false" customHeight="false" outlineLevel="0" collapsed="false">
      <c r="A2121" s="72" t="n">
        <f aca="false">A2120+$B$17</f>
        <v>125520</v>
      </c>
      <c r="B2121" s="72" t="n">
        <f aca="false">A2121/(60*60)</f>
        <v>34.8666666666667</v>
      </c>
      <c r="C2121" s="72" t="e">
        <f aca="false">($B$16*$B$15*C2120+($B$17*($B$18*$B$21+$B$22-$B$19*$C2120)))/($B$16*$B$15)</f>
        <v>#DIV/0!</v>
      </c>
      <c r="D2121" s="76" t="e">
        <f aca="false">C2121*$F$9/$H$9</f>
        <v>#DIV/0!</v>
      </c>
    </row>
    <row r="2122" customFormat="false" ht="12.75" hidden="false" customHeight="false" outlineLevel="0" collapsed="false">
      <c r="A2122" s="72" t="n">
        <f aca="false">A2121+$B$17</f>
        <v>125580</v>
      </c>
      <c r="B2122" s="72" t="n">
        <f aca="false">A2122/(60*60)</f>
        <v>34.8833333333333</v>
      </c>
      <c r="C2122" s="72" t="e">
        <f aca="false">($B$16*$B$15*C2121+($B$17*($B$18*$B$21+$B$22-$B$19*$C2121)))/($B$16*$B$15)</f>
        <v>#DIV/0!</v>
      </c>
      <c r="D2122" s="76" t="e">
        <f aca="false">C2122*$F$9/$H$9</f>
        <v>#DIV/0!</v>
      </c>
    </row>
    <row r="2123" customFormat="false" ht="12.75" hidden="false" customHeight="false" outlineLevel="0" collapsed="false">
      <c r="A2123" s="72" t="n">
        <f aca="false">A2122+$B$17</f>
        <v>125640</v>
      </c>
      <c r="B2123" s="72" t="n">
        <f aca="false">A2123/(60*60)</f>
        <v>34.9</v>
      </c>
      <c r="C2123" s="72" t="e">
        <f aca="false">($B$16*$B$15*C2122+($B$17*($B$18*$B$21+$B$22-$B$19*$C2122)))/($B$16*$B$15)</f>
        <v>#DIV/0!</v>
      </c>
      <c r="D2123" s="76" t="e">
        <f aca="false">C2123*$F$9/$H$9</f>
        <v>#DIV/0!</v>
      </c>
    </row>
    <row r="2124" customFormat="false" ht="12.75" hidden="false" customHeight="false" outlineLevel="0" collapsed="false">
      <c r="A2124" s="72" t="n">
        <f aca="false">A2123+$B$17</f>
        <v>125700</v>
      </c>
      <c r="B2124" s="72" t="n">
        <f aca="false">A2124/(60*60)</f>
        <v>34.9166666666667</v>
      </c>
      <c r="C2124" s="72" t="e">
        <f aca="false">($B$16*$B$15*C2123+($B$17*($B$18*$B$21+$B$22-$B$19*$C2123)))/($B$16*$B$15)</f>
        <v>#DIV/0!</v>
      </c>
      <c r="D2124" s="76" t="e">
        <f aca="false">C2124*$F$9/$H$9</f>
        <v>#DIV/0!</v>
      </c>
    </row>
    <row r="2125" customFormat="false" ht="12.75" hidden="false" customHeight="false" outlineLevel="0" collapsed="false">
      <c r="A2125" s="72" t="n">
        <f aca="false">A2124+$B$17</f>
        <v>125760</v>
      </c>
      <c r="B2125" s="72" t="n">
        <f aca="false">A2125/(60*60)</f>
        <v>34.9333333333333</v>
      </c>
      <c r="C2125" s="72" t="e">
        <f aca="false">($B$16*$B$15*C2124+($B$17*($B$18*$B$21+$B$22-$B$19*$C2124)))/($B$16*$B$15)</f>
        <v>#DIV/0!</v>
      </c>
      <c r="D2125" s="76" t="e">
        <f aca="false">C2125*$F$9/$H$9</f>
        <v>#DIV/0!</v>
      </c>
    </row>
    <row r="2126" customFormat="false" ht="12.75" hidden="false" customHeight="false" outlineLevel="0" collapsed="false">
      <c r="A2126" s="72" t="n">
        <f aca="false">A2125+$B$17</f>
        <v>125820</v>
      </c>
      <c r="B2126" s="72" t="n">
        <f aca="false">A2126/(60*60)</f>
        <v>34.95</v>
      </c>
      <c r="C2126" s="72" t="e">
        <f aca="false">($B$16*$B$15*C2125+($B$17*($B$18*$B$21+$B$22-$B$19*$C2125)))/($B$16*$B$15)</f>
        <v>#DIV/0!</v>
      </c>
      <c r="D2126" s="76" t="e">
        <f aca="false">C2126*$F$9/$H$9</f>
        <v>#DIV/0!</v>
      </c>
    </row>
    <row r="2127" customFormat="false" ht="12.75" hidden="false" customHeight="false" outlineLevel="0" collapsed="false">
      <c r="A2127" s="72" t="n">
        <f aca="false">A2126+$B$17</f>
        <v>125880</v>
      </c>
      <c r="B2127" s="72" t="n">
        <f aca="false">A2127/(60*60)</f>
        <v>34.9666666666667</v>
      </c>
      <c r="C2127" s="72" t="e">
        <f aca="false">($B$16*$B$15*C2126+($B$17*($B$18*$B$21+$B$22-$B$19*$C2126)))/($B$16*$B$15)</f>
        <v>#DIV/0!</v>
      </c>
      <c r="D2127" s="76" t="e">
        <f aca="false">C2127*$F$9/$H$9</f>
        <v>#DIV/0!</v>
      </c>
    </row>
    <row r="2128" customFormat="false" ht="12.75" hidden="false" customHeight="false" outlineLevel="0" collapsed="false">
      <c r="A2128" s="72" t="n">
        <f aca="false">A2127+$B$17</f>
        <v>125940</v>
      </c>
      <c r="B2128" s="72" t="n">
        <f aca="false">A2128/(60*60)</f>
        <v>34.9833333333333</v>
      </c>
      <c r="C2128" s="72" t="e">
        <f aca="false">($B$16*$B$15*C2127+($B$17*($B$18*$B$21+$B$22-$B$19*$C2127)))/($B$16*$B$15)</f>
        <v>#DIV/0!</v>
      </c>
      <c r="D2128" s="76" t="e">
        <f aca="false">C2128*$F$9/$H$9</f>
        <v>#DIV/0!</v>
      </c>
    </row>
    <row r="2129" customFormat="false" ht="12.75" hidden="false" customHeight="false" outlineLevel="0" collapsed="false">
      <c r="A2129" s="72" t="n">
        <f aca="false">A2128+$B$17</f>
        <v>126000</v>
      </c>
      <c r="B2129" s="72" t="n">
        <f aca="false">A2129/(60*60)</f>
        <v>35</v>
      </c>
      <c r="C2129" s="72" t="e">
        <f aca="false">($B$16*$B$15*C2128+($B$17*($B$18*$B$21+$B$22-$B$19*$C2128)))/($B$16*$B$15)</f>
        <v>#DIV/0!</v>
      </c>
      <c r="D2129" s="76" t="e">
        <f aca="false">C2129*$F$9/$H$9</f>
        <v>#DIV/0!</v>
      </c>
    </row>
    <row r="2130" customFormat="false" ht="12.75" hidden="false" customHeight="false" outlineLevel="0" collapsed="false">
      <c r="A2130" s="72" t="n">
        <f aca="false">A2129+$B$17</f>
        <v>126060</v>
      </c>
      <c r="B2130" s="72" t="n">
        <f aca="false">A2130/(60*60)</f>
        <v>35.0166666666667</v>
      </c>
      <c r="C2130" s="72" t="e">
        <f aca="false">($B$16*$B$15*C2129+($B$17*($B$18*$B$21+$B$22-$B$19*$C2129)))/($B$16*$B$15)</f>
        <v>#DIV/0!</v>
      </c>
      <c r="D2130" s="76" t="e">
        <f aca="false">C2130*$F$9/$H$9</f>
        <v>#DIV/0!</v>
      </c>
    </row>
    <row r="2131" customFormat="false" ht="12.75" hidden="false" customHeight="false" outlineLevel="0" collapsed="false">
      <c r="A2131" s="72" t="n">
        <f aca="false">A2130+$B$17</f>
        <v>126120</v>
      </c>
      <c r="B2131" s="72" t="n">
        <f aca="false">A2131/(60*60)</f>
        <v>35.0333333333333</v>
      </c>
      <c r="C2131" s="72" t="e">
        <f aca="false">($B$16*$B$15*C2130+($B$17*($B$18*$B$21+$B$22-$B$19*$C2130)))/($B$16*$B$15)</f>
        <v>#DIV/0!</v>
      </c>
      <c r="D2131" s="76" t="e">
        <f aca="false">C2131*$F$9/$H$9</f>
        <v>#DIV/0!</v>
      </c>
    </row>
    <row r="2132" customFormat="false" ht="12.75" hidden="false" customHeight="false" outlineLevel="0" collapsed="false">
      <c r="A2132" s="72" t="n">
        <f aca="false">A2131+$B$17</f>
        <v>126180</v>
      </c>
      <c r="B2132" s="72" t="n">
        <f aca="false">A2132/(60*60)</f>
        <v>35.05</v>
      </c>
      <c r="C2132" s="72" t="e">
        <f aca="false">($B$16*$B$15*C2131+($B$17*($B$18*$B$21+$B$22-$B$19*$C2131)))/($B$16*$B$15)</f>
        <v>#DIV/0!</v>
      </c>
      <c r="D2132" s="76" t="e">
        <f aca="false">C2132*$F$9/$H$9</f>
        <v>#DIV/0!</v>
      </c>
    </row>
    <row r="2133" customFormat="false" ht="12.75" hidden="false" customHeight="false" outlineLevel="0" collapsed="false">
      <c r="A2133" s="72" t="n">
        <f aca="false">A2132+$B$17</f>
        <v>126240</v>
      </c>
      <c r="B2133" s="72" t="n">
        <f aca="false">A2133/(60*60)</f>
        <v>35.0666666666667</v>
      </c>
      <c r="C2133" s="72" t="e">
        <f aca="false">($B$16*$B$15*C2132+($B$17*($B$18*$B$21+$B$22-$B$19*$C2132)))/($B$16*$B$15)</f>
        <v>#DIV/0!</v>
      </c>
      <c r="D2133" s="76" t="e">
        <f aca="false">C2133*$F$9/$H$9</f>
        <v>#DIV/0!</v>
      </c>
    </row>
    <row r="2134" customFormat="false" ht="12.75" hidden="false" customHeight="false" outlineLevel="0" collapsed="false">
      <c r="A2134" s="72" t="n">
        <f aca="false">A2133+$B$17</f>
        <v>126300</v>
      </c>
      <c r="B2134" s="72" t="n">
        <f aca="false">A2134/(60*60)</f>
        <v>35.0833333333333</v>
      </c>
      <c r="C2134" s="72" t="e">
        <f aca="false">($B$16*$B$15*C2133+($B$17*($B$18*$B$21+$B$22-$B$19*$C2133)))/($B$16*$B$15)</f>
        <v>#DIV/0!</v>
      </c>
      <c r="D2134" s="76" t="e">
        <f aca="false">C2134*$F$9/$H$9</f>
        <v>#DIV/0!</v>
      </c>
    </row>
    <row r="2135" customFormat="false" ht="12.75" hidden="false" customHeight="false" outlineLevel="0" collapsed="false">
      <c r="A2135" s="72" t="n">
        <f aca="false">A2134+$B$17</f>
        <v>126360</v>
      </c>
      <c r="B2135" s="72" t="n">
        <f aca="false">A2135/(60*60)</f>
        <v>35.1</v>
      </c>
      <c r="C2135" s="72" t="e">
        <f aca="false">($B$16*$B$15*C2134+($B$17*($B$18*$B$21+$B$22-$B$19*$C2134)))/($B$16*$B$15)</f>
        <v>#DIV/0!</v>
      </c>
      <c r="D2135" s="76" t="e">
        <f aca="false">C2135*$F$9/$H$9</f>
        <v>#DIV/0!</v>
      </c>
    </row>
    <row r="2136" customFormat="false" ht="12.75" hidden="false" customHeight="false" outlineLevel="0" collapsed="false">
      <c r="A2136" s="72" t="n">
        <f aca="false">A2135+$B$17</f>
        <v>126420</v>
      </c>
      <c r="B2136" s="72" t="n">
        <f aca="false">A2136/(60*60)</f>
        <v>35.1166666666667</v>
      </c>
      <c r="C2136" s="72" t="e">
        <f aca="false">($B$16*$B$15*C2135+($B$17*($B$18*$B$21+$B$22-$B$19*$C2135)))/($B$16*$B$15)</f>
        <v>#DIV/0!</v>
      </c>
      <c r="D2136" s="76" t="e">
        <f aca="false">C2136*$F$9/$H$9</f>
        <v>#DIV/0!</v>
      </c>
    </row>
    <row r="2137" customFormat="false" ht="12.75" hidden="false" customHeight="false" outlineLevel="0" collapsed="false">
      <c r="A2137" s="72" t="n">
        <f aca="false">A2136+$B$17</f>
        <v>126480</v>
      </c>
      <c r="B2137" s="72" t="n">
        <f aca="false">A2137/(60*60)</f>
        <v>35.1333333333333</v>
      </c>
      <c r="C2137" s="72" t="e">
        <f aca="false">($B$16*$B$15*C2136+($B$17*($B$18*$B$21+$B$22-$B$19*$C2136)))/($B$16*$B$15)</f>
        <v>#DIV/0!</v>
      </c>
      <c r="D2137" s="76" t="e">
        <f aca="false">C2137*$F$9/$H$9</f>
        <v>#DIV/0!</v>
      </c>
    </row>
    <row r="2138" customFormat="false" ht="12.75" hidden="false" customHeight="false" outlineLevel="0" collapsed="false">
      <c r="A2138" s="72" t="n">
        <f aca="false">A2137+$B$17</f>
        <v>126540</v>
      </c>
      <c r="B2138" s="72" t="n">
        <f aca="false">A2138/(60*60)</f>
        <v>35.15</v>
      </c>
      <c r="C2138" s="72" t="e">
        <f aca="false">($B$16*$B$15*C2137+($B$17*($B$18*$B$21+$B$22-$B$19*$C2137)))/($B$16*$B$15)</f>
        <v>#DIV/0!</v>
      </c>
      <c r="D2138" s="76" t="e">
        <f aca="false">C2138*$F$9/$H$9</f>
        <v>#DIV/0!</v>
      </c>
    </row>
    <row r="2139" customFormat="false" ht="12.75" hidden="false" customHeight="false" outlineLevel="0" collapsed="false">
      <c r="A2139" s="72" t="n">
        <f aca="false">A2138+$B$17</f>
        <v>126600</v>
      </c>
      <c r="B2139" s="72" t="n">
        <f aca="false">A2139/(60*60)</f>
        <v>35.1666666666667</v>
      </c>
      <c r="C2139" s="72" t="e">
        <f aca="false">($B$16*$B$15*C2138+($B$17*($B$18*$B$21+$B$22-$B$19*$C2138)))/($B$16*$B$15)</f>
        <v>#DIV/0!</v>
      </c>
      <c r="D2139" s="76" t="e">
        <f aca="false">C2139*$F$9/$H$9</f>
        <v>#DIV/0!</v>
      </c>
    </row>
    <row r="2140" customFormat="false" ht="12.75" hidden="false" customHeight="false" outlineLevel="0" collapsed="false">
      <c r="A2140" s="72" t="n">
        <f aca="false">A2139+$B$17</f>
        <v>126660</v>
      </c>
      <c r="B2140" s="72" t="n">
        <f aca="false">A2140/(60*60)</f>
        <v>35.1833333333333</v>
      </c>
      <c r="C2140" s="72" t="e">
        <f aca="false">($B$16*$B$15*C2139+($B$17*($B$18*$B$21+$B$22-$B$19*$C2139)))/($B$16*$B$15)</f>
        <v>#DIV/0!</v>
      </c>
      <c r="D2140" s="76" t="e">
        <f aca="false">C2140*$F$9/$H$9</f>
        <v>#DIV/0!</v>
      </c>
    </row>
    <row r="2141" customFormat="false" ht="12.75" hidden="false" customHeight="false" outlineLevel="0" collapsed="false">
      <c r="A2141" s="72" t="n">
        <f aca="false">A2140+$B$17</f>
        <v>126720</v>
      </c>
      <c r="B2141" s="72" t="n">
        <f aca="false">A2141/(60*60)</f>
        <v>35.2</v>
      </c>
      <c r="C2141" s="72" t="e">
        <f aca="false">($B$16*$B$15*C2140+($B$17*($B$18*$B$21+$B$22-$B$19*$C2140)))/($B$16*$B$15)</f>
        <v>#DIV/0!</v>
      </c>
      <c r="D2141" s="76" t="e">
        <f aca="false">C2141*$F$9/$H$9</f>
        <v>#DIV/0!</v>
      </c>
    </row>
    <row r="2142" customFormat="false" ht="12.75" hidden="false" customHeight="false" outlineLevel="0" collapsed="false">
      <c r="A2142" s="72" t="n">
        <f aca="false">A2141+$B$17</f>
        <v>126780</v>
      </c>
      <c r="B2142" s="72" t="n">
        <f aca="false">A2142/(60*60)</f>
        <v>35.2166666666667</v>
      </c>
      <c r="C2142" s="72" t="e">
        <f aca="false">($B$16*$B$15*C2141+($B$17*($B$18*$B$21+$B$22-$B$19*$C2141)))/($B$16*$B$15)</f>
        <v>#DIV/0!</v>
      </c>
      <c r="D2142" s="76" t="e">
        <f aca="false">C2142*$F$9/$H$9</f>
        <v>#DIV/0!</v>
      </c>
    </row>
    <row r="2143" customFormat="false" ht="12.75" hidden="false" customHeight="false" outlineLevel="0" collapsed="false">
      <c r="A2143" s="72" t="n">
        <f aca="false">A2142+$B$17</f>
        <v>126840</v>
      </c>
      <c r="B2143" s="72" t="n">
        <f aca="false">A2143/(60*60)</f>
        <v>35.2333333333333</v>
      </c>
      <c r="C2143" s="72" t="e">
        <f aca="false">($B$16*$B$15*C2142+($B$17*($B$18*$B$21+$B$22-$B$19*$C2142)))/($B$16*$B$15)</f>
        <v>#DIV/0!</v>
      </c>
      <c r="D2143" s="76" t="e">
        <f aca="false">C2143*$F$9/$H$9</f>
        <v>#DIV/0!</v>
      </c>
    </row>
    <row r="2144" customFormat="false" ht="12.75" hidden="false" customHeight="false" outlineLevel="0" collapsed="false">
      <c r="A2144" s="72" t="n">
        <f aca="false">A2143+$B$17</f>
        <v>126900</v>
      </c>
      <c r="B2144" s="72" t="n">
        <f aca="false">A2144/(60*60)</f>
        <v>35.25</v>
      </c>
      <c r="C2144" s="72" t="e">
        <f aca="false">($B$16*$B$15*C2143+($B$17*($B$18*$B$21+$B$22-$B$19*$C2143)))/($B$16*$B$15)</f>
        <v>#DIV/0!</v>
      </c>
      <c r="D2144" s="76" t="e">
        <f aca="false">C2144*$F$9/$H$9</f>
        <v>#DIV/0!</v>
      </c>
    </row>
    <row r="2145" customFormat="false" ht="12.75" hidden="false" customHeight="false" outlineLevel="0" collapsed="false">
      <c r="A2145" s="72" t="n">
        <f aca="false">A2144+$B$17</f>
        <v>126960</v>
      </c>
      <c r="B2145" s="72" t="n">
        <f aca="false">A2145/(60*60)</f>
        <v>35.2666666666667</v>
      </c>
      <c r="C2145" s="72" t="e">
        <f aca="false">($B$16*$B$15*C2144+($B$17*($B$18*$B$21+$B$22-$B$19*$C2144)))/($B$16*$B$15)</f>
        <v>#DIV/0!</v>
      </c>
      <c r="D2145" s="76" t="e">
        <f aca="false">C2145*$F$9/$H$9</f>
        <v>#DIV/0!</v>
      </c>
    </row>
    <row r="2146" customFormat="false" ht="12.75" hidden="false" customHeight="false" outlineLevel="0" collapsed="false">
      <c r="A2146" s="72" t="n">
        <f aca="false">A2145+$B$17</f>
        <v>127020</v>
      </c>
      <c r="B2146" s="72" t="n">
        <f aca="false">A2146/(60*60)</f>
        <v>35.2833333333333</v>
      </c>
      <c r="C2146" s="72" t="e">
        <f aca="false">($B$16*$B$15*C2145+($B$17*($B$18*$B$21+$B$22-$B$19*$C2145)))/($B$16*$B$15)</f>
        <v>#DIV/0!</v>
      </c>
      <c r="D2146" s="76" t="e">
        <f aca="false">C2146*$F$9/$H$9</f>
        <v>#DIV/0!</v>
      </c>
    </row>
    <row r="2147" customFormat="false" ht="12.75" hidden="false" customHeight="false" outlineLevel="0" collapsed="false">
      <c r="A2147" s="72" t="n">
        <f aca="false">A2146+$B$17</f>
        <v>127080</v>
      </c>
      <c r="B2147" s="72" t="n">
        <f aca="false">A2147/(60*60)</f>
        <v>35.3</v>
      </c>
      <c r="C2147" s="72" t="e">
        <f aca="false">($B$16*$B$15*C2146+($B$17*($B$18*$B$21+$B$22-$B$19*$C2146)))/($B$16*$B$15)</f>
        <v>#DIV/0!</v>
      </c>
      <c r="D2147" s="76" t="e">
        <f aca="false">C2147*$F$9/$H$9</f>
        <v>#DIV/0!</v>
      </c>
    </row>
    <row r="2148" customFormat="false" ht="12.75" hidden="false" customHeight="false" outlineLevel="0" collapsed="false">
      <c r="A2148" s="72" t="n">
        <f aca="false">A2147+$B$17</f>
        <v>127140</v>
      </c>
      <c r="B2148" s="72" t="n">
        <f aca="false">A2148/(60*60)</f>
        <v>35.3166666666667</v>
      </c>
      <c r="C2148" s="72" t="e">
        <f aca="false">($B$16*$B$15*C2147+($B$17*($B$18*$B$21+$B$22-$B$19*$C2147)))/($B$16*$B$15)</f>
        <v>#DIV/0!</v>
      </c>
      <c r="D2148" s="76" t="e">
        <f aca="false">C2148*$F$9/$H$9</f>
        <v>#DIV/0!</v>
      </c>
    </row>
    <row r="2149" customFormat="false" ht="12.75" hidden="false" customHeight="false" outlineLevel="0" collapsed="false">
      <c r="A2149" s="72" t="n">
        <f aca="false">A2148+$B$17</f>
        <v>127200</v>
      </c>
      <c r="B2149" s="72" t="n">
        <f aca="false">A2149/(60*60)</f>
        <v>35.3333333333333</v>
      </c>
      <c r="C2149" s="72" t="e">
        <f aca="false">($B$16*$B$15*C2148+($B$17*($B$18*$B$21+$B$22-$B$19*$C2148)))/($B$16*$B$15)</f>
        <v>#DIV/0!</v>
      </c>
      <c r="D2149" s="76" t="e">
        <f aca="false">C2149*$F$9/$H$9</f>
        <v>#DIV/0!</v>
      </c>
    </row>
    <row r="2150" customFormat="false" ht="12.75" hidden="false" customHeight="false" outlineLevel="0" collapsed="false">
      <c r="A2150" s="72" t="n">
        <f aca="false">A2149+$B$17</f>
        <v>127260</v>
      </c>
      <c r="B2150" s="72" t="n">
        <f aca="false">A2150/(60*60)</f>
        <v>35.35</v>
      </c>
      <c r="C2150" s="72" t="e">
        <f aca="false">($B$16*$B$15*C2149+($B$17*($B$18*$B$21+$B$22-$B$19*$C2149)))/($B$16*$B$15)</f>
        <v>#DIV/0!</v>
      </c>
      <c r="D2150" s="76" t="e">
        <f aca="false">C2150*$F$9/$H$9</f>
        <v>#DIV/0!</v>
      </c>
    </row>
    <row r="2151" customFormat="false" ht="12.75" hidden="false" customHeight="false" outlineLevel="0" collapsed="false">
      <c r="A2151" s="72" t="n">
        <f aca="false">A2150+$B$17</f>
        <v>127320</v>
      </c>
      <c r="B2151" s="72" t="n">
        <f aca="false">A2151/(60*60)</f>
        <v>35.3666666666667</v>
      </c>
      <c r="C2151" s="72" t="e">
        <f aca="false">($B$16*$B$15*C2150+($B$17*($B$18*$B$21+$B$22-$B$19*$C2150)))/($B$16*$B$15)</f>
        <v>#DIV/0!</v>
      </c>
      <c r="D2151" s="76" t="e">
        <f aca="false">C2151*$F$9/$H$9</f>
        <v>#DIV/0!</v>
      </c>
    </row>
    <row r="2152" customFormat="false" ht="12.75" hidden="false" customHeight="false" outlineLevel="0" collapsed="false">
      <c r="A2152" s="72" t="n">
        <f aca="false">A2151+$B$17</f>
        <v>127380</v>
      </c>
      <c r="B2152" s="72" t="n">
        <f aca="false">A2152/(60*60)</f>
        <v>35.3833333333333</v>
      </c>
      <c r="C2152" s="72" t="e">
        <f aca="false">($B$16*$B$15*C2151+($B$17*($B$18*$B$21+$B$22-$B$19*$C2151)))/($B$16*$B$15)</f>
        <v>#DIV/0!</v>
      </c>
      <c r="D2152" s="76" t="e">
        <f aca="false">C2152*$F$9/$H$9</f>
        <v>#DIV/0!</v>
      </c>
    </row>
    <row r="2153" customFormat="false" ht="12.75" hidden="false" customHeight="false" outlineLevel="0" collapsed="false">
      <c r="A2153" s="72" t="n">
        <f aca="false">A2152+$B$17</f>
        <v>127440</v>
      </c>
      <c r="B2153" s="72" t="n">
        <f aca="false">A2153/(60*60)</f>
        <v>35.4</v>
      </c>
      <c r="C2153" s="72" t="e">
        <f aca="false">($B$16*$B$15*C2152+($B$17*($B$18*$B$21+$B$22-$B$19*$C2152)))/($B$16*$B$15)</f>
        <v>#DIV/0!</v>
      </c>
      <c r="D2153" s="76" t="e">
        <f aca="false">C2153*$F$9/$H$9</f>
        <v>#DIV/0!</v>
      </c>
    </row>
    <row r="2154" customFormat="false" ht="12.75" hidden="false" customHeight="false" outlineLevel="0" collapsed="false">
      <c r="A2154" s="72" t="n">
        <f aca="false">A2153+$B$17</f>
        <v>127500</v>
      </c>
      <c r="B2154" s="72" t="n">
        <f aca="false">A2154/(60*60)</f>
        <v>35.4166666666667</v>
      </c>
      <c r="C2154" s="72" t="e">
        <f aca="false">($B$16*$B$15*C2153+($B$17*($B$18*$B$21+$B$22-$B$19*$C2153)))/($B$16*$B$15)</f>
        <v>#DIV/0!</v>
      </c>
      <c r="D2154" s="76" t="e">
        <f aca="false">C2154*$F$9/$H$9</f>
        <v>#DIV/0!</v>
      </c>
    </row>
    <row r="2155" customFormat="false" ht="12.75" hidden="false" customHeight="false" outlineLevel="0" collapsed="false">
      <c r="A2155" s="72" t="n">
        <f aca="false">A2154+$B$17</f>
        <v>127560</v>
      </c>
      <c r="B2155" s="72" t="n">
        <f aca="false">A2155/(60*60)</f>
        <v>35.4333333333333</v>
      </c>
      <c r="C2155" s="72" t="e">
        <f aca="false">($B$16*$B$15*C2154+($B$17*($B$18*$B$21+$B$22-$B$19*$C2154)))/($B$16*$B$15)</f>
        <v>#DIV/0!</v>
      </c>
      <c r="D2155" s="76" t="e">
        <f aca="false">C2155*$F$9/$H$9</f>
        <v>#DIV/0!</v>
      </c>
    </row>
    <row r="2156" customFormat="false" ht="12.75" hidden="false" customHeight="false" outlineLevel="0" collapsed="false">
      <c r="A2156" s="72" t="n">
        <f aca="false">A2155+$B$17</f>
        <v>127620</v>
      </c>
      <c r="B2156" s="72" t="n">
        <f aca="false">A2156/(60*60)</f>
        <v>35.45</v>
      </c>
      <c r="C2156" s="72" t="e">
        <f aca="false">($B$16*$B$15*C2155+($B$17*($B$18*$B$21+$B$22-$B$19*$C2155)))/($B$16*$B$15)</f>
        <v>#DIV/0!</v>
      </c>
      <c r="D2156" s="76" t="e">
        <f aca="false">C2156*$F$9/$H$9</f>
        <v>#DIV/0!</v>
      </c>
    </row>
    <row r="2157" customFormat="false" ht="12.75" hidden="false" customHeight="false" outlineLevel="0" collapsed="false">
      <c r="A2157" s="72" t="n">
        <f aca="false">A2156+$B$17</f>
        <v>127680</v>
      </c>
      <c r="B2157" s="72" t="n">
        <f aca="false">A2157/(60*60)</f>
        <v>35.4666666666667</v>
      </c>
      <c r="C2157" s="72" t="e">
        <f aca="false">($B$16*$B$15*C2156+($B$17*($B$18*$B$21+$B$22-$B$19*$C2156)))/($B$16*$B$15)</f>
        <v>#DIV/0!</v>
      </c>
      <c r="D2157" s="76" t="e">
        <f aca="false">C2157*$F$9/$H$9</f>
        <v>#DIV/0!</v>
      </c>
    </row>
    <row r="2158" customFormat="false" ht="12.75" hidden="false" customHeight="false" outlineLevel="0" collapsed="false">
      <c r="A2158" s="72" t="n">
        <f aca="false">A2157+$B$17</f>
        <v>127740</v>
      </c>
      <c r="B2158" s="72" t="n">
        <f aca="false">A2158/(60*60)</f>
        <v>35.4833333333333</v>
      </c>
      <c r="C2158" s="72" t="e">
        <f aca="false">($B$16*$B$15*C2157+($B$17*($B$18*$B$21+$B$22-$B$19*$C2157)))/($B$16*$B$15)</f>
        <v>#DIV/0!</v>
      </c>
      <c r="D2158" s="76" t="e">
        <f aca="false">C2158*$F$9/$H$9</f>
        <v>#DIV/0!</v>
      </c>
    </row>
    <row r="2159" customFormat="false" ht="12.75" hidden="false" customHeight="false" outlineLevel="0" collapsed="false">
      <c r="A2159" s="72" t="n">
        <f aca="false">A2158+$B$17</f>
        <v>127800</v>
      </c>
      <c r="B2159" s="72" t="n">
        <f aca="false">A2159/(60*60)</f>
        <v>35.5</v>
      </c>
      <c r="C2159" s="72" t="e">
        <f aca="false">($B$16*$B$15*C2158+($B$17*($B$18*$B$21+$B$22-$B$19*$C2158)))/($B$16*$B$15)</f>
        <v>#DIV/0!</v>
      </c>
      <c r="D2159" s="76" t="e">
        <f aca="false">C2159*$F$9/$H$9</f>
        <v>#DIV/0!</v>
      </c>
    </row>
    <row r="2160" customFormat="false" ht="12.75" hidden="false" customHeight="false" outlineLevel="0" collapsed="false">
      <c r="A2160" s="72" t="n">
        <f aca="false">A2159+$B$17</f>
        <v>127860</v>
      </c>
      <c r="B2160" s="72" t="n">
        <f aca="false">A2160/(60*60)</f>
        <v>35.5166666666667</v>
      </c>
      <c r="C2160" s="72" t="e">
        <f aca="false">($B$16*$B$15*C2159+($B$17*($B$18*$B$21+$B$22-$B$19*$C2159)))/($B$16*$B$15)</f>
        <v>#DIV/0!</v>
      </c>
      <c r="D2160" s="76" t="e">
        <f aca="false">C2160*$F$9/$H$9</f>
        <v>#DIV/0!</v>
      </c>
    </row>
    <row r="2161" customFormat="false" ht="12.75" hidden="false" customHeight="false" outlineLevel="0" collapsed="false">
      <c r="A2161" s="72" t="n">
        <f aca="false">A2160+$B$17</f>
        <v>127920</v>
      </c>
      <c r="B2161" s="72" t="n">
        <f aca="false">A2161/(60*60)</f>
        <v>35.5333333333333</v>
      </c>
      <c r="C2161" s="72" t="e">
        <f aca="false">($B$16*$B$15*C2160+($B$17*($B$18*$B$21+$B$22-$B$19*$C2160)))/($B$16*$B$15)</f>
        <v>#DIV/0!</v>
      </c>
      <c r="D2161" s="76" t="e">
        <f aca="false">C2161*$F$9/$H$9</f>
        <v>#DIV/0!</v>
      </c>
    </row>
    <row r="2162" customFormat="false" ht="12.75" hidden="false" customHeight="false" outlineLevel="0" collapsed="false">
      <c r="A2162" s="72" t="n">
        <f aca="false">A2161+$B$17</f>
        <v>127980</v>
      </c>
      <c r="B2162" s="72" t="n">
        <f aca="false">A2162/(60*60)</f>
        <v>35.55</v>
      </c>
      <c r="C2162" s="72" t="e">
        <f aca="false">($B$16*$B$15*C2161+($B$17*($B$18*$B$21+$B$22-$B$19*$C2161)))/($B$16*$B$15)</f>
        <v>#DIV/0!</v>
      </c>
      <c r="D2162" s="76" t="e">
        <f aca="false">C2162*$F$9/$H$9</f>
        <v>#DIV/0!</v>
      </c>
    </row>
    <row r="2163" customFormat="false" ht="12.75" hidden="false" customHeight="false" outlineLevel="0" collapsed="false">
      <c r="A2163" s="72" t="n">
        <f aca="false">A2162+$B$17</f>
        <v>128040</v>
      </c>
      <c r="B2163" s="72" t="n">
        <f aca="false">A2163/(60*60)</f>
        <v>35.5666666666667</v>
      </c>
      <c r="C2163" s="72" t="e">
        <f aca="false">($B$16*$B$15*C2162+($B$17*($B$18*$B$21+$B$22-$B$19*$C2162)))/($B$16*$B$15)</f>
        <v>#DIV/0!</v>
      </c>
      <c r="D2163" s="76" t="e">
        <f aca="false">C2163*$F$9/$H$9</f>
        <v>#DIV/0!</v>
      </c>
    </row>
    <row r="2164" customFormat="false" ht="12.75" hidden="false" customHeight="false" outlineLevel="0" collapsed="false">
      <c r="A2164" s="72" t="n">
        <f aca="false">A2163+$B$17</f>
        <v>128100</v>
      </c>
      <c r="B2164" s="72" t="n">
        <f aca="false">A2164/(60*60)</f>
        <v>35.5833333333333</v>
      </c>
      <c r="C2164" s="72" t="e">
        <f aca="false">($B$16*$B$15*C2163+($B$17*($B$18*$B$21+$B$22-$B$19*$C2163)))/($B$16*$B$15)</f>
        <v>#DIV/0!</v>
      </c>
      <c r="D2164" s="76" t="e">
        <f aca="false">C2164*$F$9/$H$9</f>
        <v>#DIV/0!</v>
      </c>
    </row>
    <row r="2165" customFormat="false" ht="12.75" hidden="false" customHeight="false" outlineLevel="0" collapsed="false">
      <c r="A2165" s="72" t="n">
        <f aca="false">A2164+$B$17</f>
        <v>128160</v>
      </c>
      <c r="B2165" s="72" t="n">
        <f aca="false">A2165/(60*60)</f>
        <v>35.6</v>
      </c>
      <c r="C2165" s="72" t="e">
        <f aca="false">($B$16*$B$15*C2164+($B$17*($B$18*$B$21+$B$22-$B$19*$C2164)))/($B$16*$B$15)</f>
        <v>#DIV/0!</v>
      </c>
      <c r="D2165" s="76" t="e">
        <f aca="false">C2165*$F$9/$H$9</f>
        <v>#DIV/0!</v>
      </c>
    </row>
    <row r="2166" customFormat="false" ht="12.75" hidden="false" customHeight="false" outlineLevel="0" collapsed="false">
      <c r="A2166" s="72" t="n">
        <f aca="false">A2165+$B$17</f>
        <v>128220</v>
      </c>
      <c r="B2166" s="72" t="n">
        <f aca="false">A2166/(60*60)</f>
        <v>35.6166666666667</v>
      </c>
      <c r="C2166" s="72" t="e">
        <f aca="false">($B$16*$B$15*C2165+($B$17*($B$18*$B$21+$B$22-$B$19*$C2165)))/($B$16*$B$15)</f>
        <v>#DIV/0!</v>
      </c>
      <c r="D2166" s="76" t="e">
        <f aca="false">C2166*$F$9/$H$9</f>
        <v>#DIV/0!</v>
      </c>
    </row>
    <row r="2167" customFormat="false" ht="12.75" hidden="false" customHeight="false" outlineLevel="0" collapsed="false">
      <c r="A2167" s="72" t="n">
        <f aca="false">A2166+$B$17</f>
        <v>128280</v>
      </c>
      <c r="B2167" s="72" t="n">
        <f aca="false">A2167/(60*60)</f>
        <v>35.6333333333333</v>
      </c>
      <c r="C2167" s="72" t="e">
        <f aca="false">($B$16*$B$15*C2166+($B$17*($B$18*$B$21+$B$22-$B$19*$C2166)))/($B$16*$B$15)</f>
        <v>#DIV/0!</v>
      </c>
      <c r="D2167" s="76" t="e">
        <f aca="false">C2167*$F$9/$H$9</f>
        <v>#DIV/0!</v>
      </c>
    </row>
    <row r="2168" customFormat="false" ht="12.75" hidden="false" customHeight="false" outlineLevel="0" collapsed="false">
      <c r="A2168" s="72" t="n">
        <f aca="false">A2167+$B$17</f>
        <v>128340</v>
      </c>
      <c r="B2168" s="72" t="n">
        <f aca="false">A2168/(60*60)</f>
        <v>35.65</v>
      </c>
      <c r="C2168" s="72" t="e">
        <f aca="false">($B$16*$B$15*C2167+($B$17*($B$18*$B$21+$B$22-$B$19*$C2167)))/($B$16*$B$15)</f>
        <v>#DIV/0!</v>
      </c>
      <c r="D2168" s="76" t="e">
        <f aca="false">C2168*$F$9/$H$9</f>
        <v>#DIV/0!</v>
      </c>
    </row>
    <row r="2169" customFormat="false" ht="12.75" hidden="false" customHeight="false" outlineLevel="0" collapsed="false">
      <c r="A2169" s="72" t="n">
        <f aca="false">A2168+$B$17</f>
        <v>128400</v>
      </c>
      <c r="B2169" s="72" t="n">
        <f aca="false">A2169/(60*60)</f>
        <v>35.6666666666667</v>
      </c>
      <c r="C2169" s="72" t="e">
        <f aca="false">($B$16*$B$15*C2168+($B$17*($B$18*$B$21+$B$22-$B$19*$C2168)))/($B$16*$B$15)</f>
        <v>#DIV/0!</v>
      </c>
      <c r="D2169" s="76" t="e">
        <f aca="false">C2169*$F$9/$H$9</f>
        <v>#DIV/0!</v>
      </c>
    </row>
    <row r="2170" customFormat="false" ht="12.75" hidden="false" customHeight="false" outlineLevel="0" collapsed="false">
      <c r="A2170" s="72" t="n">
        <f aca="false">A2169+$B$17</f>
        <v>128460</v>
      </c>
      <c r="B2170" s="72" t="n">
        <f aca="false">A2170/(60*60)</f>
        <v>35.6833333333333</v>
      </c>
      <c r="C2170" s="72" t="e">
        <f aca="false">($B$16*$B$15*C2169+($B$17*($B$18*$B$21+$B$22-$B$19*$C2169)))/($B$16*$B$15)</f>
        <v>#DIV/0!</v>
      </c>
      <c r="D2170" s="76" t="e">
        <f aca="false">C2170*$F$9/$H$9</f>
        <v>#DIV/0!</v>
      </c>
    </row>
    <row r="2171" customFormat="false" ht="12.75" hidden="false" customHeight="false" outlineLevel="0" collapsed="false">
      <c r="A2171" s="72" t="n">
        <f aca="false">A2170+$B$17</f>
        <v>128520</v>
      </c>
      <c r="B2171" s="72" t="n">
        <f aca="false">A2171/(60*60)</f>
        <v>35.7</v>
      </c>
      <c r="C2171" s="72" t="e">
        <f aca="false">($B$16*$B$15*C2170+($B$17*($B$18*$B$21+$B$22-$B$19*$C2170)))/($B$16*$B$15)</f>
        <v>#DIV/0!</v>
      </c>
      <c r="D2171" s="76" t="e">
        <f aca="false">C2171*$F$9/$H$9</f>
        <v>#DIV/0!</v>
      </c>
    </row>
    <row r="2172" customFormat="false" ht="12.75" hidden="false" customHeight="false" outlineLevel="0" collapsed="false">
      <c r="A2172" s="72" t="n">
        <f aca="false">A2171+$B$17</f>
        <v>128580</v>
      </c>
      <c r="B2172" s="72" t="n">
        <f aca="false">A2172/(60*60)</f>
        <v>35.7166666666667</v>
      </c>
      <c r="C2172" s="72" t="e">
        <f aca="false">($B$16*$B$15*C2171+($B$17*($B$18*$B$21+$B$22-$B$19*$C2171)))/($B$16*$B$15)</f>
        <v>#DIV/0!</v>
      </c>
      <c r="D2172" s="76" t="e">
        <f aca="false">C2172*$F$9/$H$9</f>
        <v>#DIV/0!</v>
      </c>
    </row>
    <row r="2173" customFormat="false" ht="12.75" hidden="false" customHeight="false" outlineLevel="0" collapsed="false">
      <c r="A2173" s="72" t="n">
        <f aca="false">A2172+$B$17</f>
        <v>128640</v>
      </c>
      <c r="B2173" s="72" t="n">
        <f aca="false">A2173/(60*60)</f>
        <v>35.7333333333333</v>
      </c>
      <c r="C2173" s="72" t="e">
        <f aca="false">($B$16*$B$15*C2172+($B$17*($B$18*$B$21+$B$22-$B$19*$C2172)))/($B$16*$B$15)</f>
        <v>#DIV/0!</v>
      </c>
      <c r="D2173" s="76" t="e">
        <f aca="false">C2173*$F$9/$H$9</f>
        <v>#DIV/0!</v>
      </c>
    </row>
    <row r="2174" customFormat="false" ht="12.75" hidden="false" customHeight="false" outlineLevel="0" collapsed="false">
      <c r="A2174" s="72" t="n">
        <f aca="false">A2173+$B$17</f>
        <v>128700</v>
      </c>
      <c r="B2174" s="72" t="n">
        <f aca="false">A2174/(60*60)</f>
        <v>35.75</v>
      </c>
      <c r="C2174" s="72" t="e">
        <f aca="false">($B$16*$B$15*C2173+($B$17*($B$18*$B$21+$B$22-$B$19*$C2173)))/($B$16*$B$15)</f>
        <v>#DIV/0!</v>
      </c>
      <c r="D2174" s="76" t="e">
        <f aca="false">C2174*$F$9/$H$9</f>
        <v>#DIV/0!</v>
      </c>
    </row>
    <row r="2175" customFormat="false" ht="12.75" hidden="false" customHeight="false" outlineLevel="0" collapsed="false">
      <c r="A2175" s="72" t="n">
        <f aca="false">A2174+$B$17</f>
        <v>128760</v>
      </c>
      <c r="B2175" s="72" t="n">
        <f aca="false">A2175/(60*60)</f>
        <v>35.7666666666667</v>
      </c>
      <c r="C2175" s="72" t="e">
        <f aca="false">($B$16*$B$15*C2174+($B$17*($B$18*$B$21+$B$22-$B$19*$C2174)))/($B$16*$B$15)</f>
        <v>#DIV/0!</v>
      </c>
      <c r="D2175" s="76" t="e">
        <f aca="false">C2175*$F$9/$H$9</f>
        <v>#DIV/0!</v>
      </c>
    </row>
    <row r="2176" customFormat="false" ht="12.75" hidden="false" customHeight="false" outlineLevel="0" collapsed="false">
      <c r="A2176" s="72" t="n">
        <f aca="false">A2175+$B$17</f>
        <v>128820</v>
      </c>
      <c r="B2176" s="72" t="n">
        <f aca="false">A2176/(60*60)</f>
        <v>35.7833333333333</v>
      </c>
      <c r="C2176" s="72" t="e">
        <f aca="false">($B$16*$B$15*C2175+($B$17*($B$18*$B$21+$B$22-$B$19*$C2175)))/($B$16*$B$15)</f>
        <v>#DIV/0!</v>
      </c>
      <c r="D2176" s="76" t="e">
        <f aca="false">C2176*$F$9/$H$9</f>
        <v>#DIV/0!</v>
      </c>
    </row>
    <row r="2177" customFormat="false" ht="12.75" hidden="false" customHeight="false" outlineLevel="0" collapsed="false">
      <c r="A2177" s="72" t="n">
        <f aca="false">A2176+$B$17</f>
        <v>128880</v>
      </c>
      <c r="B2177" s="72" t="n">
        <f aca="false">A2177/(60*60)</f>
        <v>35.8</v>
      </c>
      <c r="C2177" s="72" t="e">
        <f aca="false">($B$16*$B$15*C2176+($B$17*($B$18*$B$21+$B$22-$B$19*$C2176)))/($B$16*$B$15)</f>
        <v>#DIV/0!</v>
      </c>
      <c r="D2177" s="76" t="e">
        <f aca="false">C2177*$F$9/$H$9</f>
        <v>#DIV/0!</v>
      </c>
    </row>
    <row r="2178" customFormat="false" ht="12.75" hidden="false" customHeight="false" outlineLevel="0" collapsed="false">
      <c r="A2178" s="72" t="n">
        <f aca="false">A2177+$B$17</f>
        <v>128940</v>
      </c>
      <c r="B2178" s="72" t="n">
        <f aca="false">A2178/(60*60)</f>
        <v>35.8166666666667</v>
      </c>
      <c r="C2178" s="72" t="e">
        <f aca="false">($B$16*$B$15*C2177+($B$17*($B$18*$B$21+$B$22-$B$19*$C2177)))/($B$16*$B$15)</f>
        <v>#DIV/0!</v>
      </c>
      <c r="D2178" s="76" t="e">
        <f aca="false">C2178*$F$9/$H$9</f>
        <v>#DIV/0!</v>
      </c>
    </row>
    <row r="2179" customFormat="false" ht="12.75" hidden="false" customHeight="false" outlineLevel="0" collapsed="false">
      <c r="A2179" s="72" t="n">
        <f aca="false">A2178+$B$17</f>
        <v>129000</v>
      </c>
      <c r="B2179" s="72" t="n">
        <f aca="false">A2179/(60*60)</f>
        <v>35.8333333333333</v>
      </c>
      <c r="C2179" s="72" t="e">
        <f aca="false">($B$16*$B$15*C2178+($B$17*($B$18*$B$21+$B$22-$B$19*$C2178)))/($B$16*$B$15)</f>
        <v>#DIV/0!</v>
      </c>
      <c r="D2179" s="76" t="e">
        <f aca="false">C2179*$F$9/$H$9</f>
        <v>#DIV/0!</v>
      </c>
    </row>
    <row r="2180" customFormat="false" ht="12.75" hidden="false" customHeight="false" outlineLevel="0" collapsed="false">
      <c r="A2180" s="72" t="n">
        <f aca="false">A2179+$B$17</f>
        <v>129060</v>
      </c>
      <c r="B2180" s="72" t="n">
        <f aca="false">A2180/(60*60)</f>
        <v>35.85</v>
      </c>
      <c r="C2180" s="72" t="e">
        <f aca="false">($B$16*$B$15*C2179+($B$17*($B$18*$B$21+$B$22-$B$19*$C2179)))/($B$16*$B$15)</f>
        <v>#DIV/0!</v>
      </c>
      <c r="D2180" s="76" t="e">
        <f aca="false">C2180*$F$9/$H$9</f>
        <v>#DIV/0!</v>
      </c>
    </row>
    <row r="2181" customFormat="false" ht="12.75" hidden="false" customHeight="false" outlineLevel="0" collapsed="false">
      <c r="A2181" s="72" t="n">
        <f aca="false">A2180+$B$17</f>
        <v>129120</v>
      </c>
      <c r="B2181" s="72" t="n">
        <f aca="false">A2181/(60*60)</f>
        <v>35.8666666666667</v>
      </c>
      <c r="C2181" s="72" t="e">
        <f aca="false">($B$16*$B$15*C2180+($B$17*($B$18*$B$21+$B$22-$B$19*$C2180)))/($B$16*$B$15)</f>
        <v>#DIV/0!</v>
      </c>
      <c r="D2181" s="76" t="e">
        <f aca="false">C2181*$F$9/$H$9</f>
        <v>#DIV/0!</v>
      </c>
    </row>
    <row r="2182" customFormat="false" ht="12.75" hidden="false" customHeight="false" outlineLevel="0" collapsed="false">
      <c r="A2182" s="72" t="n">
        <f aca="false">A2181+$B$17</f>
        <v>129180</v>
      </c>
      <c r="B2182" s="72" t="n">
        <f aca="false">A2182/(60*60)</f>
        <v>35.8833333333333</v>
      </c>
      <c r="C2182" s="72" t="e">
        <f aca="false">($B$16*$B$15*C2181+($B$17*($B$18*$B$21+$B$22-$B$19*$C2181)))/($B$16*$B$15)</f>
        <v>#DIV/0!</v>
      </c>
      <c r="D2182" s="76" t="e">
        <f aca="false">C2182*$F$9/$H$9</f>
        <v>#DIV/0!</v>
      </c>
    </row>
    <row r="2183" customFormat="false" ht="12.75" hidden="false" customHeight="false" outlineLevel="0" collapsed="false">
      <c r="A2183" s="72" t="n">
        <f aca="false">A2182+$B$17</f>
        <v>129240</v>
      </c>
      <c r="B2183" s="72" t="n">
        <f aca="false">A2183/(60*60)</f>
        <v>35.9</v>
      </c>
      <c r="C2183" s="72" t="e">
        <f aca="false">($B$16*$B$15*C2182+($B$17*($B$18*$B$21+$B$22-$B$19*$C2182)))/($B$16*$B$15)</f>
        <v>#DIV/0!</v>
      </c>
      <c r="D2183" s="76" t="e">
        <f aca="false">C2183*$F$9/$H$9</f>
        <v>#DIV/0!</v>
      </c>
    </row>
    <row r="2184" customFormat="false" ht="12.75" hidden="false" customHeight="false" outlineLevel="0" collapsed="false">
      <c r="A2184" s="72" t="n">
        <f aca="false">A2183+$B$17</f>
        <v>129300</v>
      </c>
      <c r="B2184" s="72" t="n">
        <f aca="false">A2184/(60*60)</f>
        <v>35.9166666666667</v>
      </c>
      <c r="C2184" s="72" t="e">
        <f aca="false">($B$16*$B$15*C2183+($B$17*($B$18*$B$21+$B$22-$B$19*$C2183)))/($B$16*$B$15)</f>
        <v>#DIV/0!</v>
      </c>
      <c r="D2184" s="76" t="e">
        <f aca="false">C2184*$F$9/$H$9</f>
        <v>#DIV/0!</v>
      </c>
    </row>
    <row r="2185" customFormat="false" ht="12.75" hidden="false" customHeight="false" outlineLevel="0" collapsed="false">
      <c r="A2185" s="72" t="n">
        <f aca="false">A2184+$B$17</f>
        <v>129360</v>
      </c>
      <c r="B2185" s="72" t="n">
        <f aca="false">A2185/(60*60)</f>
        <v>35.9333333333333</v>
      </c>
      <c r="C2185" s="72" t="e">
        <f aca="false">($B$16*$B$15*C2184+($B$17*($B$18*$B$21+$B$22-$B$19*$C2184)))/($B$16*$B$15)</f>
        <v>#DIV/0!</v>
      </c>
      <c r="D2185" s="76" t="e">
        <f aca="false">C2185*$F$9/$H$9</f>
        <v>#DIV/0!</v>
      </c>
    </row>
    <row r="2186" customFormat="false" ht="12.75" hidden="false" customHeight="false" outlineLevel="0" collapsed="false">
      <c r="A2186" s="72" t="n">
        <f aca="false">A2185+$B$17</f>
        <v>129420</v>
      </c>
      <c r="B2186" s="72" t="n">
        <f aca="false">A2186/(60*60)</f>
        <v>35.95</v>
      </c>
      <c r="C2186" s="72" t="e">
        <f aca="false">($B$16*$B$15*C2185+($B$17*($B$18*$B$21+$B$22-$B$19*$C2185)))/($B$16*$B$15)</f>
        <v>#DIV/0!</v>
      </c>
      <c r="D2186" s="76" t="e">
        <f aca="false">C2186*$F$9/$H$9</f>
        <v>#DIV/0!</v>
      </c>
    </row>
    <row r="2187" customFormat="false" ht="12.75" hidden="false" customHeight="false" outlineLevel="0" collapsed="false">
      <c r="A2187" s="72" t="n">
        <f aca="false">A2186+$B$17</f>
        <v>129480</v>
      </c>
      <c r="B2187" s="72" t="n">
        <f aca="false">A2187/(60*60)</f>
        <v>35.9666666666667</v>
      </c>
      <c r="C2187" s="72" t="e">
        <f aca="false">($B$16*$B$15*C2186+($B$17*($B$18*$B$21+$B$22-$B$19*$C2186)))/($B$16*$B$15)</f>
        <v>#DIV/0!</v>
      </c>
      <c r="D2187" s="76" t="e">
        <f aca="false">C2187*$F$9/$H$9</f>
        <v>#DIV/0!</v>
      </c>
    </row>
    <row r="2188" customFormat="false" ht="12.75" hidden="false" customHeight="false" outlineLevel="0" collapsed="false">
      <c r="A2188" s="72" t="n">
        <f aca="false">A2187+$B$17</f>
        <v>129540</v>
      </c>
      <c r="B2188" s="72" t="n">
        <f aca="false">A2188/(60*60)</f>
        <v>35.9833333333333</v>
      </c>
      <c r="C2188" s="72" t="e">
        <f aca="false">($B$16*$B$15*C2187+($B$17*($B$18*$B$21+$B$22-$B$19*$C2187)))/($B$16*$B$15)</f>
        <v>#DIV/0!</v>
      </c>
      <c r="D2188" s="76" t="e">
        <f aca="false">C2188*$F$9/$H$9</f>
        <v>#DIV/0!</v>
      </c>
    </row>
    <row r="2189" customFormat="false" ht="12.75" hidden="false" customHeight="false" outlineLevel="0" collapsed="false">
      <c r="A2189" s="72" t="n">
        <f aca="false">A2188+$B$17</f>
        <v>129600</v>
      </c>
      <c r="B2189" s="72" t="n">
        <f aca="false">A2189/(60*60)</f>
        <v>36</v>
      </c>
      <c r="C2189" s="72" t="e">
        <f aca="false">($B$16*$B$15*C2188+($B$17*($B$18*$B$21+$B$22-$B$19*$C2188)))/($B$16*$B$15)</f>
        <v>#DIV/0!</v>
      </c>
      <c r="D2189" s="76" t="e">
        <f aca="false">C2189*$F$9/$H$9</f>
        <v>#DIV/0!</v>
      </c>
    </row>
    <row r="2190" customFormat="false" ht="12.75" hidden="false" customHeight="false" outlineLevel="0" collapsed="false">
      <c r="A2190" s="72" t="n">
        <f aca="false">A2189+$B$17</f>
        <v>129660</v>
      </c>
      <c r="B2190" s="72" t="n">
        <f aca="false">A2190/(60*60)</f>
        <v>36.0166666666667</v>
      </c>
      <c r="C2190" s="72" t="e">
        <f aca="false">($B$16*$B$15*C2189+($B$17*($B$18*$B$21+$B$22-$B$19*$C2189)))/($B$16*$B$15)</f>
        <v>#DIV/0!</v>
      </c>
      <c r="D2190" s="76" t="e">
        <f aca="false">C2190*$F$9/$H$9</f>
        <v>#DIV/0!</v>
      </c>
    </row>
    <row r="2191" customFormat="false" ht="12.75" hidden="false" customHeight="false" outlineLevel="0" collapsed="false">
      <c r="A2191" s="72" t="n">
        <f aca="false">A2190+$B$17</f>
        <v>129720</v>
      </c>
      <c r="B2191" s="72" t="n">
        <f aca="false">A2191/(60*60)</f>
        <v>36.0333333333333</v>
      </c>
      <c r="C2191" s="72" t="e">
        <f aca="false">($B$16*$B$15*C2190+($B$17*($B$18*$B$21+$B$22-$B$19*$C2190)))/($B$16*$B$15)</f>
        <v>#DIV/0!</v>
      </c>
      <c r="D2191" s="76" t="e">
        <f aca="false">C2191*$F$9/$H$9</f>
        <v>#DIV/0!</v>
      </c>
    </row>
    <row r="2192" customFormat="false" ht="12.75" hidden="false" customHeight="false" outlineLevel="0" collapsed="false">
      <c r="A2192" s="72" t="n">
        <f aca="false">A2191+$B$17</f>
        <v>129780</v>
      </c>
      <c r="B2192" s="72" t="n">
        <f aca="false">A2192/(60*60)</f>
        <v>36.05</v>
      </c>
      <c r="C2192" s="72" t="e">
        <f aca="false">($B$16*$B$15*C2191+($B$17*($B$18*$B$21+$B$22-$B$19*$C2191)))/($B$16*$B$15)</f>
        <v>#DIV/0!</v>
      </c>
      <c r="D2192" s="76" t="e">
        <f aca="false">C2192*$F$9/$H$9</f>
        <v>#DIV/0!</v>
      </c>
    </row>
    <row r="2193" customFormat="false" ht="12.75" hidden="false" customHeight="false" outlineLevel="0" collapsed="false">
      <c r="A2193" s="72" t="n">
        <f aca="false">A2192+$B$17</f>
        <v>129840</v>
      </c>
      <c r="B2193" s="72" t="n">
        <f aca="false">A2193/(60*60)</f>
        <v>36.0666666666667</v>
      </c>
      <c r="C2193" s="72" t="e">
        <f aca="false">($B$16*$B$15*C2192+($B$17*($B$18*$B$21+$B$22-$B$19*$C2192)))/($B$16*$B$15)</f>
        <v>#DIV/0!</v>
      </c>
      <c r="D2193" s="76" t="e">
        <f aca="false">C2193*$F$9/$H$9</f>
        <v>#DIV/0!</v>
      </c>
    </row>
    <row r="2194" customFormat="false" ht="12.75" hidden="false" customHeight="false" outlineLevel="0" collapsed="false">
      <c r="A2194" s="72" t="n">
        <f aca="false">A2193+$B$17</f>
        <v>129900</v>
      </c>
      <c r="B2194" s="72" t="n">
        <f aca="false">A2194/(60*60)</f>
        <v>36.0833333333333</v>
      </c>
      <c r="C2194" s="72" t="e">
        <f aca="false">($B$16*$B$15*C2193+($B$17*($B$18*$B$21+$B$22-$B$19*$C2193)))/($B$16*$B$15)</f>
        <v>#DIV/0!</v>
      </c>
      <c r="D2194" s="76" t="e">
        <f aca="false">C2194*$F$9/$H$9</f>
        <v>#DIV/0!</v>
      </c>
    </row>
    <row r="2195" customFormat="false" ht="12.75" hidden="false" customHeight="false" outlineLevel="0" collapsed="false">
      <c r="A2195" s="72" t="n">
        <f aca="false">A2194+$B$17</f>
        <v>129960</v>
      </c>
      <c r="B2195" s="72" t="n">
        <f aca="false">A2195/(60*60)</f>
        <v>36.1</v>
      </c>
      <c r="C2195" s="72" t="e">
        <f aca="false">($B$16*$B$15*C2194+($B$17*($B$18*$B$21+$B$22-$B$19*$C2194)))/($B$16*$B$15)</f>
        <v>#DIV/0!</v>
      </c>
      <c r="D2195" s="76" t="e">
        <f aca="false">C2195*$F$9/$H$9</f>
        <v>#DIV/0!</v>
      </c>
    </row>
    <row r="2196" customFormat="false" ht="12.75" hidden="false" customHeight="false" outlineLevel="0" collapsed="false">
      <c r="A2196" s="72" t="n">
        <f aca="false">A2195+$B$17</f>
        <v>130020</v>
      </c>
      <c r="B2196" s="72" t="n">
        <f aca="false">A2196/(60*60)</f>
        <v>36.1166666666667</v>
      </c>
      <c r="C2196" s="72" t="e">
        <f aca="false">($B$16*$B$15*C2195+($B$17*($B$18*$B$21+$B$22-$B$19*$C2195)))/($B$16*$B$15)</f>
        <v>#DIV/0!</v>
      </c>
      <c r="D2196" s="76" t="e">
        <f aca="false">C2196*$F$9/$H$9</f>
        <v>#DIV/0!</v>
      </c>
    </row>
    <row r="2197" customFormat="false" ht="12.75" hidden="false" customHeight="false" outlineLevel="0" collapsed="false">
      <c r="A2197" s="72" t="n">
        <f aca="false">A2196+$B$17</f>
        <v>130080</v>
      </c>
      <c r="B2197" s="72" t="n">
        <f aca="false">A2197/(60*60)</f>
        <v>36.1333333333333</v>
      </c>
      <c r="C2197" s="72" t="e">
        <f aca="false">($B$16*$B$15*C2196+($B$17*($B$18*$B$21+$B$22-$B$19*$C2196)))/($B$16*$B$15)</f>
        <v>#DIV/0!</v>
      </c>
      <c r="D2197" s="76" t="e">
        <f aca="false">C2197*$F$9/$H$9</f>
        <v>#DIV/0!</v>
      </c>
    </row>
    <row r="2198" customFormat="false" ht="12.75" hidden="false" customHeight="false" outlineLevel="0" collapsed="false">
      <c r="A2198" s="72" t="n">
        <f aca="false">A2197+$B$17</f>
        <v>130140</v>
      </c>
      <c r="B2198" s="72" t="n">
        <f aca="false">A2198/(60*60)</f>
        <v>36.15</v>
      </c>
      <c r="C2198" s="72" t="e">
        <f aca="false">($B$16*$B$15*C2197+($B$17*($B$18*$B$21+$B$22-$B$19*$C2197)))/($B$16*$B$15)</f>
        <v>#DIV/0!</v>
      </c>
      <c r="D2198" s="76" t="e">
        <f aca="false">C2198*$F$9/$H$9</f>
        <v>#DIV/0!</v>
      </c>
    </row>
    <row r="2199" customFormat="false" ht="12.75" hidden="false" customHeight="false" outlineLevel="0" collapsed="false">
      <c r="A2199" s="72" t="n">
        <f aca="false">A2198+$B$17</f>
        <v>130200</v>
      </c>
      <c r="B2199" s="72" t="n">
        <f aca="false">A2199/(60*60)</f>
        <v>36.1666666666667</v>
      </c>
      <c r="C2199" s="72" t="e">
        <f aca="false">($B$16*$B$15*C2198+($B$17*($B$18*$B$21+$B$22-$B$19*$C2198)))/($B$16*$B$15)</f>
        <v>#DIV/0!</v>
      </c>
      <c r="D2199" s="76" t="e">
        <f aca="false">C2199*$F$9/$H$9</f>
        <v>#DIV/0!</v>
      </c>
    </row>
    <row r="2200" customFormat="false" ht="12.75" hidden="false" customHeight="false" outlineLevel="0" collapsed="false">
      <c r="A2200" s="72" t="n">
        <f aca="false">A2199+$B$17</f>
        <v>130260</v>
      </c>
      <c r="B2200" s="72" t="n">
        <f aca="false">A2200/(60*60)</f>
        <v>36.1833333333333</v>
      </c>
      <c r="C2200" s="72" t="e">
        <f aca="false">($B$16*$B$15*C2199+($B$17*($B$18*$B$21+$B$22-$B$19*$C2199)))/($B$16*$B$15)</f>
        <v>#DIV/0!</v>
      </c>
      <c r="D2200" s="76" t="e">
        <f aca="false">C2200*$F$9/$H$9</f>
        <v>#DIV/0!</v>
      </c>
    </row>
    <row r="2201" customFormat="false" ht="12.75" hidden="false" customHeight="false" outlineLevel="0" collapsed="false">
      <c r="A2201" s="72" t="n">
        <f aca="false">A2200+$B$17</f>
        <v>130320</v>
      </c>
      <c r="B2201" s="72" t="n">
        <f aca="false">A2201/(60*60)</f>
        <v>36.2</v>
      </c>
      <c r="C2201" s="72" t="e">
        <f aca="false">($B$16*$B$15*C2200+($B$17*($B$18*$B$21+$B$22-$B$19*$C2200)))/($B$16*$B$15)</f>
        <v>#DIV/0!</v>
      </c>
      <c r="D2201" s="76" t="e">
        <f aca="false">C2201*$F$9/$H$9</f>
        <v>#DIV/0!</v>
      </c>
    </row>
    <row r="2202" customFormat="false" ht="12.75" hidden="false" customHeight="false" outlineLevel="0" collapsed="false">
      <c r="A2202" s="72" t="n">
        <f aca="false">A2201+$B$17</f>
        <v>130380</v>
      </c>
      <c r="B2202" s="72" t="n">
        <f aca="false">A2202/(60*60)</f>
        <v>36.2166666666667</v>
      </c>
      <c r="C2202" s="72" t="e">
        <f aca="false">($B$16*$B$15*C2201+($B$17*($B$18*$B$21+$B$22-$B$19*$C2201)))/($B$16*$B$15)</f>
        <v>#DIV/0!</v>
      </c>
      <c r="D2202" s="76" t="e">
        <f aca="false">C2202*$F$9/$H$9</f>
        <v>#DIV/0!</v>
      </c>
    </row>
    <row r="2203" customFormat="false" ht="12.75" hidden="false" customHeight="false" outlineLevel="0" collapsed="false">
      <c r="A2203" s="72" t="n">
        <f aca="false">A2202+$B$17</f>
        <v>130440</v>
      </c>
      <c r="B2203" s="72" t="n">
        <f aca="false">A2203/(60*60)</f>
        <v>36.2333333333333</v>
      </c>
      <c r="C2203" s="72" t="e">
        <f aca="false">($B$16*$B$15*C2202+($B$17*($B$18*$B$21+$B$22-$B$19*$C2202)))/($B$16*$B$15)</f>
        <v>#DIV/0!</v>
      </c>
      <c r="D2203" s="76" t="e">
        <f aca="false">C2203*$F$9/$H$9</f>
        <v>#DIV/0!</v>
      </c>
    </row>
    <row r="2204" customFormat="false" ht="12.75" hidden="false" customHeight="false" outlineLevel="0" collapsed="false">
      <c r="A2204" s="72" t="n">
        <f aca="false">A2203+$B$17</f>
        <v>130500</v>
      </c>
      <c r="B2204" s="72" t="n">
        <f aca="false">A2204/(60*60)</f>
        <v>36.25</v>
      </c>
      <c r="C2204" s="72" t="e">
        <f aca="false">($B$16*$B$15*C2203+($B$17*($B$18*$B$21+$B$22-$B$19*$C2203)))/($B$16*$B$15)</f>
        <v>#DIV/0!</v>
      </c>
      <c r="D2204" s="76" t="e">
        <f aca="false">C2204*$F$9/$H$9</f>
        <v>#DIV/0!</v>
      </c>
    </row>
    <row r="2205" customFormat="false" ht="12.75" hidden="false" customHeight="false" outlineLevel="0" collapsed="false">
      <c r="A2205" s="72" t="n">
        <f aca="false">A2204+$B$17</f>
        <v>130560</v>
      </c>
      <c r="B2205" s="72" t="n">
        <f aca="false">A2205/(60*60)</f>
        <v>36.2666666666667</v>
      </c>
      <c r="C2205" s="72" t="e">
        <f aca="false">($B$16*$B$15*C2204+($B$17*($B$18*$B$21+$B$22-$B$19*$C2204)))/($B$16*$B$15)</f>
        <v>#DIV/0!</v>
      </c>
      <c r="D2205" s="76" t="e">
        <f aca="false">C2205*$F$9/$H$9</f>
        <v>#DIV/0!</v>
      </c>
    </row>
    <row r="2206" customFormat="false" ht="12.75" hidden="false" customHeight="false" outlineLevel="0" collapsed="false">
      <c r="A2206" s="72" t="n">
        <f aca="false">A2205+$B$17</f>
        <v>130620</v>
      </c>
      <c r="B2206" s="72" t="n">
        <f aca="false">A2206/(60*60)</f>
        <v>36.2833333333333</v>
      </c>
      <c r="C2206" s="72" t="e">
        <f aca="false">($B$16*$B$15*C2205+($B$17*($B$18*$B$21+$B$22-$B$19*$C2205)))/($B$16*$B$15)</f>
        <v>#DIV/0!</v>
      </c>
      <c r="D2206" s="76" t="e">
        <f aca="false">C2206*$F$9/$H$9</f>
        <v>#DIV/0!</v>
      </c>
    </row>
    <row r="2207" customFormat="false" ht="12.75" hidden="false" customHeight="false" outlineLevel="0" collapsed="false">
      <c r="A2207" s="72" t="n">
        <f aca="false">A2206+$B$17</f>
        <v>130680</v>
      </c>
      <c r="B2207" s="72" t="n">
        <f aca="false">A2207/(60*60)</f>
        <v>36.3</v>
      </c>
      <c r="C2207" s="72" t="e">
        <f aca="false">($B$16*$B$15*C2206+($B$17*($B$18*$B$21+$B$22-$B$19*$C2206)))/($B$16*$B$15)</f>
        <v>#DIV/0!</v>
      </c>
      <c r="D2207" s="76" t="e">
        <f aca="false">C2207*$F$9/$H$9</f>
        <v>#DIV/0!</v>
      </c>
    </row>
    <row r="2208" customFormat="false" ht="12.75" hidden="false" customHeight="false" outlineLevel="0" collapsed="false">
      <c r="A2208" s="72" t="n">
        <f aca="false">A2207+$B$17</f>
        <v>130740</v>
      </c>
      <c r="B2208" s="72" t="n">
        <f aca="false">A2208/(60*60)</f>
        <v>36.3166666666667</v>
      </c>
      <c r="C2208" s="72" t="e">
        <f aca="false">($B$16*$B$15*C2207+($B$17*($B$18*$B$21+$B$22-$B$19*$C2207)))/($B$16*$B$15)</f>
        <v>#DIV/0!</v>
      </c>
      <c r="D2208" s="76" t="e">
        <f aca="false">C2208*$F$9/$H$9</f>
        <v>#DIV/0!</v>
      </c>
    </row>
    <row r="2209" customFormat="false" ht="12.75" hidden="false" customHeight="false" outlineLevel="0" collapsed="false">
      <c r="A2209" s="72" t="n">
        <f aca="false">A2208+$B$17</f>
        <v>130800</v>
      </c>
      <c r="B2209" s="72" t="n">
        <f aca="false">A2209/(60*60)</f>
        <v>36.3333333333333</v>
      </c>
      <c r="C2209" s="72" t="e">
        <f aca="false">($B$16*$B$15*C2208+($B$17*($B$18*$B$21+$B$22-$B$19*$C2208)))/($B$16*$B$15)</f>
        <v>#DIV/0!</v>
      </c>
      <c r="D2209" s="76" t="e">
        <f aca="false">C2209*$F$9/$H$9</f>
        <v>#DIV/0!</v>
      </c>
    </row>
    <row r="2210" customFormat="false" ht="12.75" hidden="false" customHeight="false" outlineLevel="0" collapsed="false">
      <c r="A2210" s="72" t="n">
        <f aca="false">A2209+$B$17</f>
        <v>130860</v>
      </c>
      <c r="B2210" s="72" t="n">
        <f aca="false">A2210/(60*60)</f>
        <v>36.35</v>
      </c>
      <c r="C2210" s="72" t="e">
        <f aca="false">($B$16*$B$15*C2209+($B$17*($B$18*$B$21+$B$22-$B$19*$C2209)))/($B$16*$B$15)</f>
        <v>#DIV/0!</v>
      </c>
      <c r="D2210" s="76" t="e">
        <f aca="false">C2210*$F$9/$H$9</f>
        <v>#DIV/0!</v>
      </c>
    </row>
    <row r="2211" customFormat="false" ht="12.75" hidden="false" customHeight="false" outlineLevel="0" collapsed="false">
      <c r="A2211" s="72" t="n">
        <f aca="false">A2210+$B$17</f>
        <v>130920</v>
      </c>
      <c r="B2211" s="72" t="n">
        <f aca="false">A2211/(60*60)</f>
        <v>36.3666666666667</v>
      </c>
      <c r="C2211" s="72" t="e">
        <f aca="false">($B$16*$B$15*C2210+($B$17*($B$18*$B$21+$B$22-$B$19*$C2210)))/($B$16*$B$15)</f>
        <v>#DIV/0!</v>
      </c>
      <c r="D2211" s="76" t="e">
        <f aca="false">C2211*$F$9/$H$9</f>
        <v>#DIV/0!</v>
      </c>
    </row>
    <row r="2212" customFormat="false" ht="12.75" hidden="false" customHeight="false" outlineLevel="0" collapsed="false">
      <c r="A2212" s="72" t="n">
        <f aca="false">A2211+$B$17</f>
        <v>130980</v>
      </c>
      <c r="B2212" s="72" t="n">
        <f aca="false">A2212/(60*60)</f>
        <v>36.3833333333333</v>
      </c>
      <c r="C2212" s="72" t="e">
        <f aca="false">($B$16*$B$15*C2211+($B$17*($B$18*$B$21+$B$22-$B$19*$C2211)))/($B$16*$B$15)</f>
        <v>#DIV/0!</v>
      </c>
      <c r="D2212" s="76" t="e">
        <f aca="false">C2212*$F$9/$H$9</f>
        <v>#DIV/0!</v>
      </c>
    </row>
    <row r="2213" customFormat="false" ht="12.75" hidden="false" customHeight="false" outlineLevel="0" collapsed="false">
      <c r="A2213" s="72" t="n">
        <f aca="false">A2212+$B$17</f>
        <v>131040</v>
      </c>
      <c r="B2213" s="72" t="n">
        <f aca="false">A2213/(60*60)</f>
        <v>36.4</v>
      </c>
      <c r="C2213" s="72" t="e">
        <f aca="false">($B$16*$B$15*C2212+($B$17*($B$18*$B$21+$B$22-$B$19*$C2212)))/($B$16*$B$15)</f>
        <v>#DIV/0!</v>
      </c>
      <c r="D2213" s="76" t="e">
        <f aca="false">C2213*$F$9/$H$9</f>
        <v>#DIV/0!</v>
      </c>
    </row>
    <row r="2214" customFormat="false" ht="12.75" hidden="false" customHeight="false" outlineLevel="0" collapsed="false">
      <c r="A2214" s="72" t="n">
        <f aca="false">A2213+$B$17</f>
        <v>131100</v>
      </c>
      <c r="B2214" s="72" t="n">
        <f aca="false">A2214/(60*60)</f>
        <v>36.4166666666667</v>
      </c>
      <c r="C2214" s="72" t="e">
        <f aca="false">($B$16*$B$15*C2213+($B$17*($B$18*$B$21+$B$22-$B$19*$C2213)))/($B$16*$B$15)</f>
        <v>#DIV/0!</v>
      </c>
      <c r="D2214" s="76" t="e">
        <f aca="false">C2214*$F$9/$H$9</f>
        <v>#DIV/0!</v>
      </c>
    </row>
    <row r="2215" customFormat="false" ht="12.75" hidden="false" customHeight="false" outlineLevel="0" collapsed="false">
      <c r="A2215" s="72" t="n">
        <f aca="false">A2214+$B$17</f>
        <v>131160</v>
      </c>
      <c r="B2215" s="72" t="n">
        <f aca="false">A2215/(60*60)</f>
        <v>36.4333333333333</v>
      </c>
      <c r="C2215" s="72" t="e">
        <f aca="false">($B$16*$B$15*C2214+($B$17*($B$18*$B$21+$B$22-$B$19*$C2214)))/($B$16*$B$15)</f>
        <v>#DIV/0!</v>
      </c>
      <c r="D2215" s="76" t="e">
        <f aca="false">C2215*$F$9/$H$9</f>
        <v>#DIV/0!</v>
      </c>
    </row>
    <row r="2216" customFormat="false" ht="12.75" hidden="false" customHeight="false" outlineLevel="0" collapsed="false">
      <c r="A2216" s="72" t="n">
        <f aca="false">A2215+$B$17</f>
        <v>131220</v>
      </c>
      <c r="B2216" s="72" t="n">
        <f aca="false">A2216/(60*60)</f>
        <v>36.45</v>
      </c>
      <c r="C2216" s="72" t="e">
        <f aca="false">($B$16*$B$15*C2215+($B$17*($B$18*$B$21+$B$22-$B$19*$C2215)))/($B$16*$B$15)</f>
        <v>#DIV/0!</v>
      </c>
      <c r="D2216" s="76" t="e">
        <f aca="false">C2216*$F$9/$H$9</f>
        <v>#DIV/0!</v>
      </c>
    </row>
    <row r="2217" customFormat="false" ht="12.75" hidden="false" customHeight="false" outlineLevel="0" collapsed="false">
      <c r="A2217" s="72" t="n">
        <f aca="false">A2216+$B$17</f>
        <v>131280</v>
      </c>
      <c r="B2217" s="72" t="n">
        <f aca="false">A2217/(60*60)</f>
        <v>36.4666666666667</v>
      </c>
      <c r="C2217" s="72" t="e">
        <f aca="false">($B$16*$B$15*C2216+($B$17*($B$18*$B$21+$B$22-$B$19*$C2216)))/($B$16*$B$15)</f>
        <v>#DIV/0!</v>
      </c>
      <c r="D2217" s="76" t="e">
        <f aca="false">C2217*$F$9/$H$9</f>
        <v>#DIV/0!</v>
      </c>
    </row>
    <row r="2218" customFormat="false" ht="12.75" hidden="false" customHeight="false" outlineLevel="0" collapsed="false">
      <c r="A2218" s="72" t="n">
        <f aca="false">A2217+$B$17</f>
        <v>131340</v>
      </c>
      <c r="B2218" s="72" t="n">
        <f aca="false">A2218/(60*60)</f>
        <v>36.4833333333333</v>
      </c>
      <c r="C2218" s="72" t="e">
        <f aca="false">($B$16*$B$15*C2217+($B$17*($B$18*$B$21+$B$22-$B$19*$C2217)))/($B$16*$B$15)</f>
        <v>#DIV/0!</v>
      </c>
      <c r="D2218" s="76" t="e">
        <f aca="false">C2218*$F$9/$H$9</f>
        <v>#DIV/0!</v>
      </c>
    </row>
    <row r="2219" customFormat="false" ht="12.75" hidden="false" customHeight="false" outlineLevel="0" collapsed="false">
      <c r="A2219" s="72" t="n">
        <f aca="false">A2218+$B$17</f>
        <v>131400</v>
      </c>
      <c r="B2219" s="72" t="n">
        <f aca="false">A2219/(60*60)</f>
        <v>36.5</v>
      </c>
      <c r="C2219" s="72" t="e">
        <f aca="false">($B$16*$B$15*C2218+($B$17*($B$18*$B$21+$B$22-$B$19*$C2218)))/($B$16*$B$15)</f>
        <v>#DIV/0!</v>
      </c>
      <c r="D2219" s="76" t="e">
        <f aca="false">C2219*$F$9/$H$9</f>
        <v>#DIV/0!</v>
      </c>
    </row>
    <row r="2220" customFormat="false" ht="12.75" hidden="false" customHeight="false" outlineLevel="0" collapsed="false">
      <c r="A2220" s="72" t="n">
        <f aca="false">A2219+$B$17</f>
        <v>131460</v>
      </c>
      <c r="B2220" s="72" t="n">
        <f aca="false">A2220/(60*60)</f>
        <v>36.5166666666667</v>
      </c>
      <c r="C2220" s="72" t="e">
        <f aca="false">($B$16*$B$15*C2219+($B$17*($B$18*$B$21+$B$22-$B$19*$C2219)))/($B$16*$B$15)</f>
        <v>#DIV/0!</v>
      </c>
      <c r="D2220" s="76" t="e">
        <f aca="false">C2220*$F$9/$H$9</f>
        <v>#DIV/0!</v>
      </c>
    </row>
    <row r="2221" customFormat="false" ht="12.75" hidden="false" customHeight="false" outlineLevel="0" collapsed="false">
      <c r="A2221" s="72" t="n">
        <f aca="false">A2220+$B$17</f>
        <v>131520</v>
      </c>
      <c r="B2221" s="72" t="n">
        <f aca="false">A2221/(60*60)</f>
        <v>36.5333333333333</v>
      </c>
      <c r="C2221" s="72" t="e">
        <f aca="false">($B$16*$B$15*C2220+($B$17*($B$18*$B$21+$B$22-$B$19*$C2220)))/($B$16*$B$15)</f>
        <v>#DIV/0!</v>
      </c>
      <c r="D2221" s="76" t="e">
        <f aca="false">C2221*$F$9/$H$9</f>
        <v>#DIV/0!</v>
      </c>
    </row>
    <row r="2222" customFormat="false" ht="12.75" hidden="false" customHeight="false" outlineLevel="0" collapsed="false">
      <c r="A2222" s="72" t="n">
        <f aca="false">A2221+$B$17</f>
        <v>131580</v>
      </c>
      <c r="B2222" s="72" t="n">
        <f aca="false">A2222/(60*60)</f>
        <v>36.55</v>
      </c>
      <c r="C2222" s="72" t="e">
        <f aca="false">($B$16*$B$15*C2221+($B$17*($B$18*$B$21+$B$22-$B$19*$C2221)))/($B$16*$B$15)</f>
        <v>#DIV/0!</v>
      </c>
      <c r="D2222" s="76" t="e">
        <f aca="false">C2222*$F$9/$H$9</f>
        <v>#DIV/0!</v>
      </c>
    </row>
    <row r="2223" customFormat="false" ht="12.75" hidden="false" customHeight="false" outlineLevel="0" collapsed="false">
      <c r="A2223" s="72" t="n">
        <f aca="false">A2222+$B$17</f>
        <v>131640</v>
      </c>
      <c r="B2223" s="72" t="n">
        <f aca="false">A2223/(60*60)</f>
        <v>36.5666666666667</v>
      </c>
      <c r="C2223" s="72" t="e">
        <f aca="false">($B$16*$B$15*C2222+($B$17*($B$18*$B$21+$B$22-$B$19*$C2222)))/($B$16*$B$15)</f>
        <v>#DIV/0!</v>
      </c>
      <c r="D2223" s="76" t="e">
        <f aca="false">C2223*$F$9/$H$9</f>
        <v>#DIV/0!</v>
      </c>
    </row>
    <row r="2224" customFormat="false" ht="12.75" hidden="false" customHeight="false" outlineLevel="0" collapsed="false">
      <c r="A2224" s="72" t="n">
        <f aca="false">A2223+$B$17</f>
        <v>131700</v>
      </c>
      <c r="B2224" s="72" t="n">
        <f aca="false">A2224/(60*60)</f>
        <v>36.5833333333333</v>
      </c>
      <c r="C2224" s="72" t="e">
        <f aca="false">($B$16*$B$15*C2223+($B$17*($B$18*$B$21+$B$22-$B$19*$C2223)))/($B$16*$B$15)</f>
        <v>#DIV/0!</v>
      </c>
      <c r="D2224" s="76" t="e">
        <f aca="false">C2224*$F$9/$H$9</f>
        <v>#DIV/0!</v>
      </c>
    </row>
    <row r="2225" customFormat="false" ht="12.75" hidden="false" customHeight="false" outlineLevel="0" collapsed="false">
      <c r="A2225" s="72" t="n">
        <f aca="false">A2224+$B$17</f>
        <v>131760</v>
      </c>
      <c r="B2225" s="72" t="n">
        <f aca="false">A2225/(60*60)</f>
        <v>36.6</v>
      </c>
      <c r="C2225" s="72" t="e">
        <f aca="false">($B$16*$B$15*C2224+($B$17*($B$18*$B$21+$B$22-$B$19*$C2224)))/($B$16*$B$15)</f>
        <v>#DIV/0!</v>
      </c>
      <c r="D2225" s="76" t="e">
        <f aca="false">C2225*$F$9/$H$9</f>
        <v>#DIV/0!</v>
      </c>
    </row>
    <row r="2226" customFormat="false" ht="12.75" hidden="false" customHeight="false" outlineLevel="0" collapsed="false">
      <c r="A2226" s="72" t="n">
        <f aca="false">A2225+$B$17</f>
        <v>131820</v>
      </c>
      <c r="B2226" s="72" t="n">
        <f aca="false">A2226/(60*60)</f>
        <v>36.6166666666667</v>
      </c>
      <c r="C2226" s="72" t="e">
        <f aca="false">($B$16*$B$15*C2225+($B$17*($B$18*$B$21+$B$22-$B$19*$C2225)))/($B$16*$B$15)</f>
        <v>#DIV/0!</v>
      </c>
      <c r="D2226" s="76" t="e">
        <f aca="false">C2226*$F$9/$H$9</f>
        <v>#DIV/0!</v>
      </c>
    </row>
    <row r="2227" customFormat="false" ht="12.75" hidden="false" customHeight="false" outlineLevel="0" collapsed="false">
      <c r="A2227" s="72" t="n">
        <f aca="false">A2226+$B$17</f>
        <v>131880</v>
      </c>
      <c r="B2227" s="72" t="n">
        <f aca="false">A2227/(60*60)</f>
        <v>36.6333333333333</v>
      </c>
      <c r="C2227" s="72" t="e">
        <f aca="false">($B$16*$B$15*C2226+($B$17*($B$18*$B$21+$B$22-$B$19*$C2226)))/($B$16*$B$15)</f>
        <v>#DIV/0!</v>
      </c>
      <c r="D2227" s="76" t="e">
        <f aca="false">C2227*$F$9/$H$9</f>
        <v>#DIV/0!</v>
      </c>
    </row>
    <row r="2228" customFormat="false" ht="12.75" hidden="false" customHeight="false" outlineLevel="0" collapsed="false">
      <c r="A2228" s="72" t="n">
        <f aca="false">A2227+$B$17</f>
        <v>131940</v>
      </c>
      <c r="B2228" s="72" t="n">
        <f aca="false">A2228/(60*60)</f>
        <v>36.65</v>
      </c>
      <c r="C2228" s="72" t="e">
        <f aca="false">($B$16*$B$15*C2227+($B$17*($B$18*$B$21+$B$22-$B$19*$C2227)))/($B$16*$B$15)</f>
        <v>#DIV/0!</v>
      </c>
      <c r="D2228" s="76" t="e">
        <f aca="false">C2228*$F$9/$H$9</f>
        <v>#DIV/0!</v>
      </c>
    </row>
    <row r="2229" customFormat="false" ht="12.75" hidden="false" customHeight="false" outlineLevel="0" collapsed="false">
      <c r="A2229" s="72" t="n">
        <f aca="false">A2228+$B$17</f>
        <v>132000</v>
      </c>
      <c r="B2229" s="72" t="n">
        <f aca="false">A2229/(60*60)</f>
        <v>36.6666666666667</v>
      </c>
      <c r="C2229" s="72" t="e">
        <f aca="false">($B$16*$B$15*C2228+($B$17*($B$18*$B$21+$B$22-$B$19*$C2228)))/($B$16*$B$15)</f>
        <v>#DIV/0!</v>
      </c>
      <c r="D2229" s="76" t="e">
        <f aca="false">C2229*$F$9/$H$9</f>
        <v>#DIV/0!</v>
      </c>
    </row>
    <row r="2230" customFormat="false" ht="12.75" hidden="false" customHeight="false" outlineLevel="0" collapsed="false">
      <c r="A2230" s="72" t="n">
        <f aca="false">A2229+$B$17</f>
        <v>132060</v>
      </c>
      <c r="B2230" s="72" t="n">
        <f aca="false">A2230/(60*60)</f>
        <v>36.6833333333333</v>
      </c>
      <c r="C2230" s="72" t="e">
        <f aca="false">($B$16*$B$15*C2229+($B$17*($B$18*$B$21+$B$22-$B$19*$C2229)))/($B$16*$B$15)</f>
        <v>#DIV/0!</v>
      </c>
      <c r="D2230" s="76" t="e">
        <f aca="false">C2230*$F$9/$H$9</f>
        <v>#DIV/0!</v>
      </c>
    </row>
    <row r="2231" customFormat="false" ht="12.75" hidden="false" customHeight="false" outlineLevel="0" collapsed="false">
      <c r="A2231" s="72" t="n">
        <f aca="false">A2230+$B$17</f>
        <v>132120</v>
      </c>
      <c r="B2231" s="72" t="n">
        <f aca="false">A2231/(60*60)</f>
        <v>36.7</v>
      </c>
      <c r="C2231" s="72" t="e">
        <f aca="false">($B$16*$B$15*C2230+($B$17*($B$18*$B$21+$B$22-$B$19*$C2230)))/($B$16*$B$15)</f>
        <v>#DIV/0!</v>
      </c>
      <c r="D2231" s="76" t="e">
        <f aca="false">C2231*$F$9/$H$9</f>
        <v>#DIV/0!</v>
      </c>
    </row>
    <row r="2232" customFormat="false" ht="12.75" hidden="false" customHeight="false" outlineLevel="0" collapsed="false">
      <c r="A2232" s="72" t="n">
        <f aca="false">A2231+$B$17</f>
        <v>132180</v>
      </c>
      <c r="B2232" s="72" t="n">
        <f aca="false">A2232/(60*60)</f>
        <v>36.7166666666667</v>
      </c>
      <c r="C2232" s="72" t="e">
        <f aca="false">($B$16*$B$15*C2231+($B$17*($B$18*$B$21+$B$22-$B$19*$C2231)))/($B$16*$B$15)</f>
        <v>#DIV/0!</v>
      </c>
      <c r="D2232" s="76" t="e">
        <f aca="false">C2232*$F$9/$H$9</f>
        <v>#DIV/0!</v>
      </c>
    </row>
    <row r="2233" customFormat="false" ht="12.75" hidden="false" customHeight="false" outlineLevel="0" collapsed="false">
      <c r="A2233" s="72" t="n">
        <f aca="false">A2232+$B$17</f>
        <v>132240</v>
      </c>
      <c r="B2233" s="72" t="n">
        <f aca="false">A2233/(60*60)</f>
        <v>36.7333333333333</v>
      </c>
      <c r="C2233" s="72" t="e">
        <f aca="false">($B$16*$B$15*C2232+($B$17*($B$18*$B$21+$B$22-$B$19*$C2232)))/($B$16*$B$15)</f>
        <v>#DIV/0!</v>
      </c>
      <c r="D2233" s="76" t="e">
        <f aca="false">C2233*$F$9/$H$9</f>
        <v>#DIV/0!</v>
      </c>
    </row>
    <row r="2234" customFormat="false" ht="12.75" hidden="false" customHeight="false" outlineLevel="0" collapsed="false">
      <c r="A2234" s="72" t="n">
        <f aca="false">A2233+$B$17</f>
        <v>132300</v>
      </c>
      <c r="B2234" s="72" t="n">
        <f aca="false">A2234/(60*60)</f>
        <v>36.75</v>
      </c>
      <c r="C2234" s="72" t="e">
        <f aca="false">($B$16*$B$15*C2233+($B$17*($B$18*$B$21+$B$22-$B$19*$C2233)))/($B$16*$B$15)</f>
        <v>#DIV/0!</v>
      </c>
      <c r="D2234" s="76" t="e">
        <f aca="false">C2234*$F$9/$H$9</f>
        <v>#DIV/0!</v>
      </c>
    </row>
    <row r="2235" customFormat="false" ht="12.75" hidden="false" customHeight="false" outlineLevel="0" collapsed="false">
      <c r="A2235" s="72" t="n">
        <f aca="false">A2234+$B$17</f>
        <v>132360</v>
      </c>
      <c r="B2235" s="72" t="n">
        <f aca="false">A2235/(60*60)</f>
        <v>36.7666666666667</v>
      </c>
      <c r="C2235" s="72" t="e">
        <f aca="false">($B$16*$B$15*C2234+($B$17*($B$18*$B$21+$B$22-$B$19*$C2234)))/($B$16*$B$15)</f>
        <v>#DIV/0!</v>
      </c>
      <c r="D2235" s="76" t="e">
        <f aca="false">C2235*$F$9/$H$9</f>
        <v>#DIV/0!</v>
      </c>
    </row>
    <row r="2236" customFormat="false" ht="12.75" hidden="false" customHeight="false" outlineLevel="0" collapsed="false">
      <c r="A2236" s="72" t="n">
        <f aca="false">A2235+$B$17</f>
        <v>132420</v>
      </c>
      <c r="B2236" s="72" t="n">
        <f aca="false">A2236/(60*60)</f>
        <v>36.7833333333333</v>
      </c>
      <c r="C2236" s="72" t="e">
        <f aca="false">($B$16*$B$15*C2235+($B$17*($B$18*$B$21+$B$22-$B$19*$C2235)))/($B$16*$B$15)</f>
        <v>#DIV/0!</v>
      </c>
      <c r="D2236" s="76" t="e">
        <f aca="false">C2236*$F$9/$H$9</f>
        <v>#DIV/0!</v>
      </c>
    </row>
    <row r="2237" customFormat="false" ht="12.75" hidden="false" customHeight="false" outlineLevel="0" collapsed="false">
      <c r="A2237" s="72" t="n">
        <f aca="false">A2236+$B$17</f>
        <v>132480</v>
      </c>
      <c r="B2237" s="72" t="n">
        <f aca="false">A2237/(60*60)</f>
        <v>36.8</v>
      </c>
      <c r="C2237" s="72" t="e">
        <f aca="false">($B$16*$B$15*C2236+($B$17*($B$18*$B$21+$B$22-$B$19*$C2236)))/($B$16*$B$15)</f>
        <v>#DIV/0!</v>
      </c>
      <c r="D2237" s="76" t="e">
        <f aca="false">C2237*$F$9/$H$9</f>
        <v>#DIV/0!</v>
      </c>
    </row>
    <row r="2238" customFormat="false" ht="12.75" hidden="false" customHeight="false" outlineLevel="0" collapsed="false">
      <c r="A2238" s="72" t="n">
        <f aca="false">A2237+$B$17</f>
        <v>132540</v>
      </c>
      <c r="B2238" s="72" t="n">
        <f aca="false">A2238/(60*60)</f>
        <v>36.8166666666667</v>
      </c>
      <c r="C2238" s="72" t="e">
        <f aca="false">($B$16*$B$15*C2237+($B$17*($B$18*$B$21+$B$22-$B$19*$C2237)))/($B$16*$B$15)</f>
        <v>#DIV/0!</v>
      </c>
      <c r="D2238" s="76" t="e">
        <f aca="false">C2238*$F$9/$H$9</f>
        <v>#DIV/0!</v>
      </c>
    </row>
    <row r="2239" customFormat="false" ht="12.75" hidden="false" customHeight="false" outlineLevel="0" collapsed="false">
      <c r="A2239" s="72" t="n">
        <f aca="false">A2238+$B$17</f>
        <v>132600</v>
      </c>
      <c r="B2239" s="72" t="n">
        <f aca="false">A2239/(60*60)</f>
        <v>36.8333333333333</v>
      </c>
      <c r="C2239" s="72" t="e">
        <f aca="false">($B$16*$B$15*C2238+($B$17*($B$18*$B$21+$B$22-$B$19*$C2238)))/($B$16*$B$15)</f>
        <v>#DIV/0!</v>
      </c>
      <c r="D2239" s="76" t="e">
        <f aca="false">C2239*$F$9/$H$9</f>
        <v>#DIV/0!</v>
      </c>
    </row>
    <row r="2240" customFormat="false" ht="12.75" hidden="false" customHeight="false" outlineLevel="0" collapsed="false">
      <c r="A2240" s="72" t="n">
        <f aca="false">A2239+$B$17</f>
        <v>132660</v>
      </c>
      <c r="B2240" s="72" t="n">
        <f aca="false">A2240/(60*60)</f>
        <v>36.85</v>
      </c>
      <c r="C2240" s="72" t="e">
        <f aca="false">($B$16*$B$15*C2239+($B$17*($B$18*$B$21+$B$22-$B$19*$C2239)))/($B$16*$B$15)</f>
        <v>#DIV/0!</v>
      </c>
      <c r="D2240" s="76" t="e">
        <f aca="false">C2240*$F$9/$H$9</f>
        <v>#DIV/0!</v>
      </c>
    </row>
    <row r="2241" customFormat="false" ht="12.75" hidden="false" customHeight="false" outlineLevel="0" collapsed="false">
      <c r="A2241" s="72" t="n">
        <f aca="false">A2240+$B$17</f>
        <v>132720</v>
      </c>
      <c r="B2241" s="72" t="n">
        <f aca="false">A2241/(60*60)</f>
        <v>36.8666666666667</v>
      </c>
      <c r="C2241" s="72" t="e">
        <f aca="false">($B$16*$B$15*C2240+($B$17*($B$18*$B$21+$B$22-$B$19*$C2240)))/($B$16*$B$15)</f>
        <v>#DIV/0!</v>
      </c>
      <c r="D2241" s="76" t="e">
        <f aca="false">C2241*$F$9/$H$9</f>
        <v>#DIV/0!</v>
      </c>
    </row>
    <row r="2242" customFormat="false" ht="12.75" hidden="false" customHeight="false" outlineLevel="0" collapsed="false">
      <c r="A2242" s="72" t="n">
        <f aca="false">A2241+$B$17</f>
        <v>132780</v>
      </c>
      <c r="B2242" s="72" t="n">
        <f aca="false">A2242/(60*60)</f>
        <v>36.8833333333333</v>
      </c>
      <c r="C2242" s="72" t="e">
        <f aca="false">($B$16*$B$15*C2241+($B$17*($B$18*$B$21+$B$22-$B$19*$C2241)))/($B$16*$B$15)</f>
        <v>#DIV/0!</v>
      </c>
      <c r="D2242" s="76" t="e">
        <f aca="false">C2242*$F$9/$H$9</f>
        <v>#DIV/0!</v>
      </c>
    </row>
    <row r="2243" customFormat="false" ht="12.75" hidden="false" customHeight="false" outlineLevel="0" collapsed="false">
      <c r="A2243" s="72" t="n">
        <f aca="false">A2242+$B$17</f>
        <v>132840</v>
      </c>
      <c r="B2243" s="72" t="n">
        <f aca="false">A2243/(60*60)</f>
        <v>36.9</v>
      </c>
      <c r="C2243" s="72" t="e">
        <f aca="false">($B$16*$B$15*C2242+($B$17*($B$18*$B$21+$B$22-$B$19*$C2242)))/($B$16*$B$15)</f>
        <v>#DIV/0!</v>
      </c>
      <c r="D2243" s="76" t="e">
        <f aca="false">C2243*$F$9/$H$9</f>
        <v>#DIV/0!</v>
      </c>
    </row>
    <row r="2244" customFormat="false" ht="12.75" hidden="false" customHeight="false" outlineLevel="0" collapsed="false">
      <c r="A2244" s="72" t="n">
        <f aca="false">A2243+$B$17</f>
        <v>132900</v>
      </c>
      <c r="B2244" s="72" t="n">
        <f aca="false">A2244/(60*60)</f>
        <v>36.9166666666667</v>
      </c>
      <c r="C2244" s="72" t="e">
        <f aca="false">($B$16*$B$15*C2243+($B$17*($B$18*$B$21+$B$22-$B$19*$C2243)))/($B$16*$B$15)</f>
        <v>#DIV/0!</v>
      </c>
      <c r="D2244" s="76" t="e">
        <f aca="false">C2244*$F$9/$H$9</f>
        <v>#DIV/0!</v>
      </c>
    </row>
    <row r="2245" customFormat="false" ht="12.75" hidden="false" customHeight="false" outlineLevel="0" collapsed="false">
      <c r="A2245" s="72" t="n">
        <f aca="false">A2244+$B$17</f>
        <v>132960</v>
      </c>
      <c r="B2245" s="72" t="n">
        <f aca="false">A2245/(60*60)</f>
        <v>36.9333333333333</v>
      </c>
      <c r="C2245" s="72" t="e">
        <f aca="false">($B$16*$B$15*C2244+($B$17*($B$18*$B$21+$B$22-$B$19*$C2244)))/($B$16*$B$15)</f>
        <v>#DIV/0!</v>
      </c>
      <c r="D2245" s="76" t="e">
        <f aca="false">C2245*$F$9/$H$9</f>
        <v>#DIV/0!</v>
      </c>
    </row>
    <row r="2246" customFormat="false" ht="12.75" hidden="false" customHeight="false" outlineLevel="0" collapsed="false">
      <c r="A2246" s="72" t="n">
        <f aca="false">A2245+$B$17</f>
        <v>133020</v>
      </c>
      <c r="B2246" s="72" t="n">
        <f aca="false">A2246/(60*60)</f>
        <v>36.95</v>
      </c>
      <c r="C2246" s="72" t="e">
        <f aca="false">($B$16*$B$15*C2245+($B$17*($B$18*$B$21+$B$22-$B$19*$C2245)))/($B$16*$B$15)</f>
        <v>#DIV/0!</v>
      </c>
      <c r="D2246" s="76" t="e">
        <f aca="false">C2246*$F$9/$H$9</f>
        <v>#DIV/0!</v>
      </c>
    </row>
    <row r="2247" customFormat="false" ht="12.75" hidden="false" customHeight="false" outlineLevel="0" collapsed="false">
      <c r="A2247" s="72" t="n">
        <f aca="false">A2246+$B$17</f>
        <v>133080</v>
      </c>
      <c r="B2247" s="72" t="n">
        <f aca="false">A2247/(60*60)</f>
        <v>36.9666666666667</v>
      </c>
      <c r="C2247" s="72" t="e">
        <f aca="false">($B$16*$B$15*C2246+($B$17*($B$18*$B$21+$B$22-$B$19*$C2246)))/($B$16*$B$15)</f>
        <v>#DIV/0!</v>
      </c>
      <c r="D2247" s="76" t="e">
        <f aca="false">C2247*$F$9/$H$9</f>
        <v>#DIV/0!</v>
      </c>
    </row>
    <row r="2248" customFormat="false" ht="12.75" hidden="false" customHeight="false" outlineLevel="0" collapsed="false">
      <c r="A2248" s="72" t="n">
        <f aca="false">A2247+$B$17</f>
        <v>133140</v>
      </c>
      <c r="B2248" s="72" t="n">
        <f aca="false">A2248/(60*60)</f>
        <v>36.9833333333333</v>
      </c>
      <c r="C2248" s="72" t="e">
        <f aca="false">($B$16*$B$15*C2247+($B$17*($B$18*$B$21+$B$22-$B$19*$C2247)))/($B$16*$B$15)</f>
        <v>#DIV/0!</v>
      </c>
      <c r="D2248" s="76" t="e">
        <f aca="false">C2248*$F$9/$H$9</f>
        <v>#DIV/0!</v>
      </c>
    </row>
    <row r="2249" customFormat="false" ht="12.75" hidden="false" customHeight="false" outlineLevel="0" collapsed="false">
      <c r="A2249" s="72" t="n">
        <f aca="false">A2248+$B$17</f>
        <v>133200</v>
      </c>
      <c r="B2249" s="72" t="n">
        <f aca="false">A2249/(60*60)</f>
        <v>37</v>
      </c>
      <c r="C2249" s="72" t="e">
        <f aca="false">($B$16*$B$15*C2248+($B$17*($B$18*$B$21+$B$22-$B$19*$C2248)))/($B$16*$B$15)</f>
        <v>#DIV/0!</v>
      </c>
      <c r="D2249" s="76" t="e">
        <f aca="false">C2249*$F$9/$H$9</f>
        <v>#DIV/0!</v>
      </c>
    </row>
    <row r="2250" customFormat="false" ht="12.75" hidden="false" customHeight="false" outlineLevel="0" collapsed="false">
      <c r="A2250" s="72" t="n">
        <f aca="false">A2249+$B$17</f>
        <v>133260</v>
      </c>
      <c r="B2250" s="72" t="n">
        <f aca="false">A2250/(60*60)</f>
        <v>37.0166666666667</v>
      </c>
      <c r="C2250" s="72" t="e">
        <f aca="false">($B$16*$B$15*C2249+($B$17*($B$18*$B$21+$B$22-$B$19*$C2249)))/($B$16*$B$15)</f>
        <v>#DIV/0!</v>
      </c>
      <c r="D2250" s="76" t="e">
        <f aca="false">C2250*$F$9/$H$9</f>
        <v>#DIV/0!</v>
      </c>
    </row>
    <row r="2251" customFormat="false" ht="12.75" hidden="false" customHeight="false" outlineLevel="0" collapsed="false">
      <c r="A2251" s="72" t="n">
        <f aca="false">A2250+$B$17</f>
        <v>133320</v>
      </c>
      <c r="B2251" s="72" t="n">
        <f aca="false">A2251/(60*60)</f>
        <v>37.0333333333333</v>
      </c>
      <c r="C2251" s="72" t="e">
        <f aca="false">($B$16*$B$15*C2250+($B$17*($B$18*$B$21+$B$22-$B$19*$C2250)))/($B$16*$B$15)</f>
        <v>#DIV/0!</v>
      </c>
      <c r="D2251" s="76" t="e">
        <f aca="false">C2251*$F$9/$H$9</f>
        <v>#DIV/0!</v>
      </c>
    </row>
    <row r="2252" customFormat="false" ht="12.75" hidden="false" customHeight="false" outlineLevel="0" collapsed="false">
      <c r="A2252" s="72" t="n">
        <f aca="false">A2251+$B$17</f>
        <v>133380</v>
      </c>
      <c r="B2252" s="72" t="n">
        <f aca="false">A2252/(60*60)</f>
        <v>37.05</v>
      </c>
      <c r="C2252" s="72" t="e">
        <f aca="false">($B$16*$B$15*C2251+($B$17*($B$18*$B$21+$B$22-$B$19*$C2251)))/($B$16*$B$15)</f>
        <v>#DIV/0!</v>
      </c>
      <c r="D2252" s="76" t="e">
        <f aca="false">C2252*$F$9/$H$9</f>
        <v>#DIV/0!</v>
      </c>
    </row>
    <row r="2253" customFormat="false" ht="12.75" hidden="false" customHeight="false" outlineLevel="0" collapsed="false">
      <c r="A2253" s="72" t="n">
        <f aca="false">A2252+$B$17</f>
        <v>133440</v>
      </c>
      <c r="B2253" s="72" t="n">
        <f aca="false">A2253/(60*60)</f>
        <v>37.0666666666667</v>
      </c>
      <c r="C2253" s="72" t="e">
        <f aca="false">($B$16*$B$15*C2252+($B$17*($B$18*$B$21+$B$22-$B$19*$C2252)))/($B$16*$B$15)</f>
        <v>#DIV/0!</v>
      </c>
      <c r="D2253" s="76" t="e">
        <f aca="false">C2253*$F$9/$H$9</f>
        <v>#DIV/0!</v>
      </c>
    </row>
    <row r="2254" customFormat="false" ht="12.75" hidden="false" customHeight="false" outlineLevel="0" collapsed="false">
      <c r="A2254" s="72" t="n">
        <f aca="false">A2253+$B$17</f>
        <v>133500</v>
      </c>
      <c r="B2254" s="72" t="n">
        <f aca="false">A2254/(60*60)</f>
        <v>37.0833333333333</v>
      </c>
      <c r="C2254" s="72" t="e">
        <f aca="false">($B$16*$B$15*C2253+($B$17*($B$18*$B$21+$B$22-$B$19*$C2253)))/($B$16*$B$15)</f>
        <v>#DIV/0!</v>
      </c>
      <c r="D2254" s="76" t="e">
        <f aca="false">C2254*$F$9/$H$9</f>
        <v>#DIV/0!</v>
      </c>
    </row>
    <row r="2255" customFormat="false" ht="12.75" hidden="false" customHeight="false" outlineLevel="0" collapsed="false">
      <c r="A2255" s="72" t="n">
        <f aca="false">A2254+$B$17</f>
        <v>133560</v>
      </c>
      <c r="B2255" s="72" t="n">
        <f aca="false">A2255/(60*60)</f>
        <v>37.1</v>
      </c>
      <c r="C2255" s="72" t="e">
        <f aca="false">($B$16*$B$15*C2254+($B$17*($B$18*$B$21+$B$22-$B$19*$C2254)))/($B$16*$B$15)</f>
        <v>#DIV/0!</v>
      </c>
      <c r="D2255" s="76" t="e">
        <f aca="false">C2255*$F$9/$H$9</f>
        <v>#DIV/0!</v>
      </c>
    </row>
    <row r="2256" customFormat="false" ht="12.75" hidden="false" customHeight="false" outlineLevel="0" collapsed="false">
      <c r="A2256" s="72" t="n">
        <f aca="false">A2255+$B$17</f>
        <v>133620</v>
      </c>
      <c r="B2256" s="72" t="n">
        <f aca="false">A2256/(60*60)</f>
        <v>37.1166666666667</v>
      </c>
      <c r="C2256" s="72" t="e">
        <f aca="false">($B$16*$B$15*C2255+($B$17*($B$18*$B$21+$B$22-$B$19*$C2255)))/($B$16*$B$15)</f>
        <v>#DIV/0!</v>
      </c>
      <c r="D2256" s="76" t="e">
        <f aca="false">C2256*$F$9/$H$9</f>
        <v>#DIV/0!</v>
      </c>
    </row>
    <row r="2257" customFormat="false" ht="12.75" hidden="false" customHeight="false" outlineLevel="0" collapsed="false">
      <c r="A2257" s="72" t="n">
        <f aca="false">A2256+$B$17</f>
        <v>133680</v>
      </c>
      <c r="B2257" s="72" t="n">
        <f aca="false">A2257/(60*60)</f>
        <v>37.1333333333333</v>
      </c>
      <c r="C2257" s="72" t="e">
        <f aca="false">($B$16*$B$15*C2256+($B$17*($B$18*$B$21+$B$22-$B$19*$C2256)))/($B$16*$B$15)</f>
        <v>#DIV/0!</v>
      </c>
      <c r="D2257" s="76" t="e">
        <f aca="false">C2257*$F$9/$H$9</f>
        <v>#DIV/0!</v>
      </c>
    </row>
    <row r="2258" customFormat="false" ht="12.75" hidden="false" customHeight="false" outlineLevel="0" collapsed="false">
      <c r="A2258" s="72" t="n">
        <f aca="false">A2257+$B$17</f>
        <v>133740</v>
      </c>
      <c r="B2258" s="72" t="n">
        <f aca="false">A2258/(60*60)</f>
        <v>37.15</v>
      </c>
      <c r="C2258" s="72" t="e">
        <f aca="false">($B$16*$B$15*C2257+($B$17*($B$18*$B$21+$B$22-$B$19*$C2257)))/($B$16*$B$15)</f>
        <v>#DIV/0!</v>
      </c>
      <c r="D2258" s="76" t="e">
        <f aca="false">C2258*$F$9/$H$9</f>
        <v>#DIV/0!</v>
      </c>
    </row>
    <row r="2259" customFormat="false" ht="12.75" hidden="false" customHeight="false" outlineLevel="0" collapsed="false">
      <c r="A2259" s="72" t="n">
        <f aca="false">A2258+$B$17</f>
        <v>133800</v>
      </c>
      <c r="B2259" s="72" t="n">
        <f aca="false">A2259/(60*60)</f>
        <v>37.1666666666667</v>
      </c>
      <c r="C2259" s="72" t="e">
        <f aca="false">($B$16*$B$15*C2258+($B$17*($B$18*$B$21+$B$22-$B$19*$C2258)))/($B$16*$B$15)</f>
        <v>#DIV/0!</v>
      </c>
      <c r="D2259" s="76" t="e">
        <f aca="false">C2259*$F$9/$H$9</f>
        <v>#DIV/0!</v>
      </c>
    </row>
    <row r="2260" customFormat="false" ht="12.75" hidden="false" customHeight="false" outlineLevel="0" collapsed="false">
      <c r="A2260" s="72" t="n">
        <f aca="false">A2259+$B$17</f>
        <v>133860</v>
      </c>
      <c r="B2260" s="72" t="n">
        <f aca="false">A2260/(60*60)</f>
        <v>37.1833333333333</v>
      </c>
      <c r="C2260" s="72" t="e">
        <f aca="false">($B$16*$B$15*C2259+($B$17*($B$18*$B$21+$B$22-$B$19*$C2259)))/($B$16*$B$15)</f>
        <v>#DIV/0!</v>
      </c>
      <c r="D2260" s="76" t="e">
        <f aca="false">C2260*$F$9/$H$9</f>
        <v>#DIV/0!</v>
      </c>
    </row>
    <row r="2261" customFormat="false" ht="12.75" hidden="false" customHeight="false" outlineLevel="0" collapsed="false">
      <c r="A2261" s="72" t="n">
        <f aca="false">A2260+$B$17</f>
        <v>133920</v>
      </c>
      <c r="B2261" s="72" t="n">
        <f aca="false">A2261/(60*60)</f>
        <v>37.2</v>
      </c>
      <c r="C2261" s="72" t="e">
        <f aca="false">($B$16*$B$15*C2260+($B$17*($B$18*$B$21+$B$22-$B$19*$C2260)))/($B$16*$B$15)</f>
        <v>#DIV/0!</v>
      </c>
      <c r="D2261" s="76" t="e">
        <f aca="false">C2261*$F$9/$H$9</f>
        <v>#DIV/0!</v>
      </c>
    </row>
    <row r="2262" customFormat="false" ht="12.75" hidden="false" customHeight="false" outlineLevel="0" collapsed="false">
      <c r="A2262" s="72" t="n">
        <f aca="false">A2261+$B$17</f>
        <v>133980</v>
      </c>
      <c r="B2262" s="72" t="n">
        <f aca="false">A2262/(60*60)</f>
        <v>37.2166666666667</v>
      </c>
      <c r="C2262" s="72" t="e">
        <f aca="false">($B$16*$B$15*C2261+($B$17*($B$18*$B$21+$B$22-$B$19*$C2261)))/($B$16*$B$15)</f>
        <v>#DIV/0!</v>
      </c>
      <c r="D2262" s="76" t="e">
        <f aca="false">C2262*$F$9/$H$9</f>
        <v>#DIV/0!</v>
      </c>
    </row>
    <row r="2263" customFormat="false" ht="12.75" hidden="false" customHeight="false" outlineLevel="0" collapsed="false">
      <c r="A2263" s="72" t="n">
        <f aca="false">A2262+$B$17</f>
        <v>134040</v>
      </c>
      <c r="B2263" s="72" t="n">
        <f aca="false">A2263/(60*60)</f>
        <v>37.2333333333333</v>
      </c>
      <c r="C2263" s="72" t="e">
        <f aca="false">($B$16*$B$15*C2262+($B$17*($B$18*$B$21+$B$22-$B$19*$C2262)))/($B$16*$B$15)</f>
        <v>#DIV/0!</v>
      </c>
      <c r="D2263" s="76" t="e">
        <f aca="false">C2263*$F$9/$H$9</f>
        <v>#DIV/0!</v>
      </c>
    </row>
    <row r="2264" customFormat="false" ht="12.75" hidden="false" customHeight="false" outlineLevel="0" collapsed="false">
      <c r="A2264" s="72" t="n">
        <f aca="false">A2263+$B$17</f>
        <v>134100</v>
      </c>
      <c r="B2264" s="72" t="n">
        <f aca="false">A2264/(60*60)</f>
        <v>37.25</v>
      </c>
      <c r="C2264" s="72" t="e">
        <f aca="false">($B$16*$B$15*C2263+($B$17*($B$18*$B$21+$B$22-$B$19*$C2263)))/($B$16*$B$15)</f>
        <v>#DIV/0!</v>
      </c>
      <c r="D2264" s="76" t="e">
        <f aca="false">C2264*$F$9/$H$9</f>
        <v>#DIV/0!</v>
      </c>
    </row>
    <row r="2265" customFormat="false" ht="12.75" hidden="false" customHeight="false" outlineLevel="0" collapsed="false">
      <c r="A2265" s="72" t="n">
        <f aca="false">A2264+$B$17</f>
        <v>134160</v>
      </c>
      <c r="B2265" s="72" t="n">
        <f aca="false">A2265/(60*60)</f>
        <v>37.2666666666667</v>
      </c>
      <c r="C2265" s="72" t="e">
        <f aca="false">($B$16*$B$15*C2264+($B$17*($B$18*$B$21+$B$22-$B$19*$C2264)))/($B$16*$B$15)</f>
        <v>#DIV/0!</v>
      </c>
      <c r="D2265" s="76" t="e">
        <f aca="false">C2265*$F$9/$H$9</f>
        <v>#DIV/0!</v>
      </c>
    </row>
    <row r="2266" customFormat="false" ht="12.75" hidden="false" customHeight="false" outlineLevel="0" collapsed="false">
      <c r="A2266" s="72" t="n">
        <f aca="false">A2265+$B$17</f>
        <v>134220</v>
      </c>
      <c r="B2266" s="72" t="n">
        <f aca="false">A2266/(60*60)</f>
        <v>37.2833333333333</v>
      </c>
      <c r="C2266" s="72" t="e">
        <f aca="false">($B$16*$B$15*C2265+($B$17*($B$18*$B$21+$B$22-$B$19*$C2265)))/($B$16*$B$15)</f>
        <v>#DIV/0!</v>
      </c>
      <c r="D2266" s="76" t="e">
        <f aca="false">C2266*$F$9/$H$9</f>
        <v>#DIV/0!</v>
      </c>
    </row>
    <row r="2267" customFormat="false" ht="12.75" hidden="false" customHeight="false" outlineLevel="0" collapsed="false">
      <c r="A2267" s="72" t="n">
        <f aca="false">A2266+$B$17</f>
        <v>134280</v>
      </c>
      <c r="B2267" s="72" t="n">
        <f aca="false">A2267/(60*60)</f>
        <v>37.3</v>
      </c>
      <c r="C2267" s="72" t="e">
        <f aca="false">($B$16*$B$15*C2266+($B$17*($B$18*$B$21+$B$22-$B$19*$C2266)))/($B$16*$B$15)</f>
        <v>#DIV/0!</v>
      </c>
      <c r="D2267" s="76" t="e">
        <f aca="false">C2267*$F$9/$H$9</f>
        <v>#DIV/0!</v>
      </c>
    </row>
    <row r="2268" customFormat="false" ht="12.75" hidden="false" customHeight="false" outlineLevel="0" collapsed="false">
      <c r="A2268" s="72" t="n">
        <f aca="false">A2267+$B$17</f>
        <v>134340</v>
      </c>
      <c r="B2268" s="72" t="n">
        <f aca="false">A2268/(60*60)</f>
        <v>37.3166666666667</v>
      </c>
      <c r="C2268" s="72" t="e">
        <f aca="false">($B$16*$B$15*C2267+($B$17*($B$18*$B$21+$B$22-$B$19*$C2267)))/($B$16*$B$15)</f>
        <v>#DIV/0!</v>
      </c>
      <c r="D2268" s="76" t="e">
        <f aca="false">C2268*$F$9/$H$9</f>
        <v>#DIV/0!</v>
      </c>
    </row>
    <row r="2269" customFormat="false" ht="12.75" hidden="false" customHeight="false" outlineLevel="0" collapsed="false">
      <c r="A2269" s="72" t="n">
        <f aca="false">A2268+$B$17</f>
        <v>134400</v>
      </c>
      <c r="B2269" s="72" t="n">
        <f aca="false">A2269/(60*60)</f>
        <v>37.3333333333333</v>
      </c>
      <c r="C2269" s="72" t="e">
        <f aca="false">($B$16*$B$15*C2268+($B$17*($B$18*$B$21+$B$22-$B$19*$C2268)))/($B$16*$B$15)</f>
        <v>#DIV/0!</v>
      </c>
      <c r="D2269" s="76" t="e">
        <f aca="false">C2269*$F$9/$H$9</f>
        <v>#DIV/0!</v>
      </c>
    </row>
    <row r="2270" customFormat="false" ht="12.75" hidden="false" customHeight="false" outlineLevel="0" collapsed="false">
      <c r="A2270" s="72" t="n">
        <f aca="false">A2269+$B$17</f>
        <v>134460</v>
      </c>
      <c r="B2270" s="72" t="n">
        <f aca="false">A2270/(60*60)</f>
        <v>37.35</v>
      </c>
      <c r="C2270" s="72" t="e">
        <f aca="false">($B$16*$B$15*C2269+($B$17*($B$18*$B$21+$B$22-$B$19*$C2269)))/($B$16*$B$15)</f>
        <v>#DIV/0!</v>
      </c>
      <c r="D2270" s="76" t="e">
        <f aca="false">C2270*$F$9/$H$9</f>
        <v>#DIV/0!</v>
      </c>
    </row>
    <row r="2271" customFormat="false" ht="12.75" hidden="false" customHeight="false" outlineLevel="0" collapsed="false">
      <c r="A2271" s="72" t="n">
        <f aca="false">A2270+$B$17</f>
        <v>134520</v>
      </c>
      <c r="B2271" s="72" t="n">
        <f aca="false">A2271/(60*60)</f>
        <v>37.3666666666667</v>
      </c>
      <c r="C2271" s="72" t="e">
        <f aca="false">($B$16*$B$15*C2270+($B$17*($B$18*$B$21+$B$22-$B$19*$C2270)))/($B$16*$B$15)</f>
        <v>#DIV/0!</v>
      </c>
      <c r="D2271" s="76" t="e">
        <f aca="false">C2271*$F$9/$H$9</f>
        <v>#DIV/0!</v>
      </c>
    </row>
    <row r="2272" customFormat="false" ht="12.75" hidden="false" customHeight="false" outlineLevel="0" collapsed="false">
      <c r="A2272" s="72" t="n">
        <f aca="false">A2271+$B$17</f>
        <v>134580</v>
      </c>
      <c r="B2272" s="72" t="n">
        <f aca="false">A2272/(60*60)</f>
        <v>37.3833333333333</v>
      </c>
      <c r="C2272" s="72" t="e">
        <f aca="false">($B$16*$B$15*C2271+($B$17*($B$18*$B$21+$B$22-$B$19*$C2271)))/($B$16*$B$15)</f>
        <v>#DIV/0!</v>
      </c>
      <c r="D2272" s="76" t="e">
        <f aca="false">C2272*$F$9/$H$9</f>
        <v>#DIV/0!</v>
      </c>
    </row>
    <row r="2273" customFormat="false" ht="12.75" hidden="false" customHeight="false" outlineLevel="0" collapsed="false">
      <c r="A2273" s="72" t="n">
        <f aca="false">A2272+$B$17</f>
        <v>134640</v>
      </c>
      <c r="B2273" s="72" t="n">
        <f aca="false">A2273/(60*60)</f>
        <v>37.4</v>
      </c>
      <c r="C2273" s="72" t="e">
        <f aca="false">($B$16*$B$15*C2272+($B$17*($B$18*$B$21+$B$22-$B$19*$C2272)))/($B$16*$B$15)</f>
        <v>#DIV/0!</v>
      </c>
      <c r="D2273" s="76" t="e">
        <f aca="false">C2273*$F$9/$H$9</f>
        <v>#DIV/0!</v>
      </c>
    </row>
    <row r="2274" customFormat="false" ht="12.75" hidden="false" customHeight="false" outlineLevel="0" collapsed="false">
      <c r="A2274" s="72" t="n">
        <f aca="false">A2273+$B$17</f>
        <v>134700</v>
      </c>
      <c r="B2274" s="72" t="n">
        <f aca="false">A2274/(60*60)</f>
        <v>37.4166666666667</v>
      </c>
      <c r="C2274" s="72" t="e">
        <f aca="false">($B$16*$B$15*C2273+($B$17*($B$18*$B$21+$B$22-$B$19*$C2273)))/($B$16*$B$15)</f>
        <v>#DIV/0!</v>
      </c>
      <c r="D2274" s="76" t="e">
        <f aca="false">C2274*$F$9/$H$9</f>
        <v>#DIV/0!</v>
      </c>
    </row>
    <row r="2275" customFormat="false" ht="12.75" hidden="false" customHeight="false" outlineLevel="0" collapsed="false">
      <c r="A2275" s="72" t="n">
        <f aca="false">A2274+$B$17</f>
        <v>134760</v>
      </c>
      <c r="B2275" s="72" t="n">
        <f aca="false">A2275/(60*60)</f>
        <v>37.4333333333333</v>
      </c>
      <c r="C2275" s="72" t="e">
        <f aca="false">($B$16*$B$15*C2274+($B$17*($B$18*$B$21+$B$22-$B$19*$C2274)))/($B$16*$B$15)</f>
        <v>#DIV/0!</v>
      </c>
      <c r="D2275" s="76" t="e">
        <f aca="false">C2275*$F$9/$H$9</f>
        <v>#DIV/0!</v>
      </c>
    </row>
    <row r="2276" customFormat="false" ht="12.75" hidden="false" customHeight="false" outlineLevel="0" collapsed="false">
      <c r="A2276" s="72" t="n">
        <f aca="false">A2275+$B$17</f>
        <v>134820</v>
      </c>
      <c r="B2276" s="72" t="n">
        <f aca="false">A2276/(60*60)</f>
        <v>37.45</v>
      </c>
      <c r="C2276" s="72" t="e">
        <f aca="false">($B$16*$B$15*C2275+($B$17*($B$18*$B$21+$B$22-$B$19*$C2275)))/($B$16*$B$15)</f>
        <v>#DIV/0!</v>
      </c>
      <c r="D2276" s="76" t="e">
        <f aca="false">C2276*$F$9/$H$9</f>
        <v>#DIV/0!</v>
      </c>
    </row>
    <row r="2277" customFormat="false" ht="12.75" hidden="false" customHeight="false" outlineLevel="0" collapsed="false">
      <c r="A2277" s="72" t="n">
        <f aca="false">A2276+$B$17</f>
        <v>134880</v>
      </c>
      <c r="B2277" s="72" t="n">
        <f aca="false">A2277/(60*60)</f>
        <v>37.4666666666667</v>
      </c>
      <c r="C2277" s="72" t="e">
        <f aca="false">($B$16*$B$15*C2276+($B$17*($B$18*$B$21+$B$22-$B$19*$C2276)))/($B$16*$B$15)</f>
        <v>#DIV/0!</v>
      </c>
      <c r="D2277" s="76" t="e">
        <f aca="false">C2277*$F$9/$H$9</f>
        <v>#DIV/0!</v>
      </c>
    </row>
    <row r="2278" customFormat="false" ht="12.75" hidden="false" customHeight="false" outlineLevel="0" collapsed="false">
      <c r="A2278" s="72" t="n">
        <f aca="false">A2277+$B$17</f>
        <v>134940</v>
      </c>
      <c r="B2278" s="72" t="n">
        <f aca="false">A2278/(60*60)</f>
        <v>37.4833333333333</v>
      </c>
      <c r="C2278" s="72" t="e">
        <f aca="false">($B$16*$B$15*C2277+($B$17*($B$18*$B$21+$B$22-$B$19*$C2277)))/($B$16*$B$15)</f>
        <v>#DIV/0!</v>
      </c>
      <c r="D2278" s="76" t="e">
        <f aca="false">C2278*$F$9/$H$9</f>
        <v>#DIV/0!</v>
      </c>
    </row>
    <row r="2279" customFormat="false" ht="12.75" hidden="false" customHeight="false" outlineLevel="0" collapsed="false">
      <c r="A2279" s="72" t="n">
        <f aca="false">A2278+$B$17</f>
        <v>135000</v>
      </c>
      <c r="B2279" s="72" t="n">
        <f aca="false">A2279/(60*60)</f>
        <v>37.5</v>
      </c>
      <c r="C2279" s="72" t="e">
        <f aca="false">($B$16*$B$15*C2278+($B$17*($B$18*$B$21+$B$22-$B$19*$C2278)))/($B$16*$B$15)</f>
        <v>#DIV/0!</v>
      </c>
      <c r="D2279" s="76" t="e">
        <f aca="false">C2279*$F$9/$H$9</f>
        <v>#DIV/0!</v>
      </c>
    </row>
    <row r="2280" customFormat="false" ht="12.75" hidden="false" customHeight="false" outlineLevel="0" collapsed="false">
      <c r="A2280" s="72" t="n">
        <f aca="false">A2279+$B$17</f>
        <v>135060</v>
      </c>
      <c r="B2280" s="72" t="n">
        <f aca="false">A2280/(60*60)</f>
        <v>37.5166666666667</v>
      </c>
      <c r="C2280" s="72" t="e">
        <f aca="false">($B$16*$B$15*C2279+($B$17*($B$18*$B$21+$B$22-$B$19*$C2279)))/($B$16*$B$15)</f>
        <v>#DIV/0!</v>
      </c>
      <c r="D2280" s="76" t="e">
        <f aca="false">C2280*$F$9/$H$9</f>
        <v>#DIV/0!</v>
      </c>
    </row>
    <row r="2281" customFormat="false" ht="12.75" hidden="false" customHeight="false" outlineLevel="0" collapsed="false">
      <c r="A2281" s="72" t="n">
        <f aca="false">A2280+$B$17</f>
        <v>135120</v>
      </c>
      <c r="B2281" s="72" t="n">
        <f aca="false">A2281/(60*60)</f>
        <v>37.5333333333333</v>
      </c>
      <c r="C2281" s="72" t="e">
        <f aca="false">($B$16*$B$15*C2280+($B$17*($B$18*$B$21+$B$22-$B$19*$C2280)))/($B$16*$B$15)</f>
        <v>#DIV/0!</v>
      </c>
      <c r="D2281" s="76" t="e">
        <f aca="false">C2281*$F$9/$H$9</f>
        <v>#DIV/0!</v>
      </c>
    </row>
    <row r="2282" customFormat="false" ht="12.75" hidden="false" customHeight="false" outlineLevel="0" collapsed="false">
      <c r="A2282" s="72" t="n">
        <f aca="false">A2281+$B$17</f>
        <v>135180</v>
      </c>
      <c r="B2282" s="72" t="n">
        <f aca="false">A2282/(60*60)</f>
        <v>37.55</v>
      </c>
      <c r="C2282" s="72" t="e">
        <f aca="false">($B$16*$B$15*C2281+($B$17*($B$18*$B$21+$B$22-$B$19*$C2281)))/($B$16*$B$15)</f>
        <v>#DIV/0!</v>
      </c>
      <c r="D2282" s="76" t="e">
        <f aca="false">C2282*$F$9/$H$9</f>
        <v>#DIV/0!</v>
      </c>
    </row>
    <row r="2283" customFormat="false" ht="12.75" hidden="false" customHeight="false" outlineLevel="0" collapsed="false">
      <c r="A2283" s="72" t="n">
        <f aca="false">A2282+$B$17</f>
        <v>135240</v>
      </c>
      <c r="B2283" s="72" t="n">
        <f aca="false">A2283/(60*60)</f>
        <v>37.5666666666667</v>
      </c>
      <c r="C2283" s="72" t="e">
        <f aca="false">($B$16*$B$15*C2282+($B$17*($B$18*$B$21+$B$22-$B$19*$C2282)))/($B$16*$B$15)</f>
        <v>#DIV/0!</v>
      </c>
      <c r="D2283" s="76" t="e">
        <f aca="false">C2283*$F$9/$H$9</f>
        <v>#DIV/0!</v>
      </c>
    </row>
    <row r="2284" customFormat="false" ht="12.75" hidden="false" customHeight="false" outlineLevel="0" collapsed="false">
      <c r="A2284" s="72" t="n">
        <f aca="false">A2283+$B$17</f>
        <v>135300</v>
      </c>
      <c r="B2284" s="72" t="n">
        <f aca="false">A2284/(60*60)</f>
        <v>37.5833333333333</v>
      </c>
      <c r="C2284" s="72" t="e">
        <f aca="false">($B$16*$B$15*C2283+($B$17*($B$18*$B$21+$B$22-$B$19*$C2283)))/($B$16*$B$15)</f>
        <v>#DIV/0!</v>
      </c>
      <c r="D2284" s="76" t="e">
        <f aca="false">C2284*$F$9/$H$9</f>
        <v>#DIV/0!</v>
      </c>
    </row>
    <row r="2285" customFormat="false" ht="12.75" hidden="false" customHeight="false" outlineLevel="0" collapsed="false">
      <c r="A2285" s="72" t="n">
        <f aca="false">A2284+$B$17</f>
        <v>135360</v>
      </c>
      <c r="B2285" s="72" t="n">
        <f aca="false">A2285/(60*60)</f>
        <v>37.6</v>
      </c>
      <c r="C2285" s="72" t="e">
        <f aca="false">($B$16*$B$15*C2284+($B$17*($B$18*$B$21+$B$22-$B$19*$C2284)))/($B$16*$B$15)</f>
        <v>#DIV/0!</v>
      </c>
      <c r="D2285" s="76" t="e">
        <f aca="false">C2285*$F$9/$H$9</f>
        <v>#DIV/0!</v>
      </c>
    </row>
    <row r="2286" customFormat="false" ht="12.75" hidden="false" customHeight="false" outlineLevel="0" collapsed="false">
      <c r="A2286" s="72" t="n">
        <f aca="false">A2285+$B$17</f>
        <v>135420</v>
      </c>
      <c r="B2286" s="72" t="n">
        <f aca="false">A2286/(60*60)</f>
        <v>37.6166666666667</v>
      </c>
      <c r="C2286" s="72" t="e">
        <f aca="false">($B$16*$B$15*C2285+($B$17*($B$18*$B$21+$B$22-$B$19*$C2285)))/($B$16*$B$15)</f>
        <v>#DIV/0!</v>
      </c>
      <c r="D2286" s="76" t="e">
        <f aca="false">C2286*$F$9/$H$9</f>
        <v>#DIV/0!</v>
      </c>
    </row>
    <row r="2287" customFormat="false" ht="12.75" hidden="false" customHeight="false" outlineLevel="0" collapsed="false">
      <c r="A2287" s="72" t="n">
        <f aca="false">A2286+$B$17</f>
        <v>135480</v>
      </c>
      <c r="B2287" s="72" t="n">
        <f aca="false">A2287/(60*60)</f>
        <v>37.6333333333333</v>
      </c>
      <c r="C2287" s="72" t="e">
        <f aca="false">($B$16*$B$15*C2286+($B$17*($B$18*$B$21+$B$22-$B$19*$C2286)))/($B$16*$B$15)</f>
        <v>#DIV/0!</v>
      </c>
      <c r="D2287" s="76" t="e">
        <f aca="false">C2287*$F$9/$H$9</f>
        <v>#DIV/0!</v>
      </c>
    </row>
    <row r="2288" customFormat="false" ht="12.75" hidden="false" customHeight="false" outlineLevel="0" collapsed="false">
      <c r="A2288" s="72" t="n">
        <f aca="false">A2287+$B$17</f>
        <v>135540</v>
      </c>
      <c r="B2288" s="72" t="n">
        <f aca="false">A2288/(60*60)</f>
        <v>37.65</v>
      </c>
      <c r="C2288" s="72" t="e">
        <f aca="false">($B$16*$B$15*C2287+($B$17*($B$18*$B$21+$B$22-$B$19*$C2287)))/($B$16*$B$15)</f>
        <v>#DIV/0!</v>
      </c>
      <c r="D2288" s="76" t="e">
        <f aca="false">C2288*$F$9/$H$9</f>
        <v>#DIV/0!</v>
      </c>
    </row>
    <row r="2289" customFormat="false" ht="12.75" hidden="false" customHeight="false" outlineLevel="0" collapsed="false">
      <c r="A2289" s="72" t="n">
        <f aca="false">A2288+$B$17</f>
        <v>135600</v>
      </c>
      <c r="B2289" s="72" t="n">
        <f aca="false">A2289/(60*60)</f>
        <v>37.6666666666667</v>
      </c>
      <c r="C2289" s="72" t="e">
        <f aca="false">($B$16*$B$15*C2288+($B$17*($B$18*$B$21+$B$22-$B$19*$C2288)))/($B$16*$B$15)</f>
        <v>#DIV/0!</v>
      </c>
      <c r="D2289" s="76" t="e">
        <f aca="false">C2289*$F$9/$H$9</f>
        <v>#DIV/0!</v>
      </c>
    </row>
    <row r="2290" customFormat="false" ht="12.75" hidden="false" customHeight="false" outlineLevel="0" collapsed="false">
      <c r="A2290" s="72" t="n">
        <f aca="false">A2289+$B$17</f>
        <v>135660</v>
      </c>
      <c r="B2290" s="72" t="n">
        <f aca="false">A2290/(60*60)</f>
        <v>37.6833333333333</v>
      </c>
      <c r="C2290" s="72" t="e">
        <f aca="false">($B$16*$B$15*C2289+($B$17*($B$18*$B$21+$B$22-$B$19*$C2289)))/($B$16*$B$15)</f>
        <v>#DIV/0!</v>
      </c>
      <c r="D2290" s="76" t="e">
        <f aca="false">C2290*$F$9/$H$9</f>
        <v>#DIV/0!</v>
      </c>
    </row>
    <row r="2291" customFormat="false" ht="12.75" hidden="false" customHeight="false" outlineLevel="0" collapsed="false">
      <c r="A2291" s="72" t="n">
        <f aca="false">A2290+$B$17</f>
        <v>135720</v>
      </c>
      <c r="B2291" s="72" t="n">
        <f aca="false">A2291/(60*60)</f>
        <v>37.7</v>
      </c>
      <c r="C2291" s="72" t="e">
        <f aca="false">($B$16*$B$15*C2290+($B$17*($B$18*$B$21+$B$22-$B$19*$C2290)))/($B$16*$B$15)</f>
        <v>#DIV/0!</v>
      </c>
      <c r="D2291" s="76" t="e">
        <f aca="false">C2291*$F$9/$H$9</f>
        <v>#DIV/0!</v>
      </c>
    </row>
    <row r="2292" customFormat="false" ht="12.75" hidden="false" customHeight="false" outlineLevel="0" collapsed="false">
      <c r="A2292" s="72" t="n">
        <f aca="false">A2291+$B$17</f>
        <v>135780</v>
      </c>
      <c r="B2292" s="72" t="n">
        <f aca="false">A2292/(60*60)</f>
        <v>37.7166666666667</v>
      </c>
      <c r="C2292" s="72" t="e">
        <f aca="false">($B$16*$B$15*C2291+($B$17*($B$18*$B$21+$B$22-$B$19*$C2291)))/($B$16*$B$15)</f>
        <v>#DIV/0!</v>
      </c>
      <c r="D2292" s="76" t="e">
        <f aca="false">C2292*$F$9/$H$9</f>
        <v>#DIV/0!</v>
      </c>
    </row>
    <row r="2293" customFormat="false" ht="12.75" hidden="false" customHeight="false" outlineLevel="0" collapsed="false">
      <c r="A2293" s="72" t="n">
        <f aca="false">A2292+$B$17</f>
        <v>135840</v>
      </c>
      <c r="B2293" s="72" t="n">
        <f aca="false">A2293/(60*60)</f>
        <v>37.7333333333333</v>
      </c>
      <c r="C2293" s="72" t="e">
        <f aca="false">($B$16*$B$15*C2292+($B$17*($B$18*$B$21+$B$22-$B$19*$C2292)))/($B$16*$B$15)</f>
        <v>#DIV/0!</v>
      </c>
      <c r="D2293" s="76" t="e">
        <f aca="false">C2293*$F$9/$H$9</f>
        <v>#DIV/0!</v>
      </c>
    </row>
    <row r="2294" customFormat="false" ht="12.75" hidden="false" customHeight="false" outlineLevel="0" collapsed="false">
      <c r="A2294" s="72" t="n">
        <f aca="false">A2293+$B$17</f>
        <v>135900</v>
      </c>
      <c r="B2294" s="72" t="n">
        <f aca="false">A2294/(60*60)</f>
        <v>37.75</v>
      </c>
      <c r="C2294" s="72" t="e">
        <f aca="false">($B$16*$B$15*C2293+($B$17*($B$18*$B$21+$B$22-$B$19*$C2293)))/($B$16*$B$15)</f>
        <v>#DIV/0!</v>
      </c>
      <c r="D2294" s="76" t="e">
        <f aca="false">C2294*$F$9/$H$9</f>
        <v>#DIV/0!</v>
      </c>
    </row>
    <row r="2295" customFormat="false" ht="12.75" hidden="false" customHeight="false" outlineLevel="0" collapsed="false">
      <c r="A2295" s="72" t="n">
        <f aca="false">A2294+$B$17</f>
        <v>135960</v>
      </c>
      <c r="B2295" s="72" t="n">
        <f aca="false">A2295/(60*60)</f>
        <v>37.7666666666667</v>
      </c>
      <c r="C2295" s="72" t="e">
        <f aca="false">($B$16*$B$15*C2294+($B$17*($B$18*$B$21+$B$22-$B$19*$C2294)))/($B$16*$B$15)</f>
        <v>#DIV/0!</v>
      </c>
      <c r="D2295" s="76" t="e">
        <f aca="false">C2295*$F$9/$H$9</f>
        <v>#DIV/0!</v>
      </c>
    </row>
    <row r="2296" customFormat="false" ht="12.75" hidden="false" customHeight="false" outlineLevel="0" collapsed="false">
      <c r="A2296" s="72" t="n">
        <f aca="false">A2295+$B$17</f>
        <v>136020</v>
      </c>
      <c r="B2296" s="72" t="n">
        <f aca="false">A2296/(60*60)</f>
        <v>37.7833333333333</v>
      </c>
      <c r="C2296" s="72" t="e">
        <f aca="false">($B$16*$B$15*C2295+($B$17*($B$18*$B$21+$B$22-$B$19*$C2295)))/($B$16*$B$15)</f>
        <v>#DIV/0!</v>
      </c>
      <c r="D2296" s="76" t="e">
        <f aca="false">C2296*$F$9/$H$9</f>
        <v>#DIV/0!</v>
      </c>
    </row>
    <row r="2297" customFormat="false" ht="12.75" hidden="false" customHeight="false" outlineLevel="0" collapsed="false">
      <c r="A2297" s="72" t="n">
        <f aca="false">A2296+$B$17</f>
        <v>136080</v>
      </c>
      <c r="B2297" s="72" t="n">
        <f aca="false">A2297/(60*60)</f>
        <v>37.8</v>
      </c>
      <c r="C2297" s="72" t="e">
        <f aca="false">($B$16*$B$15*C2296+($B$17*($B$18*$B$21+$B$22-$B$19*$C2296)))/($B$16*$B$15)</f>
        <v>#DIV/0!</v>
      </c>
      <c r="D2297" s="76" t="e">
        <f aca="false">C2297*$F$9/$H$9</f>
        <v>#DIV/0!</v>
      </c>
    </row>
    <row r="2298" customFormat="false" ht="12.75" hidden="false" customHeight="false" outlineLevel="0" collapsed="false">
      <c r="A2298" s="72" t="n">
        <f aca="false">A2297+$B$17</f>
        <v>136140</v>
      </c>
      <c r="B2298" s="72" t="n">
        <f aca="false">A2298/(60*60)</f>
        <v>37.8166666666667</v>
      </c>
      <c r="C2298" s="72" t="e">
        <f aca="false">($B$16*$B$15*C2297+($B$17*($B$18*$B$21+$B$22-$B$19*$C2297)))/($B$16*$B$15)</f>
        <v>#DIV/0!</v>
      </c>
      <c r="D2298" s="76" t="e">
        <f aca="false">C2298*$F$9/$H$9</f>
        <v>#DIV/0!</v>
      </c>
    </row>
    <row r="2299" customFormat="false" ht="12.75" hidden="false" customHeight="false" outlineLevel="0" collapsed="false">
      <c r="A2299" s="72" t="n">
        <f aca="false">A2298+$B$17</f>
        <v>136200</v>
      </c>
      <c r="B2299" s="72" t="n">
        <f aca="false">A2299/(60*60)</f>
        <v>37.8333333333333</v>
      </c>
      <c r="C2299" s="72" t="e">
        <f aca="false">($B$16*$B$15*C2298+($B$17*($B$18*$B$21+$B$22-$B$19*$C2298)))/($B$16*$B$15)</f>
        <v>#DIV/0!</v>
      </c>
      <c r="D2299" s="76" t="e">
        <f aca="false">C2299*$F$9/$H$9</f>
        <v>#DIV/0!</v>
      </c>
    </row>
    <row r="2300" customFormat="false" ht="12.75" hidden="false" customHeight="false" outlineLevel="0" collapsed="false">
      <c r="A2300" s="72" t="n">
        <f aca="false">A2299+$B$17</f>
        <v>136260</v>
      </c>
      <c r="B2300" s="72" t="n">
        <f aca="false">A2300/(60*60)</f>
        <v>37.85</v>
      </c>
      <c r="C2300" s="72" t="e">
        <f aca="false">($B$16*$B$15*C2299+($B$17*($B$18*$B$21+$B$22-$B$19*$C2299)))/($B$16*$B$15)</f>
        <v>#DIV/0!</v>
      </c>
      <c r="D2300" s="76" t="e">
        <f aca="false">C2300*$F$9/$H$9</f>
        <v>#DIV/0!</v>
      </c>
    </row>
    <row r="2301" customFormat="false" ht="12.75" hidden="false" customHeight="false" outlineLevel="0" collapsed="false">
      <c r="A2301" s="72" t="n">
        <f aca="false">A2300+$B$17</f>
        <v>136320</v>
      </c>
      <c r="B2301" s="72" t="n">
        <f aca="false">A2301/(60*60)</f>
        <v>37.8666666666667</v>
      </c>
      <c r="C2301" s="72" t="e">
        <f aca="false">($B$16*$B$15*C2300+($B$17*($B$18*$B$21+$B$22-$B$19*$C2300)))/($B$16*$B$15)</f>
        <v>#DIV/0!</v>
      </c>
      <c r="D2301" s="76" t="e">
        <f aca="false">C2301*$F$9/$H$9</f>
        <v>#DIV/0!</v>
      </c>
    </row>
    <row r="2302" customFormat="false" ht="12.75" hidden="false" customHeight="false" outlineLevel="0" collapsed="false">
      <c r="A2302" s="72" t="n">
        <f aca="false">A2301+$B$17</f>
        <v>136380</v>
      </c>
      <c r="B2302" s="72" t="n">
        <f aca="false">A2302/(60*60)</f>
        <v>37.8833333333333</v>
      </c>
      <c r="C2302" s="72" t="e">
        <f aca="false">($B$16*$B$15*C2301+($B$17*($B$18*$B$21+$B$22-$B$19*$C2301)))/($B$16*$B$15)</f>
        <v>#DIV/0!</v>
      </c>
      <c r="D2302" s="76" t="e">
        <f aca="false">C2302*$F$9/$H$9</f>
        <v>#DIV/0!</v>
      </c>
    </row>
    <row r="2303" customFormat="false" ht="12.75" hidden="false" customHeight="false" outlineLevel="0" collapsed="false">
      <c r="A2303" s="72" t="n">
        <f aca="false">A2302+$B$17</f>
        <v>136440</v>
      </c>
      <c r="B2303" s="72" t="n">
        <f aca="false">A2303/(60*60)</f>
        <v>37.9</v>
      </c>
      <c r="C2303" s="72" t="e">
        <f aca="false">($B$16*$B$15*C2302+($B$17*($B$18*$B$21+$B$22-$B$19*$C2302)))/($B$16*$B$15)</f>
        <v>#DIV/0!</v>
      </c>
      <c r="D2303" s="76" t="e">
        <f aca="false">C2303*$F$9/$H$9</f>
        <v>#DIV/0!</v>
      </c>
    </row>
    <row r="2304" customFormat="false" ht="12.75" hidden="false" customHeight="false" outlineLevel="0" collapsed="false">
      <c r="A2304" s="72" t="n">
        <f aca="false">A2303+$B$17</f>
        <v>136500</v>
      </c>
      <c r="B2304" s="72" t="n">
        <f aca="false">A2304/(60*60)</f>
        <v>37.9166666666667</v>
      </c>
      <c r="C2304" s="72" t="e">
        <f aca="false">($B$16*$B$15*C2303+($B$17*($B$18*$B$21+$B$22-$B$19*$C2303)))/($B$16*$B$15)</f>
        <v>#DIV/0!</v>
      </c>
      <c r="D2304" s="76" t="e">
        <f aca="false">C2304*$F$9/$H$9</f>
        <v>#DIV/0!</v>
      </c>
    </row>
    <row r="2305" customFormat="false" ht="12.75" hidden="false" customHeight="false" outlineLevel="0" collapsed="false">
      <c r="A2305" s="72" t="n">
        <f aca="false">A2304+$B$17</f>
        <v>136560</v>
      </c>
      <c r="B2305" s="72" t="n">
        <f aca="false">A2305/(60*60)</f>
        <v>37.9333333333333</v>
      </c>
      <c r="C2305" s="72" t="e">
        <f aca="false">($B$16*$B$15*C2304+($B$17*($B$18*$B$21+$B$22-$B$19*$C2304)))/($B$16*$B$15)</f>
        <v>#DIV/0!</v>
      </c>
      <c r="D2305" s="76" t="e">
        <f aca="false">C2305*$F$9/$H$9</f>
        <v>#DIV/0!</v>
      </c>
    </row>
    <row r="2306" customFormat="false" ht="12.75" hidden="false" customHeight="false" outlineLevel="0" collapsed="false">
      <c r="A2306" s="72" t="n">
        <f aca="false">A2305+$B$17</f>
        <v>136620</v>
      </c>
      <c r="B2306" s="72" t="n">
        <f aca="false">A2306/(60*60)</f>
        <v>37.95</v>
      </c>
      <c r="C2306" s="72" t="e">
        <f aca="false">($B$16*$B$15*C2305+($B$17*($B$18*$B$21+$B$22-$B$19*$C2305)))/($B$16*$B$15)</f>
        <v>#DIV/0!</v>
      </c>
      <c r="D2306" s="76" t="e">
        <f aca="false">C2306*$F$9/$H$9</f>
        <v>#DIV/0!</v>
      </c>
    </row>
    <row r="2307" customFormat="false" ht="12.75" hidden="false" customHeight="false" outlineLevel="0" collapsed="false">
      <c r="A2307" s="72" t="n">
        <f aca="false">A2306+$B$17</f>
        <v>136680</v>
      </c>
      <c r="B2307" s="72" t="n">
        <f aca="false">A2307/(60*60)</f>
        <v>37.9666666666667</v>
      </c>
      <c r="C2307" s="72" t="e">
        <f aca="false">($B$16*$B$15*C2306+($B$17*($B$18*$B$21+$B$22-$B$19*$C2306)))/($B$16*$B$15)</f>
        <v>#DIV/0!</v>
      </c>
      <c r="D2307" s="76" t="e">
        <f aca="false">C2307*$F$9/$H$9</f>
        <v>#DIV/0!</v>
      </c>
    </row>
    <row r="2308" customFormat="false" ht="12.75" hidden="false" customHeight="false" outlineLevel="0" collapsed="false">
      <c r="A2308" s="72" t="n">
        <f aca="false">A2307+$B$17</f>
        <v>136740</v>
      </c>
      <c r="B2308" s="72" t="n">
        <f aca="false">A2308/(60*60)</f>
        <v>37.9833333333333</v>
      </c>
      <c r="C2308" s="72" t="e">
        <f aca="false">($B$16*$B$15*C2307+($B$17*($B$18*$B$21+$B$22-$B$19*$C2307)))/($B$16*$B$15)</f>
        <v>#DIV/0!</v>
      </c>
      <c r="D2308" s="76" t="e">
        <f aca="false">C2308*$F$9/$H$9</f>
        <v>#DIV/0!</v>
      </c>
    </row>
    <row r="2309" customFormat="false" ht="12.75" hidden="false" customHeight="false" outlineLevel="0" collapsed="false">
      <c r="A2309" s="72" t="n">
        <f aca="false">A2308+$B$17</f>
        <v>136800</v>
      </c>
      <c r="B2309" s="72" t="n">
        <f aca="false">A2309/(60*60)</f>
        <v>38</v>
      </c>
      <c r="C2309" s="72" t="e">
        <f aca="false">($B$16*$B$15*C2308+($B$17*($B$18*$B$21+$B$22-$B$19*$C2308)))/($B$16*$B$15)</f>
        <v>#DIV/0!</v>
      </c>
      <c r="D2309" s="76" t="e">
        <f aca="false">C2309*$F$9/$H$9</f>
        <v>#DIV/0!</v>
      </c>
    </row>
    <row r="2310" customFormat="false" ht="12.75" hidden="false" customHeight="false" outlineLevel="0" collapsed="false">
      <c r="A2310" s="72" t="n">
        <f aca="false">A2309+$B$17</f>
        <v>136860</v>
      </c>
      <c r="B2310" s="72" t="n">
        <f aca="false">A2310/(60*60)</f>
        <v>38.0166666666667</v>
      </c>
      <c r="C2310" s="72" t="e">
        <f aca="false">($B$16*$B$15*C2309+($B$17*($B$18*$B$21+$B$22-$B$19*$C2309)))/($B$16*$B$15)</f>
        <v>#DIV/0!</v>
      </c>
      <c r="D2310" s="76" t="e">
        <f aca="false">C2310*$F$9/$H$9</f>
        <v>#DIV/0!</v>
      </c>
    </row>
    <row r="2311" customFormat="false" ht="12.75" hidden="false" customHeight="false" outlineLevel="0" collapsed="false">
      <c r="A2311" s="72" t="n">
        <f aca="false">A2310+$B$17</f>
        <v>136920</v>
      </c>
      <c r="B2311" s="72" t="n">
        <f aca="false">A2311/(60*60)</f>
        <v>38.0333333333333</v>
      </c>
      <c r="C2311" s="72" t="e">
        <f aca="false">($B$16*$B$15*C2310+($B$17*($B$18*$B$21+$B$22-$B$19*$C2310)))/($B$16*$B$15)</f>
        <v>#DIV/0!</v>
      </c>
      <c r="D2311" s="76" t="e">
        <f aca="false">C2311*$F$9/$H$9</f>
        <v>#DIV/0!</v>
      </c>
    </row>
    <row r="2312" customFormat="false" ht="12.75" hidden="false" customHeight="false" outlineLevel="0" collapsed="false">
      <c r="A2312" s="72" t="n">
        <f aca="false">A2311+$B$17</f>
        <v>136980</v>
      </c>
      <c r="B2312" s="72" t="n">
        <f aca="false">A2312/(60*60)</f>
        <v>38.05</v>
      </c>
      <c r="C2312" s="72" t="e">
        <f aca="false">($B$16*$B$15*C2311+($B$17*($B$18*$B$21+$B$22-$B$19*$C2311)))/($B$16*$B$15)</f>
        <v>#DIV/0!</v>
      </c>
      <c r="D2312" s="76" t="e">
        <f aca="false">C2312*$F$9/$H$9</f>
        <v>#DIV/0!</v>
      </c>
    </row>
    <row r="2313" customFormat="false" ht="12.75" hidden="false" customHeight="false" outlineLevel="0" collapsed="false">
      <c r="A2313" s="72" t="n">
        <f aca="false">A2312+$B$17</f>
        <v>137040</v>
      </c>
      <c r="B2313" s="72" t="n">
        <f aca="false">A2313/(60*60)</f>
        <v>38.0666666666667</v>
      </c>
      <c r="C2313" s="72" t="e">
        <f aca="false">($B$16*$B$15*C2312+($B$17*($B$18*$B$21+$B$22-$B$19*$C2312)))/($B$16*$B$15)</f>
        <v>#DIV/0!</v>
      </c>
      <c r="D2313" s="76" t="e">
        <f aca="false">C2313*$F$9/$H$9</f>
        <v>#DIV/0!</v>
      </c>
    </row>
    <row r="2314" customFormat="false" ht="12.75" hidden="false" customHeight="false" outlineLevel="0" collapsed="false">
      <c r="A2314" s="72" t="n">
        <f aca="false">A2313+$B$17</f>
        <v>137100</v>
      </c>
      <c r="B2314" s="72" t="n">
        <f aca="false">A2314/(60*60)</f>
        <v>38.0833333333333</v>
      </c>
      <c r="C2314" s="72" t="e">
        <f aca="false">($B$16*$B$15*C2313+($B$17*($B$18*$B$21+$B$22-$B$19*$C2313)))/($B$16*$B$15)</f>
        <v>#DIV/0!</v>
      </c>
      <c r="D2314" s="76" t="e">
        <f aca="false">C2314*$F$9/$H$9</f>
        <v>#DIV/0!</v>
      </c>
    </row>
    <row r="2315" customFormat="false" ht="12.75" hidden="false" customHeight="false" outlineLevel="0" collapsed="false">
      <c r="A2315" s="72" t="n">
        <f aca="false">A2314+$B$17</f>
        <v>137160</v>
      </c>
      <c r="B2315" s="72" t="n">
        <f aca="false">A2315/(60*60)</f>
        <v>38.1</v>
      </c>
      <c r="C2315" s="72" t="e">
        <f aca="false">($B$16*$B$15*C2314+($B$17*($B$18*$B$21+$B$22-$B$19*$C2314)))/($B$16*$B$15)</f>
        <v>#DIV/0!</v>
      </c>
      <c r="D2315" s="76" t="e">
        <f aca="false">C2315*$F$9/$H$9</f>
        <v>#DIV/0!</v>
      </c>
    </row>
    <row r="2316" customFormat="false" ht="12.75" hidden="false" customHeight="false" outlineLevel="0" collapsed="false">
      <c r="A2316" s="72" t="n">
        <f aca="false">A2315+$B$17</f>
        <v>137220</v>
      </c>
      <c r="B2316" s="72" t="n">
        <f aca="false">A2316/(60*60)</f>
        <v>38.1166666666667</v>
      </c>
      <c r="C2316" s="72" t="e">
        <f aca="false">($B$16*$B$15*C2315+($B$17*($B$18*$B$21+$B$22-$B$19*$C2315)))/($B$16*$B$15)</f>
        <v>#DIV/0!</v>
      </c>
      <c r="D2316" s="76" t="e">
        <f aca="false">C2316*$F$9/$H$9</f>
        <v>#DIV/0!</v>
      </c>
    </row>
    <row r="2317" customFormat="false" ht="12.75" hidden="false" customHeight="false" outlineLevel="0" collapsed="false">
      <c r="A2317" s="72" t="n">
        <f aca="false">A2316+$B$17</f>
        <v>137280</v>
      </c>
      <c r="B2317" s="72" t="n">
        <f aca="false">A2317/(60*60)</f>
        <v>38.1333333333333</v>
      </c>
      <c r="C2317" s="72" t="e">
        <f aca="false">($B$16*$B$15*C2316+($B$17*($B$18*$B$21+$B$22-$B$19*$C2316)))/($B$16*$B$15)</f>
        <v>#DIV/0!</v>
      </c>
      <c r="D2317" s="76" t="e">
        <f aca="false">C2317*$F$9/$H$9</f>
        <v>#DIV/0!</v>
      </c>
    </row>
    <row r="2318" customFormat="false" ht="12.75" hidden="false" customHeight="false" outlineLevel="0" collapsed="false">
      <c r="A2318" s="72" t="n">
        <f aca="false">A2317+$B$17</f>
        <v>137340</v>
      </c>
      <c r="B2318" s="72" t="n">
        <f aca="false">A2318/(60*60)</f>
        <v>38.15</v>
      </c>
      <c r="C2318" s="72" t="e">
        <f aca="false">($B$16*$B$15*C2317+($B$17*($B$18*$B$21+$B$22-$B$19*$C2317)))/($B$16*$B$15)</f>
        <v>#DIV/0!</v>
      </c>
      <c r="D2318" s="76" t="e">
        <f aca="false">C2318*$F$9/$H$9</f>
        <v>#DIV/0!</v>
      </c>
    </row>
    <row r="2319" customFormat="false" ht="12.75" hidden="false" customHeight="false" outlineLevel="0" collapsed="false">
      <c r="A2319" s="72" t="n">
        <f aca="false">A2318+$B$17</f>
        <v>137400</v>
      </c>
      <c r="B2319" s="72" t="n">
        <f aca="false">A2319/(60*60)</f>
        <v>38.1666666666667</v>
      </c>
      <c r="C2319" s="72" t="e">
        <f aca="false">($B$16*$B$15*C2318+($B$17*($B$18*$B$21+$B$22-$B$19*$C2318)))/($B$16*$B$15)</f>
        <v>#DIV/0!</v>
      </c>
      <c r="D2319" s="76" t="e">
        <f aca="false">C2319*$F$9/$H$9</f>
        <v>#DIV/0!</v>
      </c>
    </row>
    <row r="2320" customFormat="false" ht="12.75" hidden="false" customHeight="false" outlineLevel="0" collapsed="false">
      <c r="A2320" s="72" t="n">
        <f aca="false">A2319+$B$17</f>
        <v>137460</v>
      </c>
      <c r="B2320" s="72" t="n">
        <f aca="false">A2320/(60*60)</f>
        <v>38.1833333333333</v>
      </c>
      <c r="C2320" s="72" t="e">
        <f aca="false">($B$16*$B$15*C2319+($B$17*($B$18*$B$21+$B$22-$B$19*$C2319)))/($B$16*$B$15)</f>
        <v>#DIV/0!</v>
      </c>
      <c r="D2320" s="76" t="e">
        <f aca="false">C2320*$F$9/$H$9</f>
        <v>#DIV/0!</v>
      </c>
    </row>
    <row r="2321" customFormat="false" ht="12.75" hidden="false" customHeight="false" outlineLevel="0" collapsed="false">
      <c r="A2321" s="72" t="n">
        <f aca="false">A2320+$B$17</f>
        <v>137520</v>
      </c>
      <c r="B2321" s="72" t="n">
        <f aca="false">A2321/(60*60)</f>
        <v>38.2</v>
      </c>
      <c r="C2321" s="72" t="e">
        <f aca="false">($B$16*$B$15*C2320+($B$17*($B$18*$B$21+$B$22-$B$19*$C2320)))/($B$16*$B$15)</f>
        <v>#DIV/0!</v>
      </c>
      <c r="D2321" s="76" t="e">
        <f aca="false">C2321*$F$9/$H$9</f>
        <v>#DIV/0!</v>
      </c>
    </row>
    <row r="2322" customFormat="false" ht="12.75" hidden="false" customHeight="false" outlineLevel="0" collapsed="false">
      <c r="A2322" s="72" t="n">
        <f aca="false">A2321+$B$17</f>
        <v>137580</v>
      </c>
      <c r="B2322" s="72" t="n">
        <f aca="false">A2322/(60*60)</f>
        <v>38.2166666666667</v>
      </c>
      <c r="C2322" s="72" t="e">
        <f aca="false">($B$16*$B$15*C2321+($B$17*($B$18*$B$21+$B$22-$B$19*$C2321)))/($B$16*$B$15)</f>
        <v>#DIV/0!</v>
      </c>
      <c r="D2322" s="76" t="e">
        <f aca="false">C2322*$F$9/$H$9</f>
        <v>#DIV/0!</v>
      </c>
    </row>
    <row r="2323" customFormat="false" ht="12.75" hidden="false" customHeight="false" outlineLevel="0" collapsed="false">
      <c r="A2323" s="72" t="n">
        <f aca="false">A2322+$B$17</f>
        <v>137640</v>
      </c>
      <c r="B2323" s="72" t="n">
        <f aca="false">A2323/(60*60)</f>
        <v>38.2333333333333</v>
      </c>
      <c r="C2323" s="72" t="e">
        <f aca="false">($B$16*$B$15*C2322+($B$17*($B$18*$B$21+$B$22-$B$19*$C2322)))/($B$16*$B$15)</f>
        <v>#DIV/0!</v>
      </c>
      <c r="D2323" s="76" t="e">
        <f aca="false">C2323*$F$9/$H$9</f>
        <v>#DIV/0!</v>
      </c>
    </row>
    <row r="2324" customFormat="false" ht="12.75" hidden="false" customHeight="false" outlineLevel="0" collapsed="false">
      <c r="A2324" s="72" t="n">
        <f aca="false">A2323+$B$17</f>
        <v>137700</v>
      </c>
      <c r="B2324" s="72" t="n">
        <f aca="false">A2324/(60*60)</f>
        <v>38.25</v>
      </c>
      <c r="C2324" s="72" t="e">
        <f aca="false">($B$16*$B$15*C2323+($B$17*($B$18*$B$21+$B$22-$B$19*$C2323)))/($B$16*$B$15)</f>
        <v>#DIV/0!</v>
      </c>
      <c r="D2324" s="76" t="e">
        <f aca="false">C2324*$F$9/$H$9</f>
        <v>#DIV/0!</v>
      </c>
    </row>
    <row r="2325" customFormat="false" ht="12.75" hidden="false" customHeight="false" outlineLevel="0" collapsed="false">
      <c r="A2325" s="72" t="n">
        <f aca="false">A2324+$B$17</f>
        <v>137760</v>
      </c>
      <c r="B2325" s="72" t="n">
        <f aca="false">A2325/(60*60)</f>
        <v>38.2666666666667</v>
      </c>
      <c r="C2325" s="72" t="e">
        <f aca="false">($B$16*$B$15*C2324+($B$17*($B$18*$B$21+$B$22-$B$19*$C2324)))/($B$16*$B$15)</f>
        <v>#DIV/0!</v>
      </c>
      <c r="D2325" s="76" t="e">
        <f aca="false">C2325*$F$9/$H$9</f>
        <v>#DIV/0!</v>
      </c>
    </row>
    <row r="2326" customFormat="false" ht="12.75" hidden="false" customHeight="false" outlineLevel="0" collapsed="false">
      <c r="A2326" s="72" t="n">
        <f aca="false">A2325+$B$17</f>
        <v>137820</v>
      </c>
      <c r="B2326" s="72" t="n">
        <f aca="false">A2326/(60*60)</f>
        <v>38.2833333333333</v>
      </c>
      <c r="C2326" s="72" t="e">
        <f aca="false">($B$16*$B$15*C2325+($B$17*($B$18*$B$21+$B$22-$B$19*$C2325)))/($B$16*$B$15)</f>
        <v>#DIV/0!</v>
      </c>
      <c r="D2326" s="76" t="e">
        <f aca="false">C2326*$F$9/$H$9</f>
        <v>#DIV/0!</v>
      </c>
    </row>
    <row r="2327" customFormat="false" ht="12.75" hidden="false" customHeight="false" outlineLevel="0" collapsed="false">
      <c r="A2327" s="72" t="n">
        <f aca="false">A2326+$B$17</f>
        <v>137880</v>
      </c>
      <c r="B2327" s="72" t="n">
        <f aca="false">A2327/(60*60)</f>
        <v>38.3</v>
      </c>
      <c r="C2327" s="72" t="e">
        <f aca="false">($B$16*$B$15*C2326+($B$17*($B$18*$B$21+$B$22-$B$19*$C2326)))/($B$16*$B$15)</f>
        <v>#DIV/0!</v>
      </c>
      <c r="D2327" s="76" t="e">
        <f aca="false">C2327*$F$9/$H$9</f>
        <v>#DIV/0!</v>
      </c>
    </row>
    <row r="2328" customFormat="false" ht="12.75" hidden="false" customHeight="false" outlineLevel="0" collapsed="false">
      <c r="A2328" s="72" t="n">
        <f aca="false">A2327+$B$17</f>
        <v>137940</v>
      </c>
      <c r="B2328" s="72" t="n">
        <f aca="false">A2328/(60*60)</f>
        <v>38.3166666666667</v>
      </c>
      <c r="C2328" s="72" t="e">
        <f aca="false">($B$16*$B$15*C2327+($B$17*($B$18*$B$21+$B$22-$B$19*$C2327)))/($B$16*$B$15)</f>
        <v>#DIV/0!</v>
      </c>
      <c r="D2328" s="76" t="e">
        <f aca="false">C2328*$F$9/$H$9</f>
        <v>#DIV/0!</v>
      </c>
    </row>
    <row r="2329" customFormat="false" ht="12.75" hidden="false" customHeight="false" outlineLevel="0" collapsed="false">
      <c r="A2329" s="72" t="n">
        <f aca="false">A2328+$B$17</f>
        <v>138000</v>
      </c>
      <c r="B2329" s="72" t="n">
        <f aca="false">A2329/(60*60)</f>
        <v>38.3333333333333</v>
      </c>
      <c r="C2329" s="72" t="e">
        <f aca="false">($B$16*$B$15*C2328+($B$17*($B$18*$B$21+$B$22-$B$19*$C2328)))/($B$16*$B$15)</f>
        <v>#DIV/0!</v>
      </c>
      <c r="D2329" s="76" t="e">
        <f aca="false">C2329*$F$9/$H$9</f>
        <v>#DIV/0!</v>
      </c>
    </row>
    <row r="2330" customFormat="false" ht="12.75" hidden="false" customHeight="false" outlineLevel="0" collapsed="false">
      <c r="A2330" s="72" t="n">
        <f aca="false">A2329+$B$17</f>
        <v>138060</v>
      </c>
      <c r="B2330" s="72" t="n">
        <f aca="false">A2330/(60*60)</f>
        <v>38.35</v>
      </c>
      <c r="C2330" s="72" t="e">
        <f aca="false">($B$16*$B$15*C2329+($B$17*($B$18*$B$21+$B$22-$B$19*$C2329)))/($B$16*$B$15)</f>
        <v>#DIV/0!</v>
      </c>
      <c r="D2330" s="76" t="e">
        <f aca="false">C2330*$F$9/$H$9</f>
        <v>#DIV/0!</v>
      </c>
    </row>
    <row r="2331" customFormat="false" ht="12.75" hidden="false" customHeight="false" outlineLevel="0" collapsed="false">
      <c r="A2331" s="72" t="n">
        <f aca="false">A2330+$B$17</f>
        <v>138120</v>
      </c>
      <c r="B2331" s="72" t="n">
        <f aca="false">A2331/(60*60)</f>
        <v>38.3666666666667</v>
      </c>
      <c r="C2331" s="72" t="e">
        <f aca="false">($B$16*$B$15*C2330+($B$17*($B$18*$B$21+$B$22-$B$19*$C2330)))/($B$16*$B$15)</f>
        <v>#DIV/0!</v>
      </c>
      <c r="D2331" s="76" t="e">
        <f aca="false">C2331*$F$9/$H$9</f>
        <v>#DIV/0!</v>
      </c>
    </row>
    <row r="2332" customFormat="false" ht="12.75" hidden="false" customHeight="false" outlineLevel="0" collapsed="false">
      <c r="A2332" s="72" t="n">
        <f aca="false">A2331+$B$17</f>
        <v>138180</v>
      </c>
      <c r="B2332" s="72" t="n">
        <f aca="false">A2332/(60*60)</f>
        <v>38.3833333333333</v>
      </c>
      <c r="C2332" s="72" t="e">
        <f aca="false">($B$16*$B$15*C2331+($B$17*($B$18*$B$21+$B$22-$B$19*$C2331)))/($B$16*$B$15)</f>
        <v>#DIV/0!</v>
      </c>
      <c r="D2332" s="76" t="e">
        <f aca="false">C2332*$F$9/$H$9</f>
        <v>#DIV/0!</v>
      </c>
    </row>
    <row r="2333" customFormat="false" ht="12.75" hidden="false" customHeight="false" outlineLevel="0" collapsed="false">
      <c r="A2333" s="72" t="n">
        <f aca="false">A2332+$B$17</f>
        <v>138240</v>
      </c>
      <c r="B2333" s="72" t="n">
        <f aca="false">A2333/(60*60)</f>
        <v>38.4</v>
      </c>
      <c r="C2333" s="72" t="e">
        <f aca="false">($B$16*$B$15*C2332+($B$17*($B$18*$B$21+$B$22-$B$19*$C2332)))/($B$16*$B$15)</f>
        <v>#DIV/0!</v>
      </c>
      <c r="D2333" s="76" t="e">
        <f aca="false">C2333*$F$9/$H$9</f>
        <v>#DIV/0!</v>
      </c>
    </row>
    <row r="2334" customFormat="false" ht="12.75" hidden="false" customHeight="false" outlineLevel="0" collapsed="false">
      <c r="A2334" s="72" t="n">
        <f aca="false">A2333+$B$17</f>
        <v>138300</v>
      </c>
      <c r="B2334" s="72" t="n">
        <f aca="false">A2334/(60*60)</f>
        <v>38.4166666666667</v>
      </c>
      <c r="C2334" s="72" t="e">
        <f aca="false">($B$16*$B$15*C2333+($B$17*($B$18*$B$21+$B$22-$B$19*$C2333)))/($B$16*$B$15)</f>
        <v>#DIV/0!</v>
      </c>
      <c r="D2334" s="76" t="e">
        <f aca="false">C2334*$F$9/$H$9</f>
        <v>#DIV/0!</v>
      </c>
    </row>
    <row r="2335" customFormat="false" ht="12.75" hidden="false" customHeight="false" outlineLevel="0" collapsed="false">
      <c r="A2335" s="72" t="n">
        <f aca="false">A2334+$B$17</f>
        <v>138360</v>
      </c>
      <c r="B2335" s="72" t="n">
        <f aca="false">A2335/(60*60)</f>
        <v>38.4333333333333</v>
      </c>
      <c r="C2335" s="72" t="e">
        <f aca="false">($B$16*$B$15*C2334+($B$17*($B$18*$B$21+$B$22-$B$19*$C2334)))/($B$16*$B$15)</f>
        <v>#DIV/0!</v>
      </c>
      <c r="D2335" s="76" t="e">
        <f aca="false">C2335*$F$9/$H$9</f>
        <v>#DIV/0!</v>
      </c>
    </row>
    <row r="2336" customFormat="false" ht="12.75" hidden="false" customHeight="false" outlineLevel="0" collapsed="false">
      <c r="A2336" s="72" t="n">
        <f aca="false">A2335+$B$17</f>
        <v>138420</v>
      </c>
      <c r="B2336" s="72" t="n">
        <f aca="false">A2336/(60*60)</f>
        <v>38.45</v>
      </c>
      <c r="C2336" s="72" t="e">
        <f aca="false">($B$16*$B$15*C2335+($B$17*($B$18*$B$21+$B$22-$B$19*$C2335)))/($B$16*$B$15)</f>
        <v>#DIV/0!</v>
      </c>
      <c r="D2336" s="76" t="e">
        <f aca="false">C2336*$F$9/$H$9</f>
        <v>#DIV/0!</v>
      </c>
    </row>
    <row r="2337" customFormat="false" ht="12.75" hidden="false" customHeight="false" outlineLevel="0" collapsed="false">
      <c r="A2337" s="72" t="n">
        <f aca="false">A2336+$B$17</f>
        <v>138480</v>
      </c>
      <c r="B2337" s="72" t="n">
        <f aca="false">A2337/(60*60)</f>
        <v>38.4666666666667</v>
      </c>
      <c r="C2337" s="72" t="e">
        <f aca="false">($B$16*$B$15*C2336+($B$17*($B$18*$B$21+$B$22-$B$19*$C2336)))/($B$16*$B$15)</f>
        <v>#DIV/0!</v>
      </c>
      <c r="D2337" s="76" t="e">
        <f aca="false">C2337*$F$9/$H$9</f>
        <v>#DIV/0!</v>
      </c>
    </row>
    <row r="2338" customFormat="false" ht="12.75" hidden="false" customHeight="false" outlineLevel="0" collapsed="false">
      <c r="A2338" s="72" t="n">
        <f aca="false">A2337+$B$17</f>
        <v>138540</v>
      </c>
      <c r="B2338" s="72" t="n">
        <f aca="false">A2338/(60*60)</f>
        <v>38.4833333333333</v>
      </c>
      <c r="C2338" s="72" t="e">
        <f aca="false">($B$16*$B$15*C2337+($B$17*($B$18*$B$21+$B$22-$B$19*$C2337)))/($B$16*$B$15)</f>
        <v>#DIV/0!</v>
      </c>
      <c r="D2338" s="76" t="e">
        <f aca="false">C2338*$F$9/$H$9</f>
        <v>#DIV/0!</v>
      </c>
    </row>
    <row r="2339" customFormat="false" ht="12.75" hidden="false" customHeight="false" outlineLevel="0" collapsed="false">
      <c r="A2339" s="72" t="n">
        <f aca="false">A2338+$B$17</f>
        <v>138600</v>
      </c>
      <c r="B2339" s="72" t="n">
        <f aca="false">A2339/(60*60)</f>
        <v>38.5</v>
      </c>
      <c r="C2339" s="72" t="e">
        <f aca="false">($B$16*$B$15*C2338+($B$17*($B$18*$B$21+$B$22-$B$19*$C2338)))/($B$16*$B$15)</f>
        <v>#DIV/0!</v>
      </c>
      <c r="D2339" s="76" t="e">
        <f aca="false">C2339*$F$9/$H$9</f>
        <v>#DIV/0!</v>
      </c>
    </row>
    <row r="2340" customFormat="false" ht="12.75" hidden="false" customHeight="false" outlineLevel="0" collapsed="false">
      <c r="A2340" s="72" t="n">
        <f aca="false">A2339+$B$17</f>
        <v>138660</v>
      </c>
      <c r="B2340" s="72" t="n">
        <f aca="false">A2340/(60*60)</f>
        <v>38.5166666666667</v>
      </c>
      <c r="C2340" s="72" t="e">
        <f aca="false">($B$16*$B$15*C2339+($B$17*($B$18*$B$21+$B$22-$B$19*$C2339)))/($B$16*$B$15)</f>
        <v>#DIV/0!</v>
      </c>
      <c r="D2340" s="76" t="e">
        <f aca="false">C2340*$F$9/$H$9</f>
        <v>#DIV/0!</v>
      </c>
    </row>
    <row r="2341" customFormat="false" ht="12.75" hidden="false" customHeight="false" outlineLevel="0" collapsed="false">
      <c r="A2341" s="72" t="n">
        <f aca="false">A2340+$B$17</f>
        <v>138720</v>
      </c>
      <c r="B2341" s="72" t="n">
        <f aca="false">A2341/(60*60)</f>
        <v>38.5333333333333</v>
      </c>
      <c r="C2341" s="72" t="e">
        <f aca="false">($B$16*$B$15*C2340+($B$17*($B$18*$B$21+$B$22-$B$19*$C2340)))/($B$16*$B$15)</f>
        <v>#DIV/0!</v>
      </c>
      <c r="D2341" s="76" t="e">
        <f aca="false">C2341*$F$9/$H$9</f>
        <v>#DIV/0!</v>
      </c>
    </row>
    <row r="2342" customFormat="false" ht="12.75" hidden="false" customHeight="false" outlineLevel="0" collapsed="false">
      <c r="A2342" s="72" t="n">
        <f aca="false">A2341+$B$17</f>
        <v>138780</v>
      </c>
      <c r="B2342" s="72" t="n">
        <f aca="false">A2342/(60*60)</f>
        <v>38.55</v>
      </c>
      <c r="C2342" s="72" t="e">
        <f aca="false">($B$16*$B$15*C2341+($B$17*($B$18*$B$21+$B$22-$B$19*$C2341)))/($B$16*$B$15)</f>
        <v>#DIV/0!</v>
      </c>
      <c r="D2342" s="76" t="e">
        <f aca="false">C2342*$F$9/$H$9</f>
        <v>#DIV/0!</v>
      </c>
    </row>
    <row r="2343" customFormat="false" ht="12.75" hidden="false" customHeight="false" outlineLevel="0" collapsed="false">
      <c r="A2343" s="72" t="n">
        <f aca="false">A2342+$B$17</f>
        <v>138840</v>
      </c>
      <c r="B2343" s="72" t="n">
        <f aca="false">A2343/(60*60)</f>
        <v>38.5666666666667</v>
      </c>
      <c r="C2343" s="72" t="e">
        <f aca="false">($B$16*$B$15*C2342+($B$17*($B$18*$B$21+$B$22-$B$19*$C2342)))/($B$16*$B$15)</f>
        <v>#DIV/0!</v>
      </c>
      <c r="D2343" s="76" t="e">
        <f aca="false">C2343*$F$9/$H$9</f>
        <v>#DIV/0!</v>
      </c>
    </row>
    <row r="2344" customFormat="false" ht="12.75" hidden="false" customHeight="false" outlineLevel="0" collapsed="false">
      <c r="A2344" s="72" t="n">
        <f aca="false">A2343+$B$17</f>
        <v>138900</v>
      </c>
      <c r="B2344" s="72" t="n">
        <f aca="false">A2344/(60*60)</f>
        <v>38.5833333333333</v>
      </c>
      <c r="C2344" s="72" t="e">
        <f aca="false">($B$16*$B$15*C2343+($B$17*($B$18*$B$21+$B$22-$B$19*$C2343)))/($B$16*$B$15)</f>
        <v>#DIV/0!</v>
      </c>
      <c r="D2344" s="76" t="e">
        <f aca="false">C2344*$F$9/$H$9</f>
        <v>#DIV/0!</v>
      </c>
    </row>
    <row r="2345" customFormat="false" ht="12.75" hidden="false" customHeight="false" outlineLevel="0" collapsed="false">
      <c r="A2345" s="72" t="n">
        <f aca="false">A2344+$B$17</f>
        <v>138960</v>
      </c>
      <c r="B2345" s="72" t="n">
        <f aca="false">A2345/(60*60)</f>
        <v>38.6</v>
      </c>
      <c r="C2345" s="72" t="e">
        <f aca="false">($B$16*$B$15*C2344+($B$17*($B$18*$B$21+$B$22-$B$19*$C2344)))/($B$16*$B$15)</f>
        <v>#DIV/0!</v>
      </c>
      <c r="D2345" s="76" t="e">
        <f aca="false">C2345*$F$9/$H$9</f>
        <v>#DIV/0!</v>
      </c>
    </row>
    <row r="2346" customFormat="false" ht="12.75" hidden="false" customHeight="false" outlineLevel="0" collapsed="false">
      <c r="A2346" s="72" t="n">
        <f aca="false">A2345+$B$17</f>
        <v>139020</v>
      </c>
      <c r="B2346" s="72" t="n">
        <f aca="false">A2346/(60*60)</f>
        <v>38.6166666666667</v>
      </c>
      <c r="C2346" s="72" t="e">
        <f aca="false">($B$16*$B$15*C2345+($B$17*($B$18*$B$21+$B$22-$B$19*$C2345)))/($B$16*$B$15)</f>
        <v>#DIV/0!</v>
      </c>
      <c r="D2346" s="76" t="e">
        <f aca="false">C2346*$F$9/$H$9</f>
        <v>#DIV/0!</v>
      </c>
    </row>
    <row r="2347" customFormat="false" ht="12.75" hidden="false" customHeight="false" outlineLevel="0" collapsed="false">
      <c r="A2347" s="72" t="n">
        <f aca="false">A2346+$B$17</f>
        <v>139080</v>
      </c>
      <c r="B2347" s="72" t="n">
        <f aca="false">A2347/(60*60)</f>
        <v>38.6333333333333</v>
      </c>
      <c r="C2347" s="72" t="e">
        <f aca="false">($B$16*$B$15*C2346+($B$17*($B$18*$B$21+$B$22-$B$19*$C2346)))/($B$16*$B$15)</f>
        <v>#DIV/0!</v>
      </c>
      <c r="D2347" s="76" t="e">
        <f aca="false">C2347*$F$9/$H$9</f>
        <v>#DIV/0!</v>
      </c>
    </row>
    <row r="2348" customFormat="false" ht="12.75" hidden="false" customHeight="false" outlineLevel="0" collapsed="false">
      <c r="A2348" s="72" t="n">
        <f aca="false">A2347+$B$17</f>
        <v>139140</v>
      </c>
      <c r="B2348" s="72" t="n">
        <f aca="false">A2348/(60*60)</f>
        <v>38.65</v>
      </c>
      <c r="C2348" s="72" t="e">
        <f aca="false">($B$16*$B$15*C2347+($B$17*($B$18*$B$21+$B$22-$B$19*$C2347)))/($B$16*$B$15)</f>
        <v>#DIV/0!</v>
      </c>
      <c r="D2348" s="76" t="e">
        <f aca="false">C2348*$F$9/$H$9</f>
        <v>#DIV/0!</v>
      </c>
    </row>
    <row r="2349" customFormat="false" ht="12.75" hidden="false" customHeight="false" outlineLevel="0" collapsed="false">
      <c r="A2349" s="72" t="n">
        <f aca="false">A2348+$B$17</f>
        <v>139200</v>
      </c>
      <c r="B2349" s="72" t="n">
        <f aca="false">A2349/(60*60)</f>
        <v>38.6666666666667</v>
      </c>
      <c r="C2349" s="72" t="e">
        <f aca="false">($B$16*$B$15*C2348+($B$17*($B$18*$B$21+$B$22-$B$19*$C2348)))/($B$16*$B$15)</f>
        <v>#DIV/0!</v>
      </c>
      <c r="D2349" s="76" t="e">
        <f aca="false">C2349*$F$9/$H$9</f>
        <v>#DIV/0!</v>
      </c>
    </row>
    <row r="2350" customFormat="false" ht="12.75" hidden="false" customHeight="false" outlineLevel="0" collapsed="false">
      <c r="A2350" s="72" t="n">
        <f aca="false">A2349+$B$17</f>
        <v>139260</v>
      </c>
      <c r="B2350" s="72" t="n">
        <f aca="false">A2350/(60*60)</f>
        <v>38.6833333333333</v>
      </c>
      <c r="C2350" s="72" t="e">
        <f aca="false">($B$16*$B$15*C2349+($B$17*($B$18*$B$21+$B$22-$B$19*$C2349)))/($B$16*$B$15)</f>
        <v>#DIV/0!</v>
      </c>
      <c r="D2350" s="76" t="e">
        <f aca="false">C2350*$F$9/$H$9</f>
        <v>#DIV/0!</v>
      </c>
    </row>
    <row r="2351" customFormat="false" ht="12.75" hidden="false" customHeight="false" outlineLevel="0" collapsed="false">
      <c r="A2351" s="72" t="n">
        <f aca="false">A2350+$B$17</f>
        <v>139320</v>
      </c>
      <c r="B2351" s="72" t="n">
        <f aca="false">A2351/(60*60)</f>
        <v>38.7</v>
      </c>
      <c r="C2351" s="72" t="e">
        <f aca="false">($B$16*$B$15*C2350+($B$17*($B$18*$B$21+$B$22-$B$19*$C2350)))/($B$16*$B$15)</f>
        <v>#DIV/0!</v>
      </c>
      <c r="D2351" s="76" t="e">
        <f aca="false">C2351*$F$9/$H$9</f>
        <v>#DIV/0!</v>
      </c>
    </row>
    <row r="2352" customFormat="false" ht="12.75" hidden="false" customHeight="false" outlineLevel="0" collapsed="false">
      <c r="A2352" s="72" t="n">
        <f aca="false">A2351+$B$17</f>
        <v>139380</v>
      </c>
      <c r="B2352" s="72" t="n">
        <f aca="false">A2352/(60*60)</f>
        <v>38.7166666666667</v>
      </c>
      <c r="C2352" s="72" t="e">
        <f aca="false">($B$16*$B$15*C2351+($B$17*($B$18*$B$21+$B$22-$B$19*$C2351)))/($B$16*$B$15)</f>
        <v>#DIV/0!</v>
      </c>
      <c r="D2352" s="76" t="e">
        <f aca="false">C2352*$F$9/$H$9</f>
        <v>#DIV/0!</v>
      </c>
    </row>
    <row r="2353" customFormat="false" ht="12.75" hidden="false" customHeight="false" outlineLevel="0" collapsed="false">
      <c r="A2353" s="72" t="n">
        <f aca="false">A2352+$B$17</f>
        <v>139440</v>
      </c>
      <c r="B2353" s="72" t="n">
        <f aca="false">A2353/(60*60)</f>
        <v>38.7333333333333</v>
      </c>
      <c r="C2353" s="72" t="e">
        <f aca="false">($B$16*$B$15*C2352+($B$17*($B$18*$B$21+$B$22-$B$19*$C2352)))/($B$16*$B$15)</f>
        <v>#DIV/0!</v>
      </c>
      <c r="D2353" s="76" t="e">
        <f aca="false">C2353*$F$9/$H$9</f>
        <v>#DIV/0!</v>
      </c>
    </row>
    <row r="2354" customFormat="false" ht="12.75" hidden="false" customHeight="false" outlineLevel="0" collapsed="false">
      <c r="A2354" s="72" t="n">
        <f aca="false">A2353+$B$17</f>
        <v>139500</v>
      </c>
      <c r="B2354" s="72" t="n">
        <f aca="false">A2354/(60*60)</f>
        <v>38.75</v>
      </c>
      <c r="C2354" s="72" t="e">
        <f aca="false">($B$16*$B$15*C2353+($B$17*($B$18*$B$21+$B$22-$B$19*$C2353)))/($B$16*$B$15)</f>
        <v>#DIV/0!</v>
      </c>
      <c r="D2354" s="76" t="e">
        <f aca="false">C2354*$F$9/$H$9</f>
        <v>#DIV/0!</v>
      </c>
    </row>
    <row r="2355" customFormat="false" ht="12.75" hidden="false" customHeight="false" outlineLevel="0" collapsed="false">
      <c r="A2355" s="72" t="n">
        <f aca="false">A2354+$B$17</f>
        <v>139560</v>
      </c>
      <c r="B2355" s="72" t="n">
        <f aca="false">A2355/(60*60)</f>
        <v>38.7666666666667</v>
      </c>
      <c r="C2355" s="72" t="e">
        <f aca="false">($B$16*$B$15*C2354+($B$17*($B$18*$B$21+$B$22-$B$19*$C2354)))/($B$16*$B$15)</f>
        <v>#DIV/0!</v>
      </c>
      <c r="D2355" s="76" t="e">
        <f aca="false">C2355*$F$9/$H$9</f>
        <v>#DIV/0!</v>
      </c>
    </row>
    <row r="2356" customFormat="false" ht="12.75" hidden="false" customHeight="false" outlineLevel="0" collapsed="false">
      <c r="A2356" s="72" t="n">
        <f aca="false">A2355+$B$17</f>
        <v>139620</v>
      </c>
      <c r="B2356" s="72" t="n">
        <f aca="false">A2356/(60*60)</f>
        <v>38.7833333333333</v>
      </c>
      <c r="C2356" s="72" t="e">
        <f aca="false">($B$16*$B$15*C2355+($B$17*($B$18*$B$21+$B$22-$B$19*$C2355)))/($B$16*$B$15)</f>
        <v>#DIV/0!</v>
      </c>
      <c r="D2356" s="76" t="e">
        <f aca="false">C2356*$F$9/$H$9</f>
        <v>#DIV/0!</v>
      </c>
    </row>
    <row r="2357" customFormat="false" ht="12.75" hidden="false" customHeight="false" outlineLevel="0" collapsed="false">
      <c r="A2357" s="72" t="n">
        <f aca="false">A2356+$B$17</f>
        <v>139680</v>
      </c>
      <c r="B2357" s="72" t="n">
        <f aca="false">A2357/(60*60)</f>
        <v>38.8</v>
      </c>
      <c r="C2357" s="72" t="e">
        <f aca="false">($B$16*$B$15*C2356+($B$17*($B$18*$B$21+$B$22-$B$19*$C2356)))/($B$16*$B$15)</f>
        <v>#DIV/0!</v>
      </c>
      <c r="D2357" s="76" t="e">
        <f aca="false">C2357*$F$9/$H$9</f>
        <v>#DIV/0!</v>
      </c>
    </row>
    <row r="2358" customFormat="false" ht="12.75" hidden="false" customHeight="false" outlineLevel="0" collapsed="false">
      <c r="A2358" s="72" t="n">
        <f aca="false">A2357+$B$17</f>
        <v>139740</v>
      </c>
      <c r="B2358" s="72" t="n">
        <f aca="false">A2358/(60*60)</f>
        <v>38.8166666666667</v>
      </c>
      <c r="C2358" s="72" t="e">
        <f aca="false">($B$16*$B$15*C2357+($B$17*($B$18*$B$21+$B$22-$B$19*$C2357)))/($B$16*$B$15)</f>
        <v>#DIV/0!</v>
      </c>
      <c r="D2358" s="76" t="e">
        <f aca="false">C2358*$F$9/$H$9</f>
        <v>#DIV/0!</v>
      </c>
    </row>
    <row r="2359" customFormat="false" ht="12.75" hidden="false" customHeight="false" outlineLevel="0" collapsed="false">
      <c r="A2359" s="72" t="n">
        <f aca="false">A2358+$B$17</f>
        <v>139800</v>
      </c>
      <c r="B2359" s="72" t="n">
        <f aca="false">A2359/(60*60)</f>
        <v>38.8333333333333</v>
      </c>
      <c r="C2359" s="72" t="e">
        <f aca="false">($B$16*$B$15*C2358+($B$17*($B$18*$B$21+$B$22-$B$19*$C2358)))/($B$16*$B$15)</f>
        <v>#DIV/0!</v>
      </c>
      <c r="D2359" s="76" t="e">
        <f aca="false">C2359*$F$9/$H$9</f>
        <v>#DIV/0!</v>
      </c>
    </row>
    <row r="2360" customFormat="false" ht="12.75" hidden="false" customHeight="false" outlineLevel="0" collapsed="false">
      <c r="A2360" s="72" t="n">
        <f aca="false">A2359+$B$17</f>
        <v>139860</v>
      </c>
      <c r="B2360" s="72" t="n">
        <f aca="false">A2360/(60*60)</f>
        <v>38.85</v>
      </c>
      <c r="C2360" s="72" t="e">
        <f aca="false">($B$16*$B$15*C2359+($B$17*($B$18*$B$21+$B$22-$B$19*$C2359)))/($B$16*$B$15)</f>
        <v>#DIV/0!</v>
      </c>
      <c r="D2360" s="76" t="e">
        <f aca="false">C2360*$F$9/$H$9</f>
        <v>#DIV/0!</v>
      </c>
    </row>
    <row r="2361" customFormat="false" ht="12.75" hidden="false" customHeight="false" outlineLevel="0" collapsed="false">
      <c r="A2361" s="72" t="n">
        <f aca="false">A2360+$B$17</f>
        <v>139920</v>
      </c>
      <c r="B2361" s="72" t="n">
        <f aca="false">A2361/(60*60)</f>
        <v>38.8666666666667</v>
      </c>
      <c r="C2361" s="72" t="e">
        <f aca="false">($B$16*$B$15*C2360+($B$17*($B$18*$B$21+$B$22-$B$19*$C2360)))/($B$16*$B$15)</f>
        <v>#DIV/0!</v>
      </c>
      <c r="D2361" s="76" t="e">
        <f aca="false">C2361*$F$9/$H$9</f>
        <v>#DIV/0!</v>
      </c>
    </row>
    <row r="2362" customFormat="false" ht="12.75" hidden="false" customHeight="false" outlineLevel="0" collapsed="false">
      <c r="A2362" s="72" t="n">
        <f aca="false">A2361+$B$17</f>
        <v>139980</v>
      </c>
      <c r="B2362" s="72" t="n">
        <f aca="false">A2362/(60*60)</f>
        <v>38.8833333333333</v>
      </c>
      <c r="C2362" s="72" t="e">
        <f aca="false">($B$16*$B$15*C2361+($B$17*($B$18*$B$21+$B$22-$B$19*$C2361)))/($B$16*$B$15)</f>
        <v>#DIV/0!</v>
      </c>
      <c r="D2362" s="76" t="e">
        <f aca="false">C2362*$F$9/$H$9</f>
        <v>#DIV/0!</v>
      </c>
    </row>
    <row r="2363" customFormat="false" ht="12.75" hidden="false" customHeight="false" outlineLevel="0" collapsed="false">
      <c r="A2363" s="72" t="n">
        <f aca="false">A2362+$B$17</f>
        <v>140040</v>
      </c>
      <c r="B2363" s="72" t="n">
        <f aca="false">A2363/(60*60)</f>
        <v>38.9</v>
      </c>
      <c r="C2363" s="72" t="e">
        <f aca="false">($B$16*$B$15*C2362+($B$17*($B$18*$B$21+$B$22-$B$19*$C2362)))/($B$16*$B$15)</f>
        <v>#DIV/0!</v>
      </c>
      <c r="D2363" s="76" t="e">
        <f aca="false">C2363*$F$9/$H$9</f>
        <v>#DIV/0!</v>
      </c>
    </row>
    <row r="2364" customFormat="false" ht="12.75" hidden="false" customHeight="false" outlineLevel="0" collapsed="false">
      <c r="A2364" s="72" t="n">
        <f aca="false">A2363+$B$17</f>
        <v>140100</v>
      </c>
      <c r="B2364" s="72" t="n">
        <f aca="false">A2364/(60*60)</f>
        <v>38.9166666666667</v>
      </c>
      <c r="C2364" s="72" t="e">
        <f aca="false">($B$16*$B$15*C2363+($B$17*($B$18*$B$21+$B$22-$B$19*$C2363)))/($B$16*$B$15)</f>
        <v>#DIV/0!</v>
      </c>
      <c r="D2364" s="76" t="e">
        <f aca="false">C2364*$F$9/$H$9</f>
        <v>#DIV/0!</v>
      </c>
    </row>
    <row r="2365" customFormat="false" ht="12.75" hidden="false" customHeight="false" outlineLevel="0" collapsed="false">
      <c r="A2365" s="72" t="n">
        <f aca="false">A2364+$B$17</f>
        <v>140160</v>
      </c>
      <c r="B2365" s="72" t="n">
        <f aca="false">A2365/(60*60)</f>
        <v>38.9333333333333</v>
      </c>
      <c r="C2365" s="72" t="e">
        <f aca="false">($B$16*$B$15*C2364+($B$17*($B$18*$B$21+$B$22-$B$19*$C2364)))/($B$16*$B$15)</f>
        <v>#DIV/0!</v>
      </c>
      <c r="D2365" s="76" t="e">
        <f aca="false">C2365*$F$9/$H$9</f>
        <v>#DIV/0!</v>
      </c>
    </row>
    <row r="2366" customFormat="false" ht="12.75" hidden="false" customHeight="false" outlineLevel="0" collapsed="false">
      <c r="A2366" s="72" t="n">
        <f aca="false">A2365+$B$17</f>
        <v>140220</v>
      </c>
      <c r="B2366" s="72" t="n">
        <f aca="false">A2366/(60*60)</f>
        <v>38.95</v>
      </c>
      <c r="C2366" s="72" t="e">
        <f aca="false">($B$16*$B$15*C2365+($B$17*($B$18*$B$21+$B$22-$B$19*$C2365)))/($B$16*$B$15)</f>
        <v>#DIV/0!</v>
      </c>
      <c r="D2366" s="76" t="e">
        <f aca="false">C2366*$F$9/$H$9</f>
        <v>#DIV/0!</v>
      </c>
    </row>
    <row r="2367" customFormat="false" ht="12.75" hidden="false" customHeight="false" outlineLevel="0" collapsed="false">
      <c r="A2367" s="72" t="n">
        <f aca="false">A2366+$B$17</f>
        <v>140280</v>
      </c>
      <c r="B2367" s="72" t="n">
        <f aca="false">A2367/(60*60)</f>
        <v>38.9666666666667</v>
      </c>
      <c r="C2367" s="72" t="e">
        <f aca="false">($B$16*$B$15*C2366+($B$17*($B$18*$B$21+$B$22-$B$19*$C2366)))/($B$16*$B$15)</f>
        <v>#DIV/0!</v>
      </c>
      <c r="D2367" s="76" t="e">
        <f aca="false">C2367*$F$9/$H$9</f>
        <v>#DIV/0!</v>
      </c>
    </row>
    <row r="2368" customFormat="false" ht="12.75" hidden="false" customHeight="false" outlineLevel="0" collapsed="false">
      <c r="A2368" s="72" t="n">
        <f aca="false">A2367+$B$17</f>
        <v>140340</v>
      </c>
      <c r="B2368" s="72" t="n">
        <f aca="false">A2368/(60*60)</f>
        <v>38.9833333333333</v>
      </c>
      <c r="C2368" s="72" t="e">
        <f aca="false">($B$16*$B$15*C2367+($B$17*($B$18*$B$21+$B$22-$B$19*$C2367)))/($B$16*$B$15)</f>
        <v>#DIV/0!</v>
      </c>
      <c r="D2368" s="76" t="e">
        <f aca="false">C2368*$F$9/$H$9</f>
        <v>#DIV/0!</v>
      </c>
    </row>
    <row r="2369" customFormat="false" ht="12.75" hidden="false" customHeight="false" outlineLevel="0" collapsed="false">
      <c r="A2369" s="72" t="n">
        <f aca="false">A2368+$B$17</f>
        <v>140400</v>
      </c>
      <c r="B2369" s="72" t="n">
        <f aca="false">A2369/(60*60)</f>
        <v>39</v>
      </c>
      <c r="C2369" s="72" t="e">
        <f aca="false">($B$16*$B$15*C2368+($B$17*($B$18*$B$21+$B$22-$B$19*$C2368)))/($B$16*$B$15)</f>
        <v>#DIV/0!</v>
      </c>
      <c r="D2369" s="76" t="e">
        <f aca="false">C2369*$F$9/$H$9</f>
        <v>#DIV/0!</v>
      </c>
    </row>
    <row r="2370" customFormat="false" ht="12.75" hidden="false" customHeight="false" outlineLevel="0" collapsed="false">
      <c r="A2370" s="72" t="n">
        <f aca="false">A2369+$B$17</f>
        <v>140460</v>
      </c>
      <c r="B2370" s="72" t="n">
        <f aca="false">A2370/(60*60)</f>
        <v>39.0166666666667</v>
      </c>
      <c r="C2370" s="72" t="e">
        <f aca="false">($B$16*$B$15*C2369+($B$17*($B$18*$B$21+$B$22-$B$19*$C2369)))/($B$16*$B$15)</f>
        <v>#DIV/0!</v>
      </c>
      <c r="D2370" s="76" t="e">
        <f aca="false">C2370*$F$9/$H$9</f>
        <v>#DIV/0!</v>
      </c>
    </row>
    <row r="2371" customFormat="false" ht="12.75" hidden="false" customHeight="false" outlineLevel="0" collapsed="false">
      <c r="A2371" s="72" t="n">
        <f aca="false">A2370+$B$17</f>
        <v>140520</v>
      </c>
      <c r="B2371" s="72" t="n">
        <f aca="false">A2371/(60*60)</f>
        <v>39.0333333333333</v>
      </c>
      <c r="C2371" s="72" t="e">
        <f aca="false">($B$16*$B$15*C2370+($B$17*($B$18*$B$21+$B$22-$B$19*$C2370)))/($B$16*$B$15)</f>
        <v>#DIV/0!</v>
      </c>
      <c r="D2371" s="76" t="e">
        <f aca="false">C2371*$F$9/$H$9</f>
        <v>#DIV/0!</v>
      </c>
    </row>
    <row r="2372" customFormat="false" ht="12.75" hidden="false" customHeight="false" outlineLevel="0" collapsed="false">
      <c r="A2372" s="72" t="n">
        <f aca="false">A2371+$B$17</f>
        <v>140580</v>
      </c>
      <c r="B2372" s="72" t="n">
        <f aca="false">A2372/(60*60)</f>
        <v>39.05</v>
      </c>
      <c r="C2372" s="72" t="e">
        <f aca="false">($B$16*$B$15*C2371+($B$17*($B$18*$B$21+$B$22-$B$19*$C2371)))/($B$16*$B$15)</f>
        <v>#DIV/0!</v>
      </c>
      <c r="D2372" s="76" t="e">
        <f aca="false">C2372*$F$9/$H$9</f>
        <v>#DIV/0!</v>
      </c>
    </row>
    <row r="2373" customFormat="false" ht="12.75" hidden="false" customHeight="false" outlineLevel="0" collapsed="false">
      <c r="A2373" s="72" t="n">
        <f aca="false">A2372+$B$17</f>
        <v>140640</v>
      </c>
      <c r="B2373" s="72" t="n">
        <f aca="false">A2373/(60*60)</f>
        <v>39.0666666666667</v>
      </c>
      <c r="C2373" s="72" t="e">
        <f aca="false">($B$16*$B$15*C2372+($B$17*($B$18*$B$21+$B$22-$B$19*$C2372)))/($B$16*$B$15)</f>
        <v>#DIV/0!</v>
      </c>
      <c r="D2373" s="76" t="e">
        <f aca="false">C2373*$F$9/$H$9</f>
        <v>#DIV/0!</v>
      </c>
    </row>
    <row r="2374" customFormat="false" ht="12.75" hidden="false" customHeight="false" outlineLevel="0" collapsed="false">
      <c r="A2374" s="72" t="n">
        <f aca="false">A2373+$B$17</f>
        <v>140700</v>
      </c>
      <c r="B2374" s="72" t="n">
        <f aca="false">A2374/(60*60)</f>
        <v>39.0833333333333</v>
      </c>
      <c r="C2374" s="72" t="e">
        <f aca="false">($B$16*$B$15*C2373+($B$17*($B$18*$B$21+$B$22-$B$19*$C2373)))/($B$16*$B$15)</f>
        <v>#DIV/0!</v>
      </c>
      <c r="D2374" s="76" t="e">
        <f aca="false">C2374*$F$9/$H$9</f>
        <v>#DIV/0!</v>
      </c>
    </row>
    <row r="2375" customFormat="false" ht="12.75" hidden="false" customHeight="false" outlineLevel="0" collapsed="false">
      <c r="A2375" s="72" t="n">
        <f aca="false">A2374+$B$17</f>
        <v>140760</v>
      </c>
      <c r="B2375" s="72" t="n">
        <f aca="false">A2375/(60*60)</f>
        <v>39.1</v>
      </c>
      <c r="C2375" s="72" t="e">
        <f aca="false">($B$16*$B$15*C2374+($B$17*($B$18*$B$21+$B$22-$B$19*$C2374)))/($B$16*$B$15)</f>
        <v>#DIV/0!</v>
      </c>
      <c r="D2375" s="76" t="e">
        <f aca="false">C2375*$F$9/$H$9</f>
        <v>#DIV/0!</v>
      </c>
    </row>
    <row r="2376" customFormat="false" ht="12.75" hidden="false" customHeight="false" outlineLevel="0" collapsed="false">
      <c r="A2376" s="72" t="n">
        <f aca="false">A2375+$B$17</f>
        <v>140820</v>
      </c>
      <c r="B2376" s="72" t="n">
        <f aca="false">A2376/(60*60)</f>
        <v>39.1166666666667</v>
      </c>
      <c r="C2376" s="72" t="e">
        <f aca="false">($B$16*$B$15*C2375+($B$17*($B$18*$B$21+$B$22-$B$19*$C2375)))/($B$16*$B$15)</f>
        <v>#DIV/0!</v>
      </c>
      <c r="D2376" s="76" t="e">
        <f aca="false">C2376*$F$9/$H$9</f>
        <v>#DIV/0!</v>
      </c>
    </row>
    <row r="2377" customFormat="false" ht="12.75" hidden="false" customHeight="false" outlineLevel="0" collapsed="false">
      <c r="A2377" s="72" t="n">
        <f aca="false">A2376+$B$17</f>
        <v>140880</v>
      </c>
      <c r="B2377" s="72" t="n">
        <f aca="false">A2377/(60*60)</f>
        <v>39.1333333333333</v>
      </c>
      <c r="C2377" s="72" t="e">
        <f aca="false">($B$16*$B$15*C2376+($B$17*($B$18*$B$21+$B$22-$B$19*$C2376)))/($B$16*$B$15)</f>
        <v>#DIV/0!</v>
      </c>
      <c r="D2377" s="76" t="e">
        <f aca="false">C2377*$F$9/$H$9</f>
        <v>#DIV/0!</v>
      </c>
    </row>
    <row r="2378" customFormat="false" ht="12.75" hidden="false" customHeight="false" outlineLevel="0" collapsed="false">
      <c r="A2378" s="72" t="n">
        <f aca="false">A2377+$B$17</f>
        <v>140940</v>
      </c>
      <c r="B2378" s="72" t="n">
        <f aca="false">A2378/(60*60)</f>
        <v>39.15</v>
      </c>
      <c r="C2378" s="72" t="e">
        <f aca="false">($B$16*$B$15*C2377+($B$17*($B$18*$B$21+$B$22-$B$19*$C2377)))/($B$16*$B$15)</f>
        <v>#DIV/0!</v>
      </c>
      <c r="D2378" s="76" t="e">
        <f aca="false">C2378*$F$9/$H$9</f>
        <v>#DIV/0!</v>
      </c>
    </row>
    <row r="2379" customFormat="false" ht="12.75" hidden="false" customHeight="false" outlineLevel="0" collapsed="false">
      <c r="A2379" s="72" t="n">
        <f aca="false">A2378+$B$17</f>
        <v>141000</v>
      </c>
      <c r="B2379" s="72" t="n">
        <f aca="false">A2379/(60*60)</f>
        <v>39.1666666666667</v>
      </c>
      <c r="C2379" s="72" t="e">
        <f aca="false">($B$16*$B$15*C2378+($B$17*($B$18*$B$21+$B$22-$B$19*$C2378)))/($B$16*$B$15)</f>
        <v>#DIV/0!</v>
      </c>
      <c r="D2379" s="76" t="e">
        <f aca="false">C2379*$F$9/$H$9</f>
        <v>#DIV/0!</v>
      </c>
    </row>
    <row r="2380" customFormat="false" ht="12.75" hidden="false" customHeight="false" outlineLevel="0" collapsed="false">
      <c r="A2380" s="72" t="n">
        <f aca="false">A2379+$B$17</f>
        <v>141060</v>
      </c>
      <c r="B2380" s="72" t="n">
        <f aca="false">A2380/(60*60)</f>
        <v>39.1833333333333</v>
      </c>
      <c r="C2380" s="72" t="e">
        <f aca="false">($B$16*$B$15*C2379+($B$17*($B$18*$B$21+$B$22-$B$19*$C2379)))/($B$16*$B$15)</f>
        <v>#DIV/0!</v>
      </c>
      <c r="D2380" s="76" t="e">
        <f aca="false">C2380*$F$9/$H$9</f>
        <v>#DIV/0!</v>
      </c>
    </row>
    <row r="2381" customFormat="false" ht="12.75" hidden="false" customHeight="false" outlineLevel="0" collapsed="false">
      <c r="A2381" s="72" t="n">
        <f aca="false">A2380+$B$17</f>
        <v>141120</v>
      </c>
      <c r="B2381" s="72" t="n">
        <f aca="false">A2381/(60*60)</f>
        <v>39.2</v>
      </c>
      <c r="C2381" s="72" t="e">
        <f aca="false">($B$16*$B$15*C2380+($B$17*($B$18*$B$21+$B$22-$B$19*$C2380)))/($B$16*$B$15)</f>
        <v>#DIV/0!</v>
      </c>
      <c r="D2381" s="76" t="e">
        <f aca="false">C2381*$F$9/$H$9</f>
        <v>#DIV/0!</v>
      </c>
    </row>
    <row r="2382" customFormat="false" ht="12.75" hidden="false" customHeight="false" outlineLevel="0" collapsed="false">
      <c r="A2382" s="72" t="n">
        <f aca="false">A2381+$B$17</f>
        <v>141180</v>
      </c>
      <c r="B2382" s="72" t="n">
        <f aca="false">A2382/(60*60)</f>
        <v>39.2166666666667</v>
      </c>
      <c r="C2382" s="72" t="e">
        <f aca="false">($B$16*$B$15*C2381+($B$17*($B$18*$B$21+$B$22-$B$19*$C2381)))/($B$16*$B$15)</f>
        <v>#DIV/0!</v>
      </c>
      <c r="D2382" s="76" t="e">
        <f aca="false">C2382*$F$9/$H$9</f>
        <v>#DIV/0!</v>
      </c>
    </row>
    <row r="2383" customFormat="false" ht="12.75" hidden="false" customHeight="false" outlineLevel="0" collapsed="false">
      <c r="A2383" s="72" t="n">
        <f aca="false">A2382+$B$17</f>
        <v>141240</v>
      </c>
      <c r="B2383" s="72" t="n">
        <f aca="false">A2383/(60*60)</f>
        <v>39.2333333333333</v>
      </c>
      <c r="C2383" s="72" t="e">
        <f aca="false">($B$16*$B$15*C2382+($B$17*($B$18*$B$21+$B$22-$B$19*$C2382)))/($B$16*$B$15)</f>
        <v>#DIV/0!</v>
      </c>
      <c r="D2383" s="76" t="e">
        <f aca="false">C2383*$F$9/$H$9</f>
        <v>#DIV/0!</v>
      </c>
    </row>
    <row r="2384" customFormat="false" ht="12.75" hidden="false" customHeight="false" outlineLevel="0" collapsed="false">
      <c r="A2384" s="72" t="n">
        <f aca="false">A2383+$B$17</f>
        <v>141300</v>
      </c>
      <c r="B2384" s="72" t="n">
        <f aca="false">A2384/(60*60)</f>
        <v>39.25</v>
      </c>
      <c r="C2384" s="72" t="e">
        <f aca="false">($B$16*$B$15*C2383+($B$17*($B$18*$B$21+$B$22-$B$19*$C2383)))/($B$16*$B$15)</f>
        <v>#DIV/0!</v>
      </c>
      <c r="D2384" s="76" t="e">
        <f aca="false">C2384*$F$9/$H$9</f>
        <v>#DIV/0!</v>
      </c>
    </row>
    <row r="2385" customFormat="false" ht="12.75" hidden="false" customHeight="false" outlineLevel="0" collapsed="false">
      <c r="A2385" s="72" t="n">
        <f aca="false">A2384+$B$17</f>
        <v>141360</v>
      </c>
      <c r="B2385" s="72" t="n">
        <f aca="false">A2385/(60*60)</f>
        <v>39.2666666666667</v>
      </c>
      <c r="C2385" s="72" t="e">
        <f aca="false">($B$16*$B$15*C2384+($B$17*($B$18*$B$21+$B$22-$B$19*$C2384)))/($B$16*$B$15)</f>
        <v>#DIV/0!</v>
      </c>
      <c r="D2385" s="76" t="e">
        <f aca="false">C2385*$F$9/$H$9</f>
        <v>#DIV/0!</v>
      </c>
    </row>
    <row r="2386" customFormat="false" ht="12.75" hidden="false" customHeight="false" outlineLevel="0" collapsed="false">
      <c r="A2386" s="72" t="n">
        <f aca="false">A2385+$B$17</f>
        <v>141420</v>
      </c>
      <c r="B2386" s="72" t="n">
        <f aca="false">A2386/(60*60)</f>
        <v>39.2833333333333</v>
      </c>
      <c r="C2386" s="72" t="e">
        <f aca="false">($B$16*$B$15*C2385+($B$17*($B$18*$B$21+$B$22-$B$19*$C2385)))/($B$16*$B$15)</f>
        <v>#DIV/0!</v>
      </c>
      <c r="D2386" s="76" t="e">
        <f aca="false">C2386*$F$9/$H$9</f>
        <v>#DIV/0!</v>
      </c>
    </row>
    <row r="2387" customFormat="false" ht="12.75" hidden="false" customHeight="false" outlineLevel="0" collapsed="false">
      <c r="A2387" s="72" t="n">
        <f aca="false">A2386+$B$17</f>
        <v>141480</v>
      </c>
      <c r="B2387" s="72" t="n">
        <f aca="false">A2387/(60*60)</f>
        <v>39.3</v>
      </c>
      <c r="C2387" s="72" t="e">
        <f aca="false">($B$16*$B$15*C2386+($B$17*($B$18*$B$21+$B$22-$B$19*$C2386)))/($B$16*$B$15)</f>
        <v>#DIV/0!</v>
      </c>
      <c r="D2387" s="76" t="e">
        <f aca="false">C2387*$F$9/$H$9</f>
        <v>#DIV/0!</v>
      </c>
    </row>
    <row r="2388" customFormat="false" ht="12.75" hidden="false" customHeight="false" outlineLevel="0" collapsed="false">
      <c r="A2388" s="72" t="n">
        <f aca="false">A2387+$B$17</f>
        <v>141540</v>
      </c>
      <c r="B2388" s="72" t="n">
        <f aca="false">A2388/(60*60)</f>
        <v>39.3166666666667</v>
      </c>
      <c r="C2388" s="72" t="e">
        <f aca="false">($B$16*$B$15*C2387+($B$17*($B$18*$B$21+$B$22-$B$19*$C2387)))/($B$16*$B$15)</f>
        <v>#DIV/0!</v>
      </c>
      <c r="D2388" s="76" t="e">
        <f aca="false">C2388*$F$9/$H$9</f>
        <v>#DIV/0!</v>
      </c>
    </row>
    <row r="2389" customFormat="false" ht="12.75" hidden="false" customHeight="false" outlineLevel="0" collapsed="false">
      <c r="A2389" s="72" t="n">
        <f aca="false">A2388+$B$17</f>
        <v>141600</v>
      </c>
      <c r="B2389" s="72" t="n">
        <f aca="false">A2389/(60*60)</f>
        <v>39.3333333333333</v>
      </c>
      <c r="C2389" s="72" t="e">
        <f aca="false">($B$16*$B$15*C2388+($B$17*($B$18*$B$21+$B$22-$B$19*$C2388)))/($B$16*$B$15)</f>
        <v>#DIV/0!</v>
      </c>
      <c r="D2389" s="76" t="e">
        <f aca="false">C2389*$F$9/$H$9</f>
        <v>#DIV/0!</v>
      </c>
    </row>
    <row r="2390" customFormat="false" ht="12.75" hidden="false" customHeight="false" outlineLevel="0" collapsed="false">
      <c r="A2390" s="72" t="n">
        <f aca="false">A2389+$B$17</f>
        <v>141660</v>
      </c>
      <c r="B2390" s="72" t="n">
        <f aca="false">A2390/(60*60)</f>
        <v>39.35</v>
      </c>
      <c r="C2390" s="72" t="e">
        <f aca="false">($B$16*$B$15*C2389+($B$17*($B$18*$B$21+$B$22-$B$19*$C2389)))/($B$16*$B$15)</f>
        <v>#DIV/0!</v>
      </c>
      <c r="D2390" s="76" t="e">
        <f aca="false">C2390*$F$9/$H$9</f>
        <v>#DIV/0!</v>
      </c>
    </row>
    <row r="2391" customFormat="false" ht="12.75" hidden="false" customHeight="false" outlineLevel="0" collapsed="false">
      <c r="A2391" s="72" t="n">
        <f aca="false">A2390+$B$17</f>
        <v>141720</v>
      </c>
      <c r="B2391" s="72" t="n">
        <f aca="false">A2391/(60*60)</f>
        <v>39.3666666666667</v>
      </c>
      <c r="C2391" s="72" t="e">
        <f aca="false">($B$16*$B$15*C2390+($B$17*($B$18*$B$21+$B$22-$B$19*$C2390)))/($B$16*$B$15)</f>
        <v>#DIV/0!</v>
      </c>
      <c r="D2391" s="76" t="e">
        <f aca="false">C2391*$F$9/$H$9</f>
        <v>#DIV/0!</v>
      </c>
    </row>
    <row r="2392" customFormat="false" ht="12.75" hidden="false" customHeight="false" outlineLevel="0" collapsed="false">
      <c r="A2392" s="72" t="n">
        <f aca="false">A2391+$B$17</f>
        <v>141780</v>
      </c>
      <c r="B2392" s="72" t="n">
        <f aca="false">A2392/(60*60)</f>
        <v>39.3833333333333</v>
      </c>
      <c r="C2392" s="72" t="e">
        <f aca="false">($B$16*$B$15*C2391+($B$17*($B$18*$B$21+$B$22-$B$19*$C2391)))/($B$16*$B$15)</f>
        <v>#DIV/0!</v>
      </c>
      <c r="D2392" s="76" t="e">
        <f aca="false">C2392*$F$9/$H$9</f>
        <v>#DIV/0!</v>
      </c>
    </row>
    <row r="2393" customFormat="false" ht="12.75" hidden="false" customHeight="false" outlineLevel="0" collapsed="false">
      <c r="A2393" s="72" t="n">
        <f aca="false">A2392+$B$17</f>
        <v>141840</v>
      </c>
      <c r="B2393" s="72" t="n">
        <f aca="false">A2393/(60*60)</f>
        <v>39.4</v>
      </c>
      <c r="C2393" s="72" t="e">
        <f aca="false">($B$16*$B$15*C2392+($B$17*($B$18*$B$21+$B$22-$B$19*$C2392)))/($B$16*$B$15)</f>
        <v>#DIV/0!</v>
      </c>
      <c r="D2393" s="76" t="e">
        <f aca="false">C2393*$F$9/$H$9</f>
        <v>#DIV/0!</v>
      </c>
    </row>
    <row r="2394" customFormat="false" ht="12.75" hidden="false" customHeight="false" outlineLevel="0" collapsed="false">
      <c r="A2394" s="72" t="n">
        <f aca="false">A2393+$B$17</f>
        <v>141900</v>
      </c>
      <c r="B2394" s="72" t="n">
        <f aca="false">A2394/(60*60)</f>
        <v>39.4166666666667</v>
      </c>
      <c r="C2394" s="72" t="e">
        <f aca="false">($B$16*$B$15*C2393+($B$17*($B$18*$B$21+$B$22-$B$19*$C2393)))/($B$16*$B$15)</f>
        <v>#DIV/0!</v>
      </c>
      <c r="D2394" s="76" t="e">
        <f aca="false">C2394*$F$9/$H$9</f>
        <v>#DIV/0!</v>
      </c>
    </row>
    <row r="2395" customFormat="false" ht="12.75" hidden="false" customHeight="false" outlineLevel="0" collapsed="false">
      <c r="A2395" s="72" t="n">
        <f aca="false">A2394+$B$17</f>
        <v>141960</v>
      </c>
      <c r="B2395" s="72" t="n">
        <f aca="false">A2395/(60*60)</f>
        <v>39.4333333333333</v>
      </c>
      <c r="C2395" s="72" t="e">
        <f aca="false">($B$16*$B$15*C2394+($B$17*($B$18*$B$21+$B$22-$B$19*$C2394)))/($B$16*$B$15)</f>
        <v>#DIV/0!</v>
      </c>
      <c r="D2395" s="76" t="e">
        <f aca="false">C2395*$F$9/$H$9</f>
        <v>#DIV/0!</v>
      </c>
    </row>
    <row r="2396" customFormat="false" ht="12.75" hidden="false" customHeight="false" outlineLevel="0" collapsed="false">
      <c r="A2396" s="72" t="n">
        <f aca="false">A2395+$B$17</f>
        <v>142020</v>
      </c>
      <c r="B2396" s="72" t="n">
        <f aca="false">A2396/(60*60)</f>
        <v>39.45</v>
      </c>
      <c r="C2396" s="72" t="e">
        <f aca="false">($B$16*$B$15*C2395+($B$17*($B$18*$B$21+$B$22-$B$19*$C2395)))/($B$16*$B$15)</f>
        <v>#DIV/0!</v>
      </c>
      <c r="D2396" s="76" t="e">
        <f aca="false">C2396*$F$9/$H$9</f>
        <v>#DIV/0!</v>
      </c>
    </row>
    <row r="2397" customFormat="false" ht="12.75" hidden="false" customHeight="false" outlineLevel="0" collapsed="false">
      <c r="A2397" s="72" t="n">
        <f aca="false">A2396+$B$17</f>
        <v>142080</v>
      </c>
      <c r="B2397" s="72" t="n">
        <f aca="false">A2397/(60*60)</f>
        <v>39.4666666666667</v>
      </c>
      <c r="C2397" s="72" t="e">
        <f aca="false">($B$16*$B$15*C2396+($B$17*($B$18*$B$21+$B$22-$B$19*$C2396)))/($B$16*$B$15)</f>
        <v>#DIV/0!</v>
      </c>
      <c r="D2397" s="76" t="e">
        <f aca="false">C2397*$F$9/$H$9</f>
        <v>#DIV/0!</v>
      </c>
    </row>
    <row r="2398" customFormat="false" ht="12.75" hidden="false" customHeight="false" outlineLevel="0" collapsed="false">
      <c r="A2398" s="72" t="n">
        <f aca="false">A2397+$B$17</f>
        <v>142140</v>
      </c>
      <c r="B2398" s="72" t="n">
        <f aca="false">A2398/(60*60)</f>
        <v>39.4833333333333</v>
      </c>
      <c r="C2398" s="72" t="e">
        <f aca="false">($B$16*$B$15*C2397+($B$17*($B$18*$B$21+$B$22-$B$19*$C2397)))/($B$16*$B$15)</f>
        <v>#DIV/0!</v>
      </c>
      <c r="D2398" s="76" t="e">
        <f aca="false">C2398*$F$9/$H$9</f>
        <v>#DIV/0!</v>
      </c>
    </row>
    <row r="2399" customFormat="false" ht="12.75" hidden="false" customHeight="false" outlineLevel="0" collapsed="false">
      <c r="A2399" s="72" t="n">
        <f aca="false">A2398+$B$17</f>
        <v>142200</v>
      </c>
      <c r="B2399" s="72" t="n">
        <f aca="false">A2399/(60*60)</f>
        <v>39.5</v>
      </c>
      <c r="C2399" s="72" t="e">
        <f aca="false">($B$16*$B$15*C2398+($B$17*($B$18*$B$21+$B$22-$B$19*$C2398)))/($B$16*$B$15)</f>
        <v>#DIV/0!</v>
      </c>
      <c r="D2399" s="76" t="e">
        <f aca="false">C2399*$F$9/$H$9</f>
        <v>#DIV/0!</v>
      </c>
    </row>
    <row r="2400" customFormat="false" ht="12.75" hidden="false" customHeight="false" outlineLevel="0" collapsed="false">
      <c r="A2400" s="72" t="n">
        <f aca="false">A2399+$B$17</f>
        <v>142260</v>
      </c>
      <c r="B2400" s="72" t="n">
        <f aca="false">A2400/(60*60)</f>
        <v>39.5166666666667</v>
      </c>
      <c r="C2400" s="72" t="e">
        <f aca="false">($B$16*$B$15*C2399+($B$17*($B$18*$B$21+$B$22-$B$19*$C2399)))/($B$16*$B$15)</f>
        <v>#DIV/0!</v>
      </c>
      <c r="D2400" s="76" t="e">
        <f aca="false">C2400*$F$9/$H$9</f>
        <v>#DIV/0!</v>
      </c>
    </row>
    <row r="2401" customFormat="false" ht="12.75" hidden="false" customHeight="false" outlineLevel="0" collapsed="false">
      <c r="A2401" s="72" t="n">
        <f aca="false">A2400+$B$17</f>
        <v>142320</v>
      </c>
      <c r="B2401" s="72" t="n">
        <f aca="false">A2401/(60*60)</f>
        <v>39.5333333333333</v>
      </c>
      <c r="C2401" s="72" t="e">
        <f aca="false">($B$16*$B$15*C2400+($B$17*($B$18*$B$21+$B$22-$B$19*$C2400)))/($B$16*$B$15)</f>
        <v>#DIV/0!</v>
      </c>
      <c r="D2401" s="76" t="e">
        <f aca="false">C2401*$F$9/$H$9</f>
        <v>#DIV/0!</v>
      </c>
    </row>
    <row r="2402" customFormat="false" ht="12.75" hidden="false" customHeight="false" outlineLevel="0" collapsed="false">
      <c r="A2402" s="72" t="n">
        <f aca="false">A2401+$B$17</f>
        <v>142380</v>
      </c>
      <c r="B2402" s="72" t="n">
        <f aca="false">A2402/(60*60)</f>
        <v>39.55</v>
      </c>
      <c r="C2402" s="72" t="e">
        <f aca="false">($B$16*$B$15*C2401+($B$17*($B$18*$B$21+$B$22-$B$19*$C2401)))/($B$16*$B$15)</f>
        <v>#DIV/0!</v>
      </c>
      <c r="D2402" s="76" t="e">
        <f aca="false">C2402*$F$9/$H$9</f>
        <v>#DIV/0!</v>
      </c>
    </row>
    <row r="2403" customFormat="false" ht="12.75" hidden="false" customHeight="false" outlineLevel="0" collapsed="false">
      <c r="A2403" s="72" t="n">
        <f aca="false">A2402+$B$17</f>
        <v>142440</v>
      </c>
      <c r="B2403" s="72" t="n">
        <f aca="false">A2403/(60*60)</f>
        <v>39.5666666666667</v>
      </c>
      <c r="C2403" s="72" t="e">
        <f aca="false">($B$16*$B$15*C2402+($B$17*($B$18*$B$21+$B$22-$B$19*$C2402)))/($B$16*$B$15)</f>
        <v>#DIV/0!</v>
      </c>
      <c r="D2403" s="76" t="e">
        <f aca="false">C2403*$F$9/$H$9</f>
        <v>#DIV/0!</v>
      </c>
    </row>
    <row r="2404" customFormat="false" ht="12.75" hidden="false" customHeight="false" outlineLevel="0" collapsed="false">
      <c r="A2404" s="72" t="n">
        <f aca="false">A2403+$B$17</f>
        <v>142500</v>
      </c>
      <c r="B2404" s="72" t="n">
        <f aca="false">A2404/(60*60)</f>
        <v>39.5833333333333</v>
      </c>
      <c r="C2404" s="72" t="e">
        <f aca="false">($B$16*$B$15*C2403+($B$17*($B$18*$B$21+$B$22-$B$19*$C2403)))/($B$16*$B$15)</f>
        <v>#DIV/0!</v>
      </c>
      <c r="D2404" s="76" t="e">
        <f aca="false">C2404*$F$9/$H$9</f>
        <v>#DIV/0!</v>
      </c>
    </row>
    <row r="2405" customFormat="false" ht="12.75" hidden="false" customHeight="false" outlineLevel="0" collapsed="false">
      <c r="A2405" s="72" t="n">
        <f aca="false">A2404+$B$17</f>
        <v>142560</v>
      </c>
      <c r="B2405" s="72" t="n">
        <f aca="false">A2405/(60*60)</f>
        <v>39.6</v>
      </c>
      <c r="C2405" s="72" t="e">
        <f aca="false">($B$16*$B$15*C2404+($B$17*($B$18*$B$21+$B$22-$B$19*$C2404)))/($B$16*$B$15)</f>
        <v>#DIV/0!</v>
      </c>
      <c r="D2405" s="76" t="e">
        <f aca="false">C2405*$F$9/$H$9</f>
        <v>#DIV/0!</v>
      </c>
    </row>
    <row r="2406" customFormat="false" ht="12.75" hidden="false" customHeight="false" outlineLevel="0" collapsed="false">
      <c r="A2406" s="72" t="n">
        <f aca="false">A2405+$B$17</f>
        <v>142620</v>
      </c>
      <c r="B2406" s="72" t="n">
        <f aca="false">A2406/(60*60)</f>
        <v>39.6166666666667</v>
      </c>
      <c r="C2406" s="72" t="e">
        <f aca="false">($B$16*$B$15*C2405+($B$17*($B$18*$B$21+$B$22-$B$19*$C2405)))/($B$16*$B$15)</f>
        <v>#DIV/0!</v>
      </c>
      <c r="D2406" s="76" t="e">
        <f aca="false">C2406*$F$9/$H$9</f>
        <v>#DIV/0!</v>
      </c>
    </row>
    <row r="2407" customFormat="false" ht="12.75" hidden="false" customHeight="false" outlineLevel="0" collapsed="false">
      <c r="A2407" s="72" t="n">
        <f aca="false">A2406+$B$17</f>
        <v>142680</v>
      </c>
      <c r="B2407" s="72" t="n">
        <f aca="false">A2407/(60*60)</f>
        <v>39.6333333333333</v>
      </c>
      <c r="C2407" s="72" t="e">
        <f aca="false">($B$16*$B$15*C2406+($B$17*($B$18*$B$21+$B$22-$B$19*$C2406)))/($B$16*$B$15)</f>
        <v>#DIV/0!</v>
      </c>
      <c r="D2407" s="76" t="e">
        <f aca="false">C2407*$F$9/$H$9</f>
        <v>#DIV/0!</v>
      </c>
    </row>
    <row r="2408" customFormat="false" ht="12.75" hidden="false" customHeight="false" outlineLevel="0" collapsed="false">
      <c r="A2408" s="72" t="n">
        <f aca="false">A2407+$B$17</f>
        <v>142740</v>
      </c>
      <c r="B2408" s="72" t="n">
        <f aca="false">A2408/(60*60)</f>
        <v>39.65</v>
      </c>
      <c r="C2408" s="72" t="e">
        <f aca="false">($B$16*$B$15*C2407+($B$17*($B$18*$B$21+$B$22-$B$19*$C2407)))/($B$16*$B$15)</f>
        <v>#DIV/0!</v>
      </c>
      <c r="D2408" s="76" t="e">
        <f aca="false">C2408*$F$9/$H$9</f>
        <v>#DIV/0!</v>
      </c>
    </row>
    <row r="2409" customFormat="false" ht="12.75" hidden="false" customHeight="false" outlineLevel="0" collapsed="false">
      <c r="A2409" s="72" t="n">
        <f aca="false">A2408+$B$17</f>
        <v>142800</v>
      </c>
      <c r="B2409" s="72" t="n">
        <f aca="false">A2409/(60*60)</f>
        <v>39.6666666666667</v>
      </c>
      <c r="C2409" s="72" t="e">
        <f aca="false">($B$16*$B$15*C2408+($B$17*($B$18*$B$21+$B$22-$B$19*$C2408)))/($B$16*$B$15)</f>
        <v>#DIV/0!</v>
      </c>
      <c r="D2409" s="76" t="e">
        <f aca="false">C2409*$F$9/$H$9</f>
        <v>#DIV/0!</v>
      </c>
    </row>
    <row r="2410" customFormat="false" ht="12.75" hidden="false" customHeight="false" outlineLevel="0" collapsed="false">
      <c r="A2410" s="72" t="n">
        <f aca="false">A2409+$B$17</f>
        <v>142860</v>
      </c>
      <c r="B2410" s="72" t="n">
        <f aca="false">A2410/(60*60)</f>
        <v>39.6833333333333</v>
      </c>
      <c r="C2410" s="72" t="e">
        <f aca="false">($B$16*$B$15*C2409+($B$17*($B$18*$B$21+$B$22-$B$19*$C2409)))/($B$16*$B$15)</f>
        <v>#DIV/0!</v>
      </c>
      <c r="D2410" s="76" t="e">
        <f aca="false">C2410*$F$9/$H$9</f>
        <v>#DIV/0!</v>
      </c>
    </row>
    <row r="2411" customFormat="false" ht="12.75" hidden="false" customHeight="false" outlineLevel="0" collapsed="false">
      <c r="A2411" s="72" t="n">
        <f aca="false">A2410+$B$17</f>
        <v>142920</v>
      </c>
      <c r="B2411" s="72" t="n">
        <f aca="false">A2411/(60*60)</f>
        <v>39.7</v>
      </c>
      <c r="C2411" s="72" t="e">
        <f aca="false">($B$16*$B$15*C2410+($B$17*($B$18*$B$21+$B$22-$B$19*$C2410)))/($B$16*$B$15)</f>
        <v>#DIV/0!</v>
      </c>
      <c r="D2411" s="76" t="e">
        <f aca="false">C2411*$F$9/$H$9</f>
        <v>#DIV/0!</v>
      </c>
    </row>
    <row r="2412" customFormat="false" ht="12.75" hidden="false" customHeight="false" outlineLevel="0" collapsed="false">
      <c r="A2412" s="72" t="n">
        <f aca="false">A2411+$B$17</f>
        <v>142980</v>
      </c>
      <c r="B2412" s="72" t="n">
        <f aca="false">A2412/(60*60)</f>
        <v>39.7166666666667</v>
      </c>
      <c r="C2412" s="72" t="e">
        <f aca="false">($B$16*$B$15*C2411+($B$17*($B$18*$B$21+$B$22-$B$19*$C2411)))/($B$16*$B$15)</f>
        <v>#DIV/0!</v>
      </c>
      <c r="D2412" s="76" t="e">
        <f aca="false">C2412*$F$9/$H$9</f>
        <v>#DIV/0!</v>
      </c>
    </row>
    <row r="2413" customFormat="false" ht="12.75" hidden="false" customHeight="false" outlineLevel="0" collapsed="false">
      <c r="A2413" s="72" t="n">
        <f aca="false">A2412+$B$17</f>
        <v>143040</v>
      </c>
      <c r="B2413" s="72" t="n">
        <f aca="false">A2413/(60*60)</f>
        <v>39.7333333333333</v>
      </c>
      <c r="C2413" s="72" t="e">
        <f aca="false">($B$16*$B$15*C2412+($B$17*($B$18*$B$21+$B$22-$B$19*$C2412)))/($B$16*$B$15)</f>
        <v>#DIV/0!</v>
      </c>
      <c r="D2413" s="76" t="e">
        <f aca="false">C2413*$F$9/$H$9</f>
        <v>#DIV/0!</v>
      </c>
    </row>
    <row r="2414" customFormat="false" ht="12.75" hidden="false" customHeight="false" outlineLevel="0" collapsed="false">
      <c r="A2414" s="72" t="n">
        <f aca="false">A2413+$B$17</f>
        <v>143100</v>
      </c>
      <c r="B2414" s="72" t="n">
        <f aca="false">A2414/(60*60)</f>
        <v>39.75</v>
      </c>
      <c r="C2414" s="72" t="e">
        <f aca="false">($B$16*$B$15*C2413+($B$17*($B$18*$B$21+$B$22-$B$19*$C2413)))/($B$16*$B$15)</f>
        <v>#DIV/0!</v>
      </c>
      <c r="D2414" s="76" t="e">
        <f aca="false">C2414*$F$9/$H$9</f>
        <v>#DIV/0!</v>
      </c>
    </row>
    <row r="2415" customFormat="false" ht="12.75" hidden="false" customHeight="false" outlineLevel="0" collapsed="false">
      <c r="A2415" s="72" t="n">
        <f aca="false">A2414+$B$17</f>
        <v>143160</v>
      </c>
      <c r="B2415" s="72" t="n">
        <f aca="false">A2415/(60*60)</f>
        <v>39.7666666666667</v>
      </c>
      <c r="C2415" s="72" t="e">
        <f aca="false">($B$16*$B$15*C2414+($B$17*($B$18*$B$21+$B$22-$B$19*$C2414)))/($B$16*$B$15)</f>
        <v>#DIV/0!</v>
      </c>
      <c r="D2415" s="76" t="e">
        <f aca="false">C2415*$F$9/$H$9</f>
        <v>#DIV/0!</v>
      </c>
    </row>
    <row r="2416" customFormat="false" ht="12.75" hidden="false" customHeight="false" outlineLevel="0" collapsed="false">
      <c r="A2416" s="72" t="n">
        <f aca="false">A2415+$B$17</f>
        <v>143220</v>
      </c>
      <c r="B2416" s="72" t="n">
        <f aca="false">A2416/(60*60)</f>
        <v>39.7833333333333</v>
      </c>
      <c r="C2416" s="72" t="e">
        <f aca="false">($B$16*$B$15*C2415+($B$17*($B$18*$B$21+$B$22-$B$19*$C2415)))/($B$16*$B$15)</f>
        <v>#DIV/0!</v>
      </c>
      <c r="D2416" s="76" t="e">
        <f aca="false">C2416*$F$9/$H$9</f>
        <v>#DIV/0!</v>
      </c>
    </row>
    <row r="2417" customFormat="false" ht="12.75" hidden="false" customHeight="false" outlineLevel="0" collapsed="false">
      <c r="A2417" s="72" t="n">
        <f aca="false">A2416+$B$17</f>
        <v>143280</v>
      </c>
      <c r="B2417" s="72" t="n">
        <f aca="false">A2417/(60*60)</f>
        <v>39.8</v>
      </c>
      <c r="C2417" s="72" t="e">
        <f aca="false">($B$16*$B$15*C2416+($B$17*($B$18*$B$21+$B$22-$B$19*$C2416)))/($B$16*$B$15)</f>
        <v>#DIV/0!</v>
      </c>
      <c r="D2417" s="76" t="e">
        <f aca="false">C2417*$F$9/$H$9</f>
        <v>#DIV/0!</v>
      </c>
    </row>
    <row r="2418" customFormat="false" ht="12.75" hidden="false" customHeight="false" outlineLevel="0" collapsed="false">
      <c r="A2418" s="72" t="n">
        <f aca="false">A2417+$B$17</f>
        <v>143340</v>
      </c>
      <c r="B2418" s="72" t="n">
        <f aca="false">A2418/(60*60)</f>
        <v>39.8166666666667</v>
      </c>
      <c r="C2418" s="72" t="e">
        <f aca="false">($B$16*$B$15*C2417+($B$17*($B$18*$B$21+$B$22-$B$19*$C2417)))/($B$16*$B$15)</f>
        <v>#DIV/0!</v>
      </c>
      <c r="D2418" s="76" t="e">
        <f aca="false">C2418*$F$9/$H$9</f>
        <v>#DIV/0!</v>
      </c>
    </row>
    <row r="2419" customFormat="false" ht="12.75" hidden="false" customHeight="false" outlineLevel="0" collapsed="false">
      <c r="A2419" s="72" t="n">
        <f aca="false">A2418+$B$17</f>
        <v>143400</v>
      </c>
      <c r="B2419" s="72" t="n">
        <f aca="false">A2419/(60*60)</f>
        <v>39.8333333333333</v>
      </c>
      <c r="C2419" s="72" t="e">
        <f aca="false">($B$16*$B$15*C2418+($B$17*($B$18*$B$21+$B$22-$B$19*$C2418)))/($B$16*$B$15)</f>
        <v>#DIV/0!</v>
      </c>
      <c r="D2419" s="76" t="e">
        <f aca="false">C2419*$F$9/$H$9</f>
        <v>#DIV/0!</v>
      </c>
    </row>
    <row r="2420" customFormat="false" ht="12.75" hidden="false" customHeight="false" outlineLevel="0" collapsed="false">
      <c r="A2420" s="72" t="n">
        <f aca="false">A2419+$B$17</f>
        <v>143460</v>
      </c>
      <c r="B2420" s="72" t="n">
        <f aca="false">A2420/(60*60)</f>
        <v>39.85</v>
      </c>
      <c r="C2420" s="72" t="e">
        <f aca="false">($B$16*$B$15*C2419+($B$17*($B$18*$B$21+$B$22-$B$19*$C2419)))/($B$16*$B$15)</f>
        <v>#DIV/0!</v>
      </c>
      <c r="D2420" s="76" t="e">
        <f aca="false">C2420*$F$9/$H$9</f>
        <v>#DIV/0!</v>
      </c>
    </row>
    <row r="2421" customFormat="false" ht="12.75" hidden="false" customHeight="false" outlineLevel="0" collapsed="false">
      <c r="A2421" s="72" t="n">
        <f aca="false">A2420+$B$17</f>
        <v>143520</v>
      </c>
      <c r="B2421" s="72" t="n">
        <f aca="false">A2421/(60*60)</f>
        <v>39.8666666666667</v>
      </c>
      <c r="C2421" s="72" t="e">
        <f aca="false">($B$16*$B$15*C2420+($B$17*($B$18*$B$21+$B$22-$B$19*$C2420)))/($B$16*$B$15)</f>
        <v>#DIV/0!</v>
      </c>
      <c r="D2421" s="76" t="e">
        <f aca="false">C2421*$F$9/$H$9</f>
        <v>#DIV/0!</v>
      </c>
    </row>
    <row r="2422" customFormat="false" ht="12.75" hidden="false" customHeight="false" outlineLevel="0" collapsed="false">
      <c r="A2422" s="72" t="n">
        <f aca="false">A2421+$B$17</f>
        <v>143580</v>
      </c>
      <c r="B2422" s="72" t="n">
        <f aca="false">A2422/(60*60)</f>
        <v>39.8833333333333</v>
      </c>
      <c r="C2422" s="72" t="e">
        <f aca="false">($B$16*$B$15*C2421+($B$17*($B$18*$B$21+$B$22-$B$19*$C2421)))/($B$16*$B$15)</f>
        <v>#DIV/0!</v>
      </c>
      <c r="D2422" s="76" t="e">
        <f aca="false">C2422*$F$9/$H$9</f>
        <v>#DIV/0!</v>
      </c>
    </row>
    <row r="2423" customFormat="false" ht="12.75" hidden="false" customHeight="false" outlineLevel="0" collapsed="false">
      <c r="A2423" s="72" t="n">
        <f aca="false">A2422+$B$17</f>
        <v>143640</v>
      </c>
      <c r="B2423" s="72" t="n">
        <f aca="false">A2423/(60*60)</f>
        <v>39.9</v>
      </c>
      <c r="C2423" s="72" t="e">
        <f aca="false">($B$16*$B$15*C2422+($B$17*($B$18*$B$21+$B$22-$B$19*$C2422)))/($B$16*$B$15)</f>
        <v>#DIV/0!</v>
      </c>
      <c r="D2423" s="76" t="e">
        <f aca="false">C2423*$F$9/$H$9</f>
        <v>#DIV/0!</v>
      </c>
    </row>
    <row r="2424" customFormat="false" ht="12.75" hidden="false" customHeight="false" outlineLevel="0" collapsed="false">
      <c r="A2424" s="72" t="n">
        <f aca="false">A2423+$B$17</f>
        <v>143700</v>
      </c>
      <c r="B2424" s="72" t="n">
        <f aca="false">A2424/(60*60)</f>
        <v>39.9166666666667</v>
      </c>
      <c r="C2424" s="72" t="e">
        <f aca="false">($B$16*$B$15*C2423+($B$17*($B$18*$B$21+$B$22-$B$19*$C2423)))/($B$16*$B$15)</f>
        <v>#DIV/0!</v>
      </c>
      <c r="D2424" s="76" t="e">
        <f aca="false">C2424*$F$9/$H$9</f>
        <v>#DIV/0!</v>
      </c>
    </row>
    <row r="2425" customFormat="false" ht="12.75" hidden="false" customHeight="false" outlineLevel="0" collapsed="false">
      <c r="A2425" s="72" t="n">
        <f aca="false">A2424+$B$17</f>
        <v>143760</v>
      </c>
      <c r="B2425" s="72" t="n">
        <f aca="false">A2425/(60*60)</f>
        <v>39.9333333333333</v>
      </c>
      <c r="C2425" s="72" t="e">
        <f aca="false">($B$16*$B$15*C2424+($B$17*($B$18*$B$21+$B$22-$B$19*$C2424)))/($B$16*$B$15)</f>
        <v>#DIV/0!</v>
      </c>
      <c r="D2425" s="76" t="e">
        <f aca="false">C2425*$F$9/$H$9</f>
        <v>#DIV/0!</v>
      </c>
    </row>
    <row r="2426" customFormat="false" ht="12.75" hidden="false" customHeight="false" outlineLevel="0" collapsed="false">
      <c r="A2426" s="72" t="n">
        <f aca="false">A2425+$B$17</f>
        <v>143820</v>
      </c>
      <c r="B2426" s="72" t="n">
        <f aca="false">A2426/(60*60)</f>
        <v>39.95</v>
      </c>
      <c r="C2426" s="72" t="e">
        <f aca="false">($B$16*$B$15*C2425+($B$17*($B$18*$B$21+$B$22-$B$19*$C2425)))/($B$16*$B$15)</f>
        <v>#DIV/0!</v>
      </c>
      <c r="D2426" s="76" t="e">
        <f aca="false">C2426*$F$9/$H$9</f>
        <v>#DIV/0!</v>
      </c>
    </row>
    <row r="2427" customFormat="false" ht="12.75" hidden="false" customHeight="false" outlineLevel="0" collapsed="false">
      <c r="A2427" s="72" t="n">
        <f aca="false">A2426+$B$17</f>
        <v>143880</v>
      </c>
      <c r="B2427" s="72" t="n">
        <f aca="false">A2427/(60*60)</f>
        <v>39.9666666666667</v>
      </c>
      <c r="C2427" s="72" t="e">
        <f aca="false">($B$16*$B$15*C2426+($B$17*($B$18*$B$21+$B$22-$B$19*$C2426)))/($B$16*$B$15)</f>
        <v>#DIV/0!</v>
      </c>
      <c r="D2427" s="76" t="e">
        <f aca="false">C2427*$F$9/$H$9</f>
        <v>#DIV/0!</v>
      </c>
    </row>
    <row r="2428" customFormat="false" ht="12.75" hidden="false" customHeight="false" outlineLevel="0" collapsed="false">
      <c r="A2428" s="72" t="n">
        <f aca="false">A2427+$B$17</f>
        <v>143940</v>
      </c>
      <c r="B2428" s="72" t="n">
        <f aca="false">A2428/(60*60)</f>
        <v>39.9833333333333</v>
      </c>
      <c r="C2428" s="72" t="e">
        <f aca="false">($B$16*$B$15*C2427+($B$17*($B$18*$B$21+$B$22-$B$19*$C2427)))/($B$16*$B$15)</f>
        <v>#DIV/0!</v>
      </c>
      <c r="D2428" s="76" t="e">
        <f aca="false">C2428*$F$9/$H$9</f>
        <v>#DIV/0!</v>
      </c>
    </row>
    <row r="2429" customFormat="false" ht="12.75" hidden="false" customHeight="false" outlineLevel="0" collapsed="false">
      <c r="A2429" s="72" t="n">
        <f aca="false">A2428+$B$17</f>
        <v>144000</v>
      </c>
      <c r="B2429" s="72" t="n">
        <f aca="false">A2429/(60*60)</f>
        <v>40</v>
      </c>
      <c r="C2429" s="72" t="e">
        <f aca="false">($B$16*$B$15*C2428+($B$17*($B$18*$B$21+$B$22-$B$19*$C2428)))/($B$16*$B$15)</f>
        <v>#DIV/0!</v>
      </c>
      <c r="D2429" s="76" t="e">
        <f aca="false">C2429*$F$9/$H$9</f>
        <v>#DIV/0!</v>
      </c>
    </row>
    <row r="2430" customFormat="false" ht="12.75" hidden="false" customHeight="false" outlineLevel="0" collapsed="false">
      <c r="A2430" s="72" t="n">
        <f aca="false">A2429+$B$17</f>
        <v>144060</v>
      </c>
      <c r="B2430" s="72" t="n">
        <f aca="false">A2430/(60*60)</f>
        <v>40.0166666666667</v>
      </c>
      <c r="C2430" s="72" t="e">
        <f aca="false">($B$16*$B$15*C2429+($B$17*($B$18*$B$21+$B$22-$B$19*$C2429)))/($B$16*$B$15)</f>
        <v>#DIV/0!</v>
      </c>
      <c r="D2430" s="76" t="e">
        <f aca="false">C2430*$F$9/$H$9</f>
        <v>#DIV/0!</v>
      </c>
    </row>
    <row r="2431" customFormat="false" ht="12.75" hidden="false" customHeight="false" outlineLevel="0" collapsed="false">
      <c r="A2431" s="72" t="n">
        <f aca="false">A2430+$B$17</f>
        <v>144120</v>
      </c>
      <c r="B2431" s="72" t="n">
        <f aca="false">A2431/(60*60)</f>
        <v>40.0333333333333</v>
      </c>
      <c r="C2431" s="72" t="e">
        <f aca="false">($B$16*$B$15*C2430+($B$17*($B$18*$B$21+$B$22-$B$19*$C2430)))/($B$16*$B$15)</f>
        <v>#DIV/0!</v>
      </c>
      <c r="D2431" s="76" t="e">
        <f aca="false">C2431*$F$9/$H$9</f>
        <v>#DIV/0!</v>
      </c>
    </row>
    <row r="2432" customFormat="false" ht="12.75" hidden="false" customHeight="false" outlineLevel="0" collapsed="false">
      <c r="A2432" s="72" t="n">
        <f aca="false">A2431+$B$17</f>
        <v>144180</v>
      </c>
      <c r="B2432" s="72" t="n">
        <f aca="false">A2432/(60*60)</f>
        <v>40.05</v>
      </c>
      <c r="C2432" s="72" t="e">
        <f aca="false">($B$16*$B$15*C2431+($B$17*($B$18*$B$21+$B$22-$B$19*$C2431)))/($B$16*$B$15)</f>
        <v>#DIV/0!</v>
      </c>
      <c r="D2432" s="76" t="e">
        <f aca="false">C2432*$F$9/$H$9</f>
        <v>#DIV/0!</v>
      </c>
    </row>
    <row r="2433" customFormat="false" ht="12.75" hidden="false" customHeight="false" outlineLevel="0" collapsed="false">
      <c r="A2433" s="72" t="n">
        <f aca="false">A2432+$B$17</f>
        <v>144240</v>
      </c>
      <c r="B2433" s="72" t="n">
        <f aca="false">A2433/(60*60)</f>
        <v>40.0666666666667</v>
      </c>
      <c r="C2433" s="72" t="e">
        <f aca="false">($B$16*$B$15*C2432+($B$17*($B$18*$B$21+$B$22-$B$19*$C2432)))/($B$16*$B$15)</f>
        <v>#DIV/0!</v>
      </c>
      <c r="D2433" s="76" t="e">
        <f aca="false">C2433*$F$9/$H$9</f>
        <v>#DIV/0!</v>
      </c>
    </row>
    <row r="2434" customFormat="false" ht="12.75" hidden="false" customHeight="false" outlineLevel="0" collapsed="false">
      <c r="A2434" s="72" t="n">
        <f aca="false">A2433+$B$17</f>
        <v>144300</v>
      </c>
      <c r="B2434" s="72" t="n">
        <f aca="false">A2434/(60*60)</f>
        <v>40.0833333333333</v>
      </c>
      <c r="C2434" s="72" t="e">
        <f aca="false">($B$16*$B$15*C2433+($B$17*($B$18*$B$21+$B$22-$B$19*$C2433)))/($B$16*$B$15)</f>
        <v>#DIV/0!</v>
      </c>
      <c r="D2434" s="76" t="e">
        <f aca="false">C2434*$F$9/$H$9</f>
        <v>#DIV/0!</v>
      </c>
    </row>
    <row r="2435" customFormat="false" ht="12.75" hidden="false" customHeight="false" outlineLevel="0" collapsed="false">
      <c r="A2435" s="72" t="n">
        <f aca="false">A2434+$B$17</f>
        <v>144360</v>
      </c>
      <c r="B2435" s="72" t="n">
        <f aca="false">A2435/(60*60)</f>
        <v>40.1</v>
      </c>
      <c r="C2435" s="72" t="e">
        <f aca="false">($B$16*$B$15*C2434+($B$17*($B$18*$B$21+$B$22-$B$19*$C2434)))/($B$16*$B$15)</f>
        <v>#DIV/0!</v>
      </c>
      <c r="D2435" s="76" t="e">
        <f aca="false">C2435*$F$9/$H$9</f>
        <v>#DIV/0!</v>
      </c>
    </row>
    <row r="2436" customFormat="false" ht="12.75" hidden="false" customHeight="false" outlineLevel="0" collapsed="false">
      <c r="A2436" s="72" t="n">
        <f aca="false">A2435+$B$17</f>
        <v>144420</v>
      </c>
      <c r="B2436" s="72" t="n">
        <f aca="false">A2436/(60*60)</f>
        <v>40.1166666666667</v>
      </c>
      <c r="C2436" s="72" t="e">
        <f aca="false">($B$16*$B$15*C2435+($B$17*($B$18*$B$21+$B$22-$B$19*$C2435)))/($B$16*$B$15)</f>
        <v>#DIV/0!</v>
      </c>
      <c r="D2436" s="76" t="e">
        <f aca="false">C2436*$F$9/$H$9</f>
        <v>#DIV/0!</v>
      </c>
    </row>
    <row r="2437" customFormat="false" ht="12.75" hidden="false" customHeight="false" outlineLevel="0" collapsed="false">
      <c r="A2437" s="72" t="n">
        <f aca="false">A2436+$B$17</f>
        <v>144480</v>
      </c>
      <c r="B2437" s="72" t="n">
        <f aca="false">A2437/(60*60)</f>
        <v>40.1333333333333</v>
      </c>
      <c r="C2437" s="72" t="e">
        <f aca="false">($B$16*$B$15*C2436+($B$17*($B$18*$B$21+$B$22-$B$19*$C2436)))/($B$16*$B$15)</f>
        <v>#DIV/0!</v>
      </c>
      <c r="D2437" s="76" t="e">
        <f aca="false">C2437*$F$9/$H$9</f>
        <v>#DIV/0!</v>
      </c>
    </row>
    <row r="2438" customFormat="false" ht="12.75" hidden="false" customHeight="false" outlineLevel="0" collapsed="false">
      <c r="A2438" s="72" t="n">
        <f aca="false">A2437+$B$17</f>
        <v>144540</v>
      </c>
      <c r="B2438" s="72" t="n">
        <f aca="false">A2438/(60*60)</f>
        <v>40.15</v>
      </c>
      <c r="C2438" s="72" t="e">
        <f aca="false">($B$16*$B$15*C2437+($B$17*($B$18*$B$21+$B$22-$B$19*$C2437)))/($B$16*$B$15)</f>
        <v>#DIV/0!</v>
      </c>
      <c r="D2438" s="76" t="e">
        <f aca="false">C2438*$F$9/$H$9</f>
        <v>#DIV/0!</v>
      </c>
    </row>
    <row r="2439" customFormat="false" ht="12.75" hidden="false" customHeight="false" outlineLevel="0" collapsed="false">
      <c r="A2439" s="72" t="n">
        <f aca="false">A2438+$B$17</f>
        <v>144600</v>
      </c>
      <c r="B2439" s="72" t="n">
        <f aca="false">A2439/(60*60)</f>
        <v>40.1666666666667</v>
      </c>
      <c r="C2439" s="72" t="e">
        <f aca="false">($B$16*$B$15*C2438+($B$17*($B$18*$B$21+$B$22-$B$19*$C2438)))/($B$16*$B$15)</f>
        <v>#DIV/0!</v>
      </c>
      <c r="D2439" s="76" t="e">
        <f aca="false">C2439*$F$9/$H$9</f>
        <v>#DIV/0!</v>
      </c>
    </row>
    <row r="2440" customFormat="false" ht="12.75" hidden="false" customHeight="false" outlineLevel="0" collapsed="false">
      <c r="A2440" s="72" t="n">
        <f aca="false">A2439+$B$17</f>
        <v>144660</v>
      </c>
      <c r="B2440" s="72" t="n">
        <f aca="false">A2440/(60*60)</f>
        <v>40.1833333333333</v>
      </c>
      <c r="C2440" s="72" t="e">
        <f aca="false">($B$16*$B$15*C2439+($B$17*($B$18*$B$21+$B$22-$B$19*$C2439)))/($B$16*$B$15)</f>
        <v>#DIV/0!</v>
      </c>
      <c r="D2440" s="76" t="e">
        <f aca="false">C2440*$F$9/$H$9</f>
        <v>#DIV/0!</v>
      </c>
    </row>
    <row r="2441" customFormat="false" ht="12.75" hidden="false" customHeight="false" outlineLevel="0" collapsed="false">
      <c r="A2441" s="72" t="n">
        <f aca="false">A2440+$B$17</f>
        <v>144720</v>
      </c>
      <c r="B2441" s="72" t="n">
        <f aca="false">A2441/(60*60)</f>
        <v>40.2</v>
      </c>
      <c r="C2441" s="72" t="e">
        <f aca="false">($B$16*$B$15*C2440+($B$17*($B$18*$B$21+$B$22-$B$19*$C2440)))/($B$16*$B$15)</f>
        <v>#DIV/0!</v>
      </c>
      <c r="D2441" s="76" t="e">
        <f aca="false">C2441*$F$9/$H$9</f>
        <v>#DIV/0!</v>
      </c>
    </row>
    <row r="2442" customFormat="false" ht="12.75" hidden="false" customHeight="false" outlineLevel="0" collapsed="false">
      <c r="A2442" s="72" t="n">
        <f aca="false">A2441+$B$17</f>
        <v>144780</v>
      </c>
      <c r="B2442" s="72" t="n">
        <f aca="false">A2442/(60*60)</f>
        <v>40.2166666666667</v>
      </c>
      <c r="C2442" s="72" t="e">
        <f aca="false">($B$16*$B$15*C2441+($B$17*($B$18*$B$21+$B$22-$B$19*$C2441)))/($B$16*$B$15)</f>
        <v>#DIV/0!</v>
      </c>
      <c r="D2442" s="76" t="e">
        <f aca="false">C2442*$F$9/$H$9</f>
        <v>#DIV/0!</v>
      </c>
    </row>
    <row r="2443" customFormat="false" ht="12.75" hidden="false" customHeight="false" outlineLevel="0" collapsed="false">
      <c r="A2443" s="72" t="n">
        <f aca="false">A2442+$B$17</f>
        <v>144840</v>
      </c>
      <c r="B2443" s="72" t="n">
        <f aca="false">A2443/(60*60)</f>
        <v>40.2333333333333</v>
      </c>
      <c r="C2443" s="72" t="e">
        <f aca="false">($B$16*$B$15*C2442+($B$17*($B$18*$B$21+$B$22-$B$19*$C2442)))/($B$16*$B$15)</f>
        <v>#DIV/0!</v>
      </c>
      <c r="D2443" s="76" t="e">
        <f aca="false">C2443*$F$9/$H$9</f>
        <v>#DIV/0!</v>
      </c>
    </row>
    <row r="2444" customFormat="false" ht="12.75" hidden="false" customHeight="false" outlineLevel="0" collapsed="false">
      <c r="A2444" s="72" t="n">
        <f aca="false">A2443+$B$17</f>
        <v>144900</v>
      </c>
      <c r="B2444" s="72" t="n">
        <f aca="false">A2444/(60*60)</f>
        <v>40.25</v>
      </c>
      <c r="C2444" s="72" t="e">
        <f aca="false">($B$16*$B$15*C2443+($B$17*($B$18*$B$21+$B$22-$B$19*$C2443)))/($B$16*$B$15)</f>
        <v>#DIV/0!</v>
      </c>
      <c r="D2444" s="76" t="e">
        <f aca="false">C2444*$F$9/$H$9</f>
        <v>#DIV/0!</v>
      </c>
    </row>
    <row r="2445" customFormat="false" ht="12.75" hidden="false" customHeight="false" outlineLevel="0" collapsed="false">
      <c r="A2445" s="72" t="n">
        <f aca="false">A2444+$B$17</f>
        <v>144960</v>
      </c>
      <c r="B2445" s="72" t="n">
        <f aca="false">A2445/(60*60)</f>
        <v>40.2666666666667</v>
      </c>
      <c r="C2445" s="72" t="e">
        <f aca="false">($B$16*$B$15*C2444+($B$17*($B$18*$B$21+$B$22-$B$19*$C2444)))/($B$16*$B$15)</f>
        <v>#DIV/0!</v>
      </c>
      <c r="D2445" s="76" t="e">
        <f aca="false">C2445*$F$9/$H$9</f>
        <v>#DIV/0!</v>
      </c>
    </row>
    <row r="2446" customFormat="false" ht="12.75" hidden="false" customHeight="false" outlineLevel="0" collapsed="false">
      <c r="A2446" s="72" t="n">
        <f aca="false">A2445+$B$17</f>
        <v>145020</v>
      </c>
      <c r="B2446" s="72" t="n">
        <f aca="false">A2446/(60*60)</f>
        <v>40.2833333333333</v>
      </c>
      <c r="C2446" s="72" t="e">
        <f aca="false">($B$16*$B$15*C2445+($B$17*($B$18*$B$21+$B$22-$B$19*$C2445)))/($B$16*$B$15)</f>
        <v>#DIV/0!</v>
      </c>
      <c r="D2446" s="76" t="e">
        <f aca="false">C2446*$F$9/$H$9</f>
        <v>#DIV/0!</v>
      </c>
    </row>
    <row r="2447" customFormat="false" ht="12.75" hidden="false" customHeight="false" outlineLevel="0" collapsed="false">
      <c r="A2447" s="72" t="n">
        <f aca="false">A2446+$B$17</f>
        <v>145080</v>
      </c>
      <c r="B2447" s="72" t="n">
        <f aca="false">A2447/(60*60)</f>
        <v>40.3</v>
      </c>
      <c r="C2447" s="72" t="e">
        <f aca="false">($B$16*$B$15*C2446+($B$17*($B$18*$B$21+$B$22-$B$19*$C2446)))/($B$16*$B$15)</f>
        <v>#DIV/0!</v>
      </c>
      <c r="D2447" s="76" t="e">
        <f aca="false">C2447*$F$9/$H$9</f>
        <v>#DIV/0!</v>
      </c>
    </row>
    <row r="2448" customFormat="false" ht="12.75" hidden="false" customHeight="false" outlineLevel="0" collapsed="false">
      <c r="A2448" s="72" t="n">
        <f aca="false">A2447+$B$17</f>
        <v>145140</v>
      </c>
      <c r="B2448" s="72" t="n">
        <f aca="false">A2448/(60*60)</f>
        <v>40.3166666666667</v>
      </c>
      <c r="C2448" s="72" t="e">
        <f aca="false">($B$16*$B$15*C2447+($B$17*($B$18*$B$21+$B$22-$B$19*$C2447)))/($B$16*$B$15)</f>
        <v>#DIV/0!</v>
      </c>
      <c r="D2448" s="76" t="e">
        <f aca="false">C2448*$F$9/$H$9</f>
        <v>#DIV/0!</v>
      </c>
    </row>
    <row r="2449" customFormat="false" ht="12.75" hidden="false" customHeight="false" outlineLevel="0" collapsed="false">
      <c r="A2449" s="72" t="n">
        <f aca="false">A2448+$B$17</f>
        <v>145200</v>
      </c>
      <c r="B2449" s="72" t="n">
        <f aca="false">A2449/(60*60)</f>
        <v>40.3333333333333</v>
      </c>
      <c r="C2449" s="72" t="e">
        <f aca="false">($B$16*$B$15*C2448+($B$17*($B$18*$B$21+$B$22-$B$19*$C2448)))/($B$16*$B$15)</f>
        <v>#DIV/0!</v>
      </c>
      <c r="D2449" s="76" t="e">
        <f aca="false">C2449*$F$9/$H$9</f>
        <v>#DIV/0!</v>
      </c>
    </row>
    <row r="2450" customFormat="false" ht="12.75" hidden="false" customHeight="false" outlineLevel="0" collapsed="false">
      <c r="A2450" s="72" t="n">
        <f aca="false">A2449+$B$17</f>
        <v>145260</v>
      </c>
      <c r="B2450" s="72" t="n">
        <f aca="false">A2450/(60*60)</f>
        <v>40.35</v>
      </c>
      <c r="C2450" s="72" t="e">
        <f aca="false">($B$16*$B$15*C2449+($B$17*($B$18*$B$21+$B$22-$B$19*$C2449)))/($B$16*$B$15)</f>
        <v>#DIV/0!</v>
      </c>
      <c r="D2450" s="76" t="e">
        <f aca="false">C2450*$F$9/$H$9</f>
        <v>#DIV/0!</v>
      </c>
    </row>
    <row r="2451" customFormat="false" ht="12.75" hidden="false" customHeight="false" outlineLevel="0" collapsed="false">
      <c r="A2451" s="72" t="n">
        <f aca="false">A2450+$B$17</f>
        <v>145320</v>
      </c>
      <c r="B2451" s="72" t="n">
        <f aca="false">A2451/(60*60)</f>
        <v>40.3666666666667</v>
      </c>
      <c r="C2451" s="72" t="e">
        <f aca="false">($B$16*$B$15*C2450+($B$17*($B$18*$B$21+$B$22-$B$19*$C2450)))/($B$16*$B$15)</f>
        <v>#DIV/0!</v>
      </c>
      <c r="D2451" s="76" t="e">
        <f aca="false">C2451*$F$9/$H$9</f>
        <v>#DIV/0!</v>
      </c>
    </row>
    <row r="2452" customFormat="false" ht="12.75" hidden="false" customHeight="false" outlineLevel="0" collapsed="false">
      <c r="A2452" s="72" t="n">
        <f aca="false">A2451+$B$17</f>
        <v>145380</v>
      </c>
      <c r="B2452" s="72" t="n">
        <f aca="false">A2452/(60*60)</f>
        <v>40.3833333333333</v>
      </c>
      <c r="C2452" s="72" t="e">
        <f aca="false">($B$16*$B$15*C2451+($B$17*($B$18*$B$21+$B$22-$B$19*$C2451)))/($B$16*$B$15)</f>
        <v>#DIV/0!</v>
      </c>
      <c r="D2452" s="76" t="e">
        <f aca="false">C2452*$F$9/$H$9</f>
        <v>#DIV/0!</v>
      </c>
    </row>
    <row r="2453" customFormat="false" ht="12.75" hidden="false" customHeight="false" outlineLevel="0" collapsed="false">
      <c r="A2453" s="72" t="n">
        <f aca="false">A2452+$B$17</f>
        <v>145440</v>
      </c>
      <c r="B2453" s="72" t="n">
        <f aca="false">A2453/(60*60)</f>
        <v>40.4</v>
      </c>
      <c r="C2453" s="72" t="e">
        <f aca="false">($B$16*$B$15*C2452+($B$17*($B$18*$B$21+$B$22-$B$19*$C2452)))/($B$16*$B$15)</f>
        <v>#DIV/0!</v>
      </c>
      <c r="D2453" s="76" t="e">
        <f aca="false">C2453*$F$9/$H$9</f>
        <v>#DIV/0!</v>
      </c>
    </row>
    <row r="2454" customFormat="false" ht="12.75" hidden="false" customHeight="false" outlineLevel="0" collapsed="false">
      <c r="A2454" s="72" t="n">
        <f aca="false">A2453+$B$17</f>
        <v>145500</v>
      </c>
      <c r="B2454" s="72" t="n">
        <f aca="false">A2454/(60*60)</f>
        <v>40.4166666666667</v>
      </c>
      <c r="C2454" s="72" t="e">
        <f aca="false">($B$16*$B$15*C2453+($B$17*($B$18*$B$21+$B$22-$B$19*$C2453)))/($B$16*$B$15)</f>
        <v>#DIV/0!</v>
      </c>
      <c r="D2454" s="76" t="e">
        <f aca="false">C2454*$F$9/$H$9</f>
        <v>#DIV/0!</v>
      </c>
    </row>
    <row r="2455" customFormat="false" ht="12.75" hidden="false" customHeight="false" outlineLevel="0" collapsed="false">
      <c r="A2455" s="72" t="n">
        <f aca="false">A2454+$B$17</f>
        <v>145560</v>
      </c>
      <c r="B2455" s="72" t="n">
        <f aca="false">A2455/(60*60)</f>
        <v>40.4333333333333</v>
      </c>
      <c r="C2455" s="72" t="e">
        <f aca="false">($B$16*$B$15*C2454+($B$17*($B$18*$B$21+$B$22-$B$19*$C2454)))/($B$16*$B$15)</f>
        <v>#DIV/0!</v>
      </c>
      <c r="D2455" s="76" t="e">
        <f aca="false">C2455*$F$9/$H$9</f>
        <v>#DIV/0!</v>
      </c>
    </row>
    <row r="2456" customFormat="false" ht="12.75" hidden="false" customHeight="false" outlineLevel="0" collapsed="false">
      <c r="A2456" s="72" t="n">
        <f aca="false">A2455+$B$17</f>
        <v>145620</v>
      </c>
      <c r="B2456" s="72" t="n">
        <f aca="false">A2456/(60*60)</f>
        <v>40.45</v>
      </c>
      <c r="C2456" s="72" t="e">
        <f aca="false">($B$16*$B$15*C2455+($B$17*($B$18*$B$21+$B$22-$B$19*$C2455)))/($B$16*$B$15)</f>
        <v>#DIV/0!</v>
      </c>
      <c r="D2456" s="76" t="e">
        <f aca="false">C2456*$F$9/$H$9</f>
        <v>#DIV/0!</v>
      </c>
    </row>
    <row r="2457" customFormat="false" ht="12.75" hidden="false" customHeight="false" outlineLevel="0" collapsed="false">
      <c r="A2457" s="72" t="n">
        <f aca="false">A2456+$B$17</f>
        <v>145680</v>
      </c>
      <c r="B2457" s="72" t="n">
        <f aca="false">A2457/(60*60)</f>
        <v>40.4666666666667</v>
      </c>
      <c r="C2457" s="72" t="e">
        <f aca="false">($B$16*$B$15*C2456+($B$17*($B$18*$B$21+$B$22-$B$19*$C2456)))/($B$16*$B$15)</f>
        <v>#DIV/0!</v>
      </c>
      <c r="D2457" s="76" t="e">
        <f aca="false">C2457*$F$9/$H$9</f>
        <v>#DIV/0!</v>
      </c>
    </row>
    <row r="2458" customFormat="false" ht="12.75" hidden="false" customHeight="false" outlineLevel="0" collapsed="false">
      <c r="A2458" s="72" t="n">
        <f aca="false">A2457+$B$17</f>
        <v>145740</v>
      </c>
      <c r="B2458" s="72" t="n">
        <f aca="false">A2458/(60*60)</f>
        <v>40.4833333333333</v>
      </c>
      <c r="C2458" s="72" t="e">
        <f aca="false">($B$16*$B$15*C2457+($B$17*($B$18*$B$21+$B$22-$B$19*$C2457)))/($B$16*$B$15)</f>
        <v>#DIV/0!</v>
      </c>
      <c r="D2458" s="76" t="e">
        <f aca="false">C2458*$F$9/$H$9</f>
        <v>#DIV/0!</v>
      </c>
    </row>
    <row r="2459" customFormat="false" ht="12.75" hidden="false" customHeight="false" outlineLevel="0" collapsed="false">
      <c r="A2459" s="72" t="n">
        <f aca="false">A2458+$B$17</f>
        <v>145800</v>
      </c>
      <c r="B2459" s="72" t="n">
        <f aca="false">A2459/(60*60)</f>
        <v>40.5</v>
      </c>
      <c r="C2459" s="72" t="e">
        <f aca="false">($B$16*$B$15*C2458+($B$17*($B$18*$B$21+$B$22-$B$19*$C2458)))/($B$16*$B$15)</f>
        <v>#DIV/0!</v>
      </c>
      <c r="D2459" s="76" t="e">
        <f aca="false">C2459*$F$9/$H$9</f>
        <v>#DIV/0!</v>
      </c>
    </row>
    <row r="2460" customFormat="false" ht="12.75" hidden="false" customHeight="false" outlineLevel="0" collapsed="false">
      <c r="A2460" s="72" t="n">
        <f aca="false">A2459+$B$17</f>
        <v>145860</v>
      </c>
      <c r="B2460" s="72" t="n">
        <f aca="false">A2460/(60*60)</f>
        <v>40.5166666666667</v>
      </c>
      <c r="C2460" s="72" t="e">
        <f aca="false">($B$16*$B$15*C2459+($B$17*($B$18*$B$21+$B$22-$B$19*$C2459)))/($B$16*$B$15)</f>
        <v>#DIV/0!</v>
      </c>
      <c r="D2460" s="76" t="e">
        <f aca="false">C2460*$F$9/$H$9</f>
        <v>#DIV/0!</v>
      </c>
    </row>
    <row r="2461" customFormat="false" ht="12.75" hidden="false" customHeight="false" outlineLevel="0" collapsed="false">
      <c r="A2461" s="72" t="n">
        <f aca="false">A2460+$B$17</f>
        <v>145920</v>
      </c>
      <c r="B2461" s="72" t="n">
        <f aca="false">A2461/(60*60)</f>
        <v>40.5333333333333</v>
      </c>
      <c r="C2461" s="72" t="e">
        <f aca="false">($B$16*$B$15*C2460+($B$17*($B$18*$B$21+$B$22-$B$19*$C2460)))/($B$16*$B$15)</f>
        <v>#DIV/0!</v>
      </c>
      <c r="D2461" s="76" t="e">
        <f aca="false">C2461*$F$9/$H$9</f>
        <v>#DIV/0!</v>
      </c>
    </row>
    <row r="2462" customFormat="false" ht="12.75" hidden="false" customHeight="false" outlineLevel="0" collapsed="false">
      <c r="A2462" s="72" t="n">
        <f aca="false">A2461+$B$17</f>
        <v>145980</v>
      </c>
      <c r="B2462" s="72" t="n">
        <f aca="false">A2462/(60*60)</f>
        <v>40.55</v>
      </c>
      <c r="C2462" s="72" t="e">
        <f aca="false">($B$16*$B$15*C2461+($B$17*($B$18*$B$21+$B$22-$B$19*$C2461)))/($B$16*$B$15)</f>
        <v>#DIV/0!</v>
      </c>
      <c r="D2462" s="76" t="e">
        <f aca="false">C2462*$F$9/$H$9</f>
        <v>#DIV/0!</v>
      </c>
    </row>
    <row r="2463" customFormat="false" ht="12.75" hidden="false" customHeight="false" outlineLevel="0" collapsed="false">
      <c r="A2463" s="72" t="n">
        <f aca="false">A2462+$B$17</f>
        <v>146040</v>
      </c>
      <c r="B2463" s="72" t="n">
        <f aca="false">A2463/(60*60)</f>
        <v>40.5666666666667</v>
      </c>
      <c r="C2463" s="72" t="e">
        <f aca="false">($B$16*$B$15*C2462+($B$17*($B$18*$B$21+$B$22-$B$19*$C2462)))/($B$16*$B$15)</f>
        <v>#DIV/0!</v>
      </c>
      <c r="D2463" s="76" t="e">
        <f aca="false">C2463*$F$9/$H$9</f>
        <v>#DIV/0!</v>
      </c>
    </row>
    <row r="2464" customFormat="false" ht="12.75" hidden="false" customHeight="false" outlineLevel="0" collapsed="false">
      <c r="A2464" s="72" t="n">
        <f aca="false">A2463+$B$17</f>
        <v>146100</v>
      </c>
      <c r="B2464" s="72" t="n">
        <f aca="false">A2464/(60*60)</f>
        <v>40.5833333333333</v>
      </c>
      <c r="C2464" s="72" t="e">
        <f aca="false">($B$16*$B$15*C2463+($B$17*($B$18*$B$21+$B$22-$B$19*$C2463)))/($B$16*$B$15)</f>
        <v>#DIV/0!</v>
      </c>
      <c r="D2464" s="76" t="e">
        <f aca="false">C2464*$F$9/$H$9</f>
        <v>#DIV/0!</v>
      </c>
    </row>
    <row r="2465" customFormat="false" ht="12.75" hidden="false" customHeight="false" outlineLevel="0" collapsed="false">
      <c r="A2465" s="72" t="n">
        <f aca="false">A2464+$B$17</f>
        <v>146160</v>
      </c>
      <c r="B2465" s="72" t="n">
        <f aca="false">A2465/(60*60)</f>
        <v>40.6</v>
      </c>
      <c r="C2465" s="72" t="e">
        <f aca="false">($B$16*$B$15*C2464+($B$17*($B$18*$B$21+$B$22-$B$19*$C2464)))/($B$16*$B$15)</f>
        <v>#DIV/0!</v>
      </c>
      <c r="D2465" s="76" t="e">
        <f aca="false">C2465*$F$9/$H$9</f>
        <v>#DIV/0!</v>
      </c>
    </row>
    <row r="2466" customFormat="false" ht="12.75" hidden="false" customHeight="false" outlineLevel="0" collapsed="false">
      <c r="A2466" s="72" t="n">
        <f aca="false">A2465+$B$17</f>
        <v>146220</v>
      </c>
      <c r="B2466" s="72" t="n">
        <f aca="false">A2466/(60*60)</f>
        <v>40.6166666666667</v>
      </c>
      <c r="C2466" s="72" t="e">
        <f aca="false">($B$16*$B$15*C2465+($B$17*($B$18*$B$21+$B$22-$B$19*$C2465)))/($B$16*$B$15)</f>
        <v>#DIV/0!</v>
      </c>
      <c r="D2466" s="76" t="e">
        <f aca="false">C2466*$F$9/$H$9</f>
        <v>#DIV/0!</v>
      </c>
    </row>
    <row r="2467" customFormat="false" ht="12.75" hidden="false" customHeight="false" outlineLevel="0" collapsed="false">
      <c r="A2467" s="72" t="n">
        <f aca="false">A2466+$B$17</f>
        <v>146280</v>
      </c>
      <c r="B2467" s="72" t="n">
        <f aca="false">A2467/(60*60)</f>
        <v>40.6333333333333</v>
      </c>
      <c r="C2467" s="72" t="e">
        <f aca="false">($B$16*$B$15*C2466+($B$17*($B$18*$B$21+$B$22-$B$19*$C2466)))/($B$16*$B$15)</f>
        <v>#DIV/0!</v>
      </c>
      <c r="D2467" s="76" t="e">
        <f aca="false">C2467*$F$9/$H$9</f>
        <v>#DIV/0!</v>
      </c>
    </row>
    <row r="2468" customFormat="false" ht="12.75" hidden="false" customHeight="false" outlineLevel="0" collapsed="false">
      <c r="A2468" s="72" t="n">
        <f aca="false">A2467+$B$17</f>
        <v>146340</v>
      </c>
      <c r="B2468" s="72" t="n">
        <f aca="false">A2468/(60*60)</f>
        <v>40.65</v>
      </c>
      <c r="C2468" s="72" t="e">
        <f aca="false">($B$16*$B$15*C2467+($B$17*($B$18*$B$21+$B$22-$B$19*$C2467)))/($B$16*$B$15)</f>
        <v>#DIV/0!</v>
      </c>
      <c r="D2468" s="76" t="e">
        <f aca="false">C2468*$F$9/$H$9</f>
        <v>#DIV/0!</v>
      </c>
    </row>
    <row r="2469" customFormat="false" ht="12.75" hidden="false" customHeight="false" outlineLevel="0" collapsed="false">
      <c r="A2469" s="72" t="n">
        <f aca="false">A2468+$B$17</f>
        <v>146400</v>
      </c>
      <c r="B2469" s="72" t="n">
        <f aca="false">A2469/(60*60)</f>
        <v>40.6666666666667</v>
      </c>
      <c r="C2469" s="72" t="e">
        <f aca="false">($B$16*$B$15*C2468+($B$17*($B$18*$B$21+$B$22-$B$19*$C2468)))/($B$16*$B$15)</f>
        <v>#DIV/0!</v>
      </c>
      <c r="D2469" s="76" t="e">
        <f aca="false">C2469*$F$9/$H$9</f>
        <v>#DIV/0!</v>
      </c>
    </row>
    <row r="2470" customFormat="false" ht="12.75" hidden="false" customHeight="false" outlineLevel="0" collapsed="false">
      <c r="A2470" s="72" t="n">
        <f aca="false">A2469+$B$17</f>
        <v>146460</v>
      </c>
      <c r="B2470" s="72" t="n">
        <f aca="false">A2470/(60*60)</f>
        <v>40.6833333333333</v>
      </c>
      <c r="C2470" s="72" t="e">
        <f aca="false">($B$16*$B$15*C2469+($B$17*($B$18*$B$21+$B$22-$B$19*$C2469)))/($B$16*$B$15)</f>
        <v>#DIV/0!</v>
      </c>
      <c r="D2470" s="76" t="e">
        <f aca="false">C2470*$F$9/$H$9</f>
        <v>#DIV/0!</v>
      </c>
    </row>
    <row r="2471" customFormat="false" ht="12.75" hidden="false" customHeight="false" outlineLevel="0" collapsed="false">
      <c r="A2471" s="72" t="n">
        <f aca="false">A2470+$B$17</f>
        <v>146520</v>
      </c>
      <c r="B2471" s="72" t="n">
        <f aca="false">A2471/(60*60)</f>
        <v>40.7</v>
      </c>
      <c r="C2471" s="72" t="e">
        <f aca="false">($B$16*$B$15*C2470+($B$17*($B$18*$B$21+$B$22-$B$19*$C2470)))/($B$16*$B$15)</f>
        <v>#DIV/0!</v>
      </c>
      <c r="D2471" s="76" t="e">
        <f aca="false">C2471*$F$9/$H$9</f>
        <v>#DIV/0!</v>
      </c>
    </row>
    <row r="2472" customFormat="false" ht="12.75" hidden="false" customHeight="false" outlineLevel="0" collapsed="false">
      <c r="A2472" s="72" t="n">
        <f aca="false">A2471+$B$17</f>
        <v>146580</v>
      </c>
      <c r="B2472" s="72" t="n">
        <f aca="false">A2472/(60*60)</f>
        <v>40.7166666666667</v>
      </c>
      <c r="C2472" s="72" t="e">
        <f aca="false">($B$16*$B$15*C2471+($B$17*($B$18*$B$21+$B$22-$B$19*$C2471)))/($B$16*$B$15)</f>
        <v>#DIV/0!</v>
      </c>
      <c r="D2472" s="76" t="e">
        <f aca="false">C2472*$F$9/$H$9</f>
        <v>#DIV/0!</v>
      </c>
    </row>
    <row r="2473" customFormat="false" ht="12.75" hidden="false" customHeight="false" outlineLevel="0" collapsed="false">
      <c r="A2473" s="72" t="n">
        <f aca="false">A2472+$B$17</f>
        <v>146640</v>
      </c>
      <c r="B2473" s="72" t="n">
        <f aca="false">A2473/(60*60)</f>
        <v>40.7333333333333</v>
      </c>
      <c r="C2473" s="72" t="e">
        <f aca="false">($B$16*$B$15*C2472+($B$17*($B$18*$B$21+$B$22-$B$19*$C2472)))/($B$16*$B$15)</f>
        <v>#DIV/0!</v>
      </c>
      <c r="D2473" s="76" t="e">
        <f aca="false">C2473*$F$9/$H$9</f>
        <v>#DIV/0!</v>
      </c>
    </row>
    <row r="2474" customFormat="false" ht="12.75" hidden="false" customHeight="false" outlineLevel="0" collapsed="false">
      <c r="A2474" s="72" t="n">
        <f aca="false">A2473+$B$17</f>
        <v>146700</v>
      </c>
      <c r="B2474" s="72" t="n">
        <f aca="false">A2474/(60*60)</f>
        <v>40.75</v>
      </c>
      <c r="C2474" s="72" t="e">
        <f aca="false">($B$16*$B$15*C2473+($B$17*($B$18*$B$21+$B$22-$B$19*$C2473)))/($B$16*$B$15)</f>
        <v>#DIV/0!</v>
      </c>
      <c r="D2474" s="76" t="e">
        <f aca="false">C2474*$F$9/$H$9</f>
        <v>#DIV/0!</v>
      </c>
    </row>
    <row r="2475" customFormat="false" ht="12.75" hidden="false" customHeight="false" outlineLevel="0" collapsed="false">
      <c r="A2475" s="72" t="n">
        <f aca="false">A2474+$B$17</f>
        <v>146760</v>
      </c>
      <c r="B2475" s="72" t="n">
        <f aca="false">A2475/(60*60)</f>
        <v>40.7666666666667</v>
      </c>
      <c r="C2475" s="72" t="e">
        <f aca="false">($B$16*$B$15*C2474+($B$17*($B$18*$B$21+$B$22-$B$19*$C2474)))/($B$16*$B$15)</f>
        <v>#DIV/0!</v>
      </c>
      <c r="D2475" s="76" t="e">
        <f aca="false">C2475*$F$9/$H$9</f>
        <v>#DIV/0!</v>
      </c>
    </row>
    <row r="2476" customFormat="false" ht="12.75" hidden="false" customHeight="false" outlineLevel="0" collapsed="false">
      <c r="A2476" s="72" t="n">
        <f aca="false">A2475+$B$17</f>
        <v>146820</v>
      </c>
      <c r="B2476" s="72" t="n">
        <f aca="false">A2476/(60*60)</f>
        <v>40.7833333333333</v>
      </c>
      <c r="C2476" s="72" t="e">
        <f aca="false">($B$16*$B$15*C2475+($B$17*($B$18*$B$21+$B$22-$B$19*$C2475)))/($B$16*$B$15)</f>
        <v>#DIV/0!</v>
      </c>
      <c r="D2476" s="76" t="e">
        <f aca="false">C2476*$F$9/$H$9</f>
        <v>#DIV/0!</v>
      </c>
    </row>
    <row r="2477" customFormat="false" ht="12.75" hidden="false" customHeight="false" outlineLevel="0" collapsed="false">
      <c r="A2477" s="72" t="n">
        <f aca="false">A2476+$B$17</f>
        <v>146880</v>
      </c>
      <c r="B2477" s="72" t="n">
        <f aca="false">A2477/(60*60)</f>
        <v>40.8</v>
      </c>
      <c r="C2477" s="72" t="e">
        <f aca="false">($B$16*$B$15*C2476+($B$17*($B$18*$B$21+$B$22-$B$19*$C2476)))/($B$16*$B$15)</f>
        <v>#DIV/0!</v>
      </c>
      <c r="D2477" s="76" t="e">
        <f aca="false">C2477*$F$9/$H$9</f>
        <v>#DIV/0!</v>
      </c>
    </row>
    <row r="2478" customFormat="false" ht="12.75" hidden="false" customHeight="false" outlineLevel="0" collapsed="false">
      <c r="A2478" s="72" t="n">
        <f aca="false">A2477+$B$17</f>
        <v>146940</v>
      </c>
      <c r="B2478" s="72" t="n">
        <f aca="false">A2478/(60*60)</f>
        <v>40.8166666666667</v>
      </c>
      <c r="C2478" s="72" t="e">
        <f aca="false">($B$16*$B$15*C2477+($B$17*($B$18*$B$21+$B$22-$B$19*$C2477)))/($B$16*$B$15)</f>
        <v>#DIV/0!</v>
      </c>
      <c r="D2478" s="76" t="e">
        <f aca="false">C2478*$F$9/$H$9</f>
        <v>#DIV/0!</v>
      </c>
    </row>
    <row r="2479" customFormat="false" ht="12.75" hidden="false" customHeight="false" outlineLevel="0" collapsed="false">
      <c r="A2479" s="72" t="n">
        <f aca="false">A2478+$B$17</f>
        <v>147000</v>
      </c>
      <c r="B2479" s="72" t="n">
        <f aca="false">A2479/(60*60)</f>
        <v>40.8333333333333</v>
      </c>
      <c r="C2479" s="72" t="e">
        <f aca="false">($B$16*$B$15*C2478+($B$17*($B$18*$B$21+$B$22-$B$19*$C2478)))/($B$16*$B$15)</f>
        <v>#DIV/0!</v>
      </c>
      <c r="D2479" s="76" t="e">
        <f aca="false">C2479*$F$9/$H$9</f>
        <v>#DIV/0!</v>
      </c>
    </row>
    <row r="2480" customFormat="false" ht="12.75" hidden="false" customHeight="false" outlineLevel="0" collapsed="false">
      <c r="A2480" s="72" t="n">
        <f aca="false">A2479+$B$17</f>
        <v>147060</v>
      </c>
      <c r="B2480" s="72" t="n">
        <f aca="false">A2480/(60*60)</f>
        <v>40.85</v>
      </c>
      <c r="C2480" s="72" t="e">
        <f aca="false">($B$16*$B$15*C2479+($B$17*($B$18*$B$21+$B$22-$B$19*$C2479)))/($B$16*$B$15)</f>
        <v>#DIV/0!</v>
      </c>
      <c r="D2480" s="76" t="e">
        <f aca="false">C2480*$F$9/$H$9</f>
        <v>#DIV/0!</v>
      </c>
    </row>
    <row r="2481" customFormat="false" ht="12.75" hidden="false" customHeight="false" outlineLevel="0" collapsed="false">
      <c r="A2481" s="72" t="n">
        <f aca="false">A2480+$B$17</f>
        <v>147120</v>
      </c>
      <c r="B2481" s="72" t="n">
        <f aca="false">A2481/(60*60)</f>
        <v>40.8666666666667</v>
      </c>
      <c r="C2481" s="72" t="e">
        <f aca="false">($B$16*$B$15*C2480+($B$17*($B$18*$B$21+$B$22-$B$19*$C2480)))/($B$16*$B$15)</f>
        <v>#DIV/0!</v>
      </c>
      <c r="D2481" s="76" t="e">
        <f aca="false">C2481*$F$9/$H$9</f>
        <v>#DIV/0!</v>
      </c>
    </row>
    <row r="2482" customFormat="false" ht="12.75" hidden="false" customHeight="false" outlineLevel="0" collapsed="false">
      <c r="A2482" s="72" t="n">
        <f aca="false">A2481+$B$17</f>
        <v>147180</v>
      </c>
      <c r="B2482" s="72" t="n">
        <f aca="false">A2482/(60*60)</f>
        <v>40.8833333333333</v>
      </c>
      <c r="C2482" s="72" t="e">
        <f aca="false">($B$16*$B$15*C2481+($B$17*($B$18*$B$21+$B$22-$B$19*$C2481)))/($B$16*$B$15)</f>
        <v>#DIV/0!</v>
      </c>
      <c r="D2482" s="76" t="e">
        <f aca="false">C2482*$F$9/$H$9</f>
        <v>#DIV/0!</v>
      </c>
    </row>
    <row r="2483" customFormat="false" ht="12.75" hidden="false" customHeight="false" outlineLevel="0" collapsed="false">
      <c r="A2483" s="72" t="n">
        <f aca="false">A2482+$B$17</f>
        <v>147240</v>
      </c>
      <c r="B2483" s="72" t="n">
        <f aca="false">A2483/(60*60)</f>
        <v>40.9</v>
      </c>
      <c r="C2483" s="72" t="e">
        <f aca="false">($B$16*$B$15*C2482+($B$17*($B$18*$B$21+$B$22-$B$19*$C2482)))/($B$16*$B$15)</f>
        <v>#DIV/0!</v>
      </c>
      <c r="D2483" s="76" t="e">
        <f aca="false">C2483*$F$9/$H$9</f>
        <v>#DIV/0!</v>
      </c>
    </row>
    <row r="2484" customFormat="false" ht="12.75" hidden="false" customHeight="false" outlineLevel="0" collapsed="false">
      <c r="A2484" s="72" t="n">
        <f aca="false">A2483+$B$17</f>
        <v>147300</v>
      </c>
      <c r="B2484" s="72" t="n">
        <f aca="false">A2484/(60*60)</f>
        <v>40.9166666666667</v>
      </c>
      <c r="C2484" s="72" t="e">
        <f aca="false">($B$16*$B$15*C2483+($B$17*($B$18*$B$21+$B$22-$B$19*$C2483)))/($B$16*$B$15)</f>
        <v>#DIV/0!</v>
      </c>
      <c r="D2484" s="76" t="e">
        <f aca="false">C2484*$F$9/$H$9</f>
        <v>#DIV/0!</v>
      </c>
    </row>
    <row r="2485" customFormat="false" ht="12.75" hidden="false" customHeight="false" outlineLevel="0" collapsed="false">
      <c r="A2485" s="72" t="n">
        <f aca="false">A2484+$B$17</f>
        <v>147360</v>
      </c>
      <c r="B2485" s="72" t="n">
        <f aca="false">A2485/(60*60)</f>
        <v>40.9333333333333</v>
      </c>
      <c r="C2485" s="72" t="e">
        <f aca="false">($B$16*$B$15*C2484+($B$17*($B$18*$B$21+$B$22-$B$19*$C2484)))/($B$16*$B$15)</f>
        <v>#DIV/0!</v>
      </c>
      <c r="D2485" s="76" t="e">
        <f aca="false">C2485*$F$9/$H$9</f>
        <v>#DIV/0!</v>
      </c>
    </row>
    <row r="2486" customFormat="false" ht="12.75" hidden="false" customHeight="false" outlineLevel="0" collapsed="false">
      <c r="A2486" s="72" t="n">
        <f aca="false">A2485+$B$17</f>
        <v>147420</v>
      </c>
      <c r="B2486" s="72" t="n">
        <f aca="false">A2486/(60*60)</f>
        <v>40.95</v>
      </c>
      <c r="C2486" s="72" t="e">
        <f aca="false">($B$16*$B$15*C2485+($B$17*($B$18*$B$21+$B$22-$B$19*$C2485)))/($B$16*$B$15)</f>
        <v>#DIV/0!</v>
      </c>
      <c r="D2486" s="76" t="e">
        <f aca="false">C2486*$F$9/$H$9</f>
        <v>#DIV/0!</v>
      </c>
    </row>
    <row r="2487" customFormat="false" ht="12.75" hidden="false" customHeight="false" outlineLevel="0" collapsed="false">
      <c r="A2487" s="72" t="n">
        <f aca="false">A2486+$B$17</f>
        <v>147480</v>
      </c>
      <c r="B2487" s="72" t="n">
        <f aca="false">A2487/(60*60)</f>
        <v>40.9666666666667</v>
      </c>
      <c r="C2487" s="72" t="e">
        <f aca="false">($B$16*$B$15*C2486+($B$17*($B$18*$B$21+$B$22-$B$19*$C2486)))/($B$16*$B$15)</f>
        <v>#DIV/0!</v>
      </c>
      <c r="D2487" s="76" t="e">
        <f aca="false">C2487*$F$9/$H$9</f>
        <v>#DIV/0!</v>
      </c>
    </row>
    <row r="2488" customFormat="false" ht="12.75" hidden="false" customHeight="false" outlineLevel="0" collapsed="false">
      <c r="A2488" s="72" t="n">
        <f aca="false">A2487+$B$17</f>
        <v>147540</v>
      </c>
      <c r="B2488" s="72" t="n">
        <f aca="false">A2488/(60*60)</f>
        <v>40.9833333333333</v>
      </c>
      <c r="C2488" s="72" t="e">
        <f aca="false">($B$16*$B$15*C2487+($B$17*($B$18*$B$21+$B$22-$B$19*$C2487)))/($B$16*$B$15)</f>
        <v>#DIV/0!</v>
      </c>
      <c r="D2488" s="76" t="e">
        <f aca="false">C2488*$F$9/$H$9</f>
        <v>#DIV/0!</v>
      </c>
    </row>
    <row r="2489" customFormat="false" ht="12.75" hidden="false" customHeight="false" outlineLevel="0" collapsed="false">
      <c r="A2489" s="72" t="n">
        <f aca="false">A2488+$B$17</f>
        <v>147600</v>
      </c>
      <c r="B2489" s="72" t="n">
        <f aca="false">A2489/(60*60)</f>
        <v>41</v>
      </c>
      <c r="C2489" s="72" t="e">
        <f aca="false">($B$16*$B$15*C2488+($B$17*($B$18*$B$21+$B$22-$B$19*$C2488)))/($B$16*$B$15)</f>
        <v>#DIV/0!</v>
      </c>
      <c r="D2489" s="76" t="e">
        <f aca="false">C2489*$F$9/$H$9</f>
        <v>#DIV/0!</v>
      </c>
    </row>
    <row r="2490" customFormat="false" ht="12.75" hidden="false" customHeight="false" outlineLevel="0" collapsed="false">
      <c r="A2490" s="72" t="n">
        <f aca="false">A2489+$B$17</f>
        <v>147660</v>
      </c>
      <c r="B2490" s="72" t="n">
        <f aca="false">A2490/(60*60)</f>
        <v>41.0166666666667</v>
      </c>
      <c r="C2490" s="72" t="e">
        <f aca="false">($B$16*$B$15*C2489+($B$17*($B$18*$B$21+$B$22-$B$19*$C2489)))/($B$16*$B$15)</f>
        <v>#DIV/0!</v>
      </c>
      <c r="D2490" s="76" t="e">
        <f aca="false">C2490*$F$9/$H$9</f>
        <v>#DIV/0!</v>
      </c>
    </row>
    <row r="2491" customFormat="false" ht="12.75" hidden="false" customHeight="false" outlineLevel="0" collapsed="false">
      <c r="A2491" s="72" t="n">
        <f aca="false">A2490+$B$17</f>
        <v>147720</v>
      </c>
      <c r="B2491" s="72" t="n">
        <f aca="false">A2491/(60*60)</f>
        <v>41.0333333333333</v>
      </c>
      <c r="C2491" s="72" t="e">
        <f aca="false">($B$16*$B$15*C2490+($B$17*($B$18*$B$21+$B$22-$B$19*$C2490)))/($B$16*$B$15)</f>
        <v>#DIV/0!</v>
      </c>
      <c r="D2491" s="76" t="e">
        <f aca="false">C2491*$F$9/$H$9</f>
        <v>#DIV/0!</v>
      </c>
    </row>
    <row r="2492" customFormat="false" ht="12.75" hidden="false" customHeight="false" outlineLevel="0" collapsed="false">
      <c r="A2492" s="72" t="n">
        <f aca="false">A2491+$B$17</f>
        <v>147780</v>
      </c>
      <c r="B2492" s="72" t="n">
        <f aca="false">A2492/(60*60)</f>
        <v>41.05</v>
      </c>
      <c r="C2492" s="72" t="e">
        <f aca="false">($B$16*$B$15*C2491+($B$17*($B$18*$B$21+$B$22-$B$19*$C2491)))/($B$16*$B$15)</f>
        <v>#DIV/0!</v>
      </c>
      <c r="D2492" s="76" t="e">
        <f aca="false">C2492*$F$9/$H$9</f>
        <v>#DIV/0!</v>
      </c>
    </row>
    <row r="2493" customFormat="false" ht="12.75" hidden="false" customHeight="false" outlineLevel="0" collapsed="false">
      <c r="A2493" s="72" t="n">
        <f aca="false">A2492+$B$17</f>
        <v>147840</v>
      </c>
      <c r="B2493" s="72" t="n">
        <f aca="false">A2493/(60*60)</f>
        <v>41.0666666666667</v>
      </c>
      <c r="C2493" s="72" t="e">
        <f aca="false">($B$16*$B$15*C2492+($B$17*($B$18*$B$21+$B$22-$B$19*$C2492)))/($B$16*$B$15)</f>
        <v>#DIV/0!</v>
      </c>
      <c r="D2493" s="76" t="e">
        <f aca="false">C2493*$F$9/$H$9</f>
        <v>#DIV/0!</v>
      </c>
    </row>
    <row r="2494" customFormat="false" ht="12.75" hidden="false" customHeight="false" outlineLevel="0" collapsed="false">
      <c r="A2494" s="72" t="n">
        <f aca="false">A2493+$B$17</f>
        <v>147900</v>
      </c>
      <c r="B2494" s="72" t="n">
        <f aca="false">A2494/(60*60)</f>
        <v>41.0833333333333</v>
      </c>
      <c r="C2494" s="72" t="e">
        <f aca="false">($B$16*$B$15*C2493+($B$17*($B$18*$B$21+$B$22-$B$19*$C2493)))/($B$16*$B$15)</f>
        <v>#DIV/0!</v>
      </c>
      <c r="D2494" s="76" t="e">
        <f aca="false">C2494*$F$9/$H$9</f>
        <v>#DIV/0!</v>
      </c>
    </row>
    <row r="2495" customFormat="false" ht="12.75" hidden="false" customHeight="false" outlineLevel="0" collapsed="false">
      <c r="A2495" s="72" t="n">
        <f aca="false">A2494+$B$17</f>
        <v>147960</v>
      </c>
      <c r="B2495" s="72" t="n">
        <f aca="false">A2495/(60*60)</f>
        <v>41.1</v>
      </c>
      <c r="C2495" s="72" t="e">
        <f aca="false">($B$16*$B$15*C2494+($B$17*($B$18*$B$21+$B$22-$B$19*$C2494)))/($B$16*$B$15)</f>
        <v>#DIV/0!</v>
      </c>
      <c r="D2495" s="76" t="e">
        <f aca="false">C2495*$F$9/$H$9</f>
        <v>#DIV/0!</v>
      </c>
    </row>
    <row r="2496" customFormat="false" ht="12.75" hidden="false" customHeight="false" outlineLevel="0" collapsed="false">
      <c r="A2496" s="72" t="n">
        <f aca="false">A2495+$B$17</f>
        <v>148020</v>
      </c>
      <c r="B2496" s="72" t="n">
        <f aca="false">A2496/(60*60)</f>
        <v>41.1166666666667</v>
      </c>
      <c r="C2496" s="72" t="e">
        <f aca="false">($B$16*$B$15*C2495+($B$17*($B$18*$B$21+$B$22-$B$19*$C2495)))/($B$16*$B$15)</f>
        <v>#DIV/0!</v>
      </c>
      <c r="D2496" s="76" t="e">
        <f aca="false">C2496*$F$9/$H$9</f>
        <v>#DIV/0!</v>
      </c>
    </row>
    <row r="2497" customFormat="false" ht="12.75" hidden="false" customHeight="false" outlineLevel="0" collapsed="false">
      <c r="A2497" s="72" t="n">
        <f aca="false">A2496+$B$17</f>
        <v>148080</v>
      </c>
      <c r="B2497" s="72" t="n">
        <f aca="false">A2497/(60*60)</f>
        <v>41.1333333333333</v>
      </c>
      <c r="C2497" s="72" t="e">
        <f aca="false">($B$16*$B$15*C2496+($B$17*($B$18*$B$21+$B$22-$B$19*$C2496)))/($B$16*$B$15)</f>
        <v>#DIV/0!</v>
      </c>
      <c r="D2497" s="76" t="e">
        <f aca="false">C2497*$F$9/$H$9</f>
        <v>#DIV/0!</v>
      </c>
    </row>
    <row r="2498" customFormat="false" ht="12.75" hidden="false" customHeight="false" outlineLevel="0" collapsed="false">
      <c r="A2498" s="72" t="n">
        <f aca="false">A2497+$B$17</f>
        <v>148140</v>
      </c>
      <c r="B2498" s="72" t="n">
        <f aca="false">A2498/(60*60)</f>
        <v>41.15</v>
      </c>
      <c r="C2498" s="72" t="e">
        <f aca="false">($B$16*$B$15*C2497+($B$17*($B$18*$B$21+$B$22-$B$19*$C2497)))/($B$16*$B$15)</f>
        <v>#DIV/0!</v>
      </c>
      <c r="D2498" s="76" t="e">
        <f aca="false">C2498*$F$9/$H$9</f>
        <v>#DIV/0!</v>
      </c>
    </row>
    <row r="2499" customFormat="false" ht="12.75" hidden="false" customHeight="false" outlineLevel="0" collapsed="false">
      <c r="A2499" s="72" t="n">
        <f aca="false">A2498+$B$17</f>
        <v>148200</v>
      </c>
      <c r="B2499" s="72" t="n">
        <f aca="false">A2499/(60*60)</f>
        <v>41.1666666666667</v>
      </c>
      <c r="C2499" s="72" t="e">
        <f aca="false">($B$16*$B$15*C2498+($B$17*($B$18*$B$21+$B$22-$B$19*$C2498)))/($B$16*$B$15)</f>
        <v>#DIV/0!</v>
      </c>
      <c r="D2499" s="76" t="e">
        <f aca="false">C2499*$F$9/$H$9</f>
        <v>#DIV/0!</v>
      </c>
    </row>
    <row r="2500" customFormat="false" ht="12.75" hidden="false" customHeight="false" outlineLevel="0" collapsed="false">
      <c r="A2500" s="72" t="n">
        <f aca="false">A2499+$B$17</f>
        <v>148260</v>
      </c>
      <c r="B2500" s="72" t="n">
        <f aca="false">A2500/(60*60)</f>
        <v>41.1833333333333</v>
      </c>
      <c r="C2500" s="72" t="e">
        <f aca="false">($B$16*$B$15*C2499+($B$17*($B$18*$B$21+$B$22-$B$19*$C2499)))/($B$16*$B$15)</f>
        <v>#DIV/0!</v>
      </c>
      <c r="D2500" s="76" t="e">
        <f aca="false">C2500*$F$9/$H$9</f>
        <v>#DIV/0!</v>
      </c>
    </row>
    <row r="2501" customFormat="false" ht="12.75" hidden="false" customHeight="false" outlineLevel="0" collapsed="false">
      <c r="A2501" s="72" t="n">
        <f aca="false">A2500+$B$17</f>
        <v>148320</v>
      </c>
      <c r="B2501" s="72" t="n">
        <f aca="false">A2501/(60*60)</f>
        <v>41.2</v>
      </c>
      <c r="C2501" s="72" t="e">
        <f aca="false">($B$16*$B$15*C2500+($B$17*($B$18*$B$21+$B$22-$B$19*$C2500)))/($B$16*$B$15)</f>
        <v>#DIV/0!</v>
      </c>
      <c r="D2501" s="76" t="e">
        <f aca="false">C2501*$F$9/$H$9</f>
        <v>#DIV/0!</v>
      </c>
    </row>
    <row r="2502" customFormat="false" ht="12.75" hidden="false" customHeight="false" outlineLevel="0" collapsed="false">
      <c r="A2502" s="72" t="n">
        <f aca="false">A2501+$B$17</f>
        <v>148380</v>
      </c>
      <c r="B2502" s="72" t="n">
        <f aca="false">A2502/(60*60)</f>
        <v>41.2166666666667</v>
      </c>
      <c r="C2502" s="72" t="e">
        <f aca="false">($B$16*$B$15*C2501+($B$17*($B$18*$B$21+$B$22-$B$19*$C2501)))/($B$16*$B$15)</f>
        <v>#DIV/0!</v>
      </c>
      <c r="D2502" s="76" t="e">
        <f aca="false">C2502*$F$9/$H$9</f>
        <v>#DIV/0!</v>
      </c>
    </row>
    <row r="2503" customFormat="false" ht="12.75" hidden="false" customHeight="false" outlineLevel="0" collapsed="false">
      <c r="A2503" s="72" t="n">
        <f aca="false">A2502+$B$17</f>
        <v>148440</v>
      </c>
      <c r="B2503" s="72" t="n">
        <f aca="false">A2503/(60*60)</f>
        <v>41.2333333333333</v>
      </c>
      <c r="C2503" s="72" t="e">
        <f aca="false">($B$16*$B$15*C2502+($B$17*($B$18*$B$21+$B$22-$B$19*$C2502)))/($B$16*$B$15)</f>
        <v>#DIV/0!</v>
      </c>
      <c r="D2503" s="76" t="e">
        <f aca="false">C2503*$F$9/$H$9</f>
        <v>#DIV/0!</v>
      </c>
    </row>
    <row r="2504" customFormat="false" ht="12.75" hidden="false" customHeight="false" outlineLevel="0" collapsed="false">
      <c r="A2504" s="72" t="n">
        <f aca="false">A2503+$B$17</f>
        <v>148500</v>
      </c>
      <c r="B2504" s="72" t="n">
        <f aca="false">A2504/(60*60)</f>
        <v>41.25</v>
      </c>
      <c r="C2504" s="72" t="e">
        <f aca="false">($B$16*$B$15*C2503+($B$17*($B$18*$B$21+$B$22-$B$19*$C2503)))/($B$16*$B$15)</f>
        <v>#DIV/0!</v>
      </c>
      <c r="D2504" s="76" t="e">
        <f aca="false">C2504*$F$9/$H$9</f>
        <v>#DIV/0!</v>
      </c>
    </row>
    <row r="2505" customFormat="false" ht="12.75" hidden="false" customHeight="false" outlineLevel="0" collapsed="false">
      <c r="A2505" s="72" t="n">
        <f aca="false">A2504+$B$17</f>
        <v>148560</v>
      </c>
      <c r="B2505" s="72" t="n">
        <f aca="false">A2505/(60*60)</f>
        <v>41.2666666666667</v>
      </c>
      <c r="C2505" s="72" t="e">
        <f aca="false">($B$16*$B$15*C2504+($B$17*($B$18*$B$21+$B$22-$B$19*$C2504)))/($B$16*$B$15)</f>
        <v>#DIV/0!</v>
      </c>
      <c r="D2505" s="76" t="e">
        <f aca="false">C2505*$F$9/$H$9</f>
        <v>#DIV/0!</v>
      </c>
    </row>
    <row r="2506" customFormat="false" ht="12.75" hidden="false" customHeight="false" outlineLevel="0" collapsed="false">
      <c r="A2506" s="72" t="n">
        <f aca="false">A2505+$B$17</f>
        <v>148620</v>
      </c>
      <c r="B2506" s="72" t="n">
        <f aca="false">A2506/(60*60)</f>
        <v>41.2833333333333</v>
      </c>
      <c r="C2506" s="72" t="e">
        <f aca="false">($B$16*$B$15*C2505+($B$17*($B$18*$B$21+$B$22-$B$19*$C2505)))/($B$16*$B$15)</f>
        <v>#DIV/0!</v>
      </c>
      <c r="D2506" s="76" t="e">
        <f aca="false">C2506*$F$9/$H$9</f>
        <v>#DIV/0!</v>
      </c>
    </row>
    <row r="2507" customFormat="false" ht="12.75" hidden="false" customHeight="false" outlineLevel="0" collapsed="false">
      <c r="A2507" s="72" t="n">
        <f aca="false">A2506+$B$17</f>
        <v>148680</v>
      </c>
      <c r="B2507" s="72" t="n">
        <f aca="false">A2507/(60*60)</f>
        <v>41.3</v>
      </c>
      <c r="C2507" s="72" t="e">
        <f aca="false">($B$16*$B$15*C2506+($B$17*($B$18*$B$21+$B$22-$B$19*$C2506)))/($B$16*$B$15)</f>
        <v>#DIV/0!</v>
      </c>
      <c r="D2507" s="76" t="e">
        <f aca="false">C2507*$F$9/$H$9</f>
        <v>#DIV/0!</v>
      </c>
    </row>
    <row r="2508" customFormat="false" ht="12.75" hidden="false" customHeight="false" outlineLevel="0" collapsed="false">
      <c r="A2508" s="72" t="n">
        <f aca="false">A2507+$B$17</f>
        <v>148740</v>
      </c>
      <c r="B2508" s="72" t="n">
        <f aca="false">A2508/(60*60)</f>
        <v>41.3166666666667</v>
      </c>
      <c r="C2508" s="72" t="e">
        <f aca="false">($B$16*$B$15*C2507+($B$17*($B$18*$B$21+$B$22-$B$19*$C2507)))/($B$16*$B$15)</f>
        <v>#DIV/0!</v>
      </c>
      <c r="D2508" s="76" t="e">
        <f aca="false">C2508*$F$9/$H$9</f>
        <v>#DIV/0!</v>
      </c>
    </row>
    <row r="2509" customFormat="false" ht="12.75" hidden="false" customHeight="false" outlineLevel="0" collapsed="false">
      <c r="A2509" s="72" t="n">
        <f aca="false">A2508+$B$17</f>
        <v>148800</v>
      </c>
      <c r="B2509" s="72" t="n">
        <f aca="false">A2509/(60*60)</f>
        <v>41.3333333333333</v>
      </c>
      <c r="C2509" s="72" t="e">
        <f aca="false">($B$16*$B$15*C2508+($B$17*($B$18*$B$21+$B$22-$B$19*$C2508)))/($B$16*$B$15)</f>
        <v>#DIV/0!</v>
      </c>
      <c r="D2509" s="76" t="e">
        <f aca="false">C2509*$F$9/$H$9</f>
        <v>#DIV/0!</v>
      </c>
    </row>
    <row r="2510" customFormat="false" ht="12.75" hidden="false" customHeight="false" outlineLevel="0" collapsed="false">
      <c r="A2510" s="72" t="n">
        <f aca="false">A2509+$B$17</f>
        <v>148860</v>
      </c>
      <c r="B2510" s="72" t="n">
        <f aca="false">A2510/(60*60)</f>
        <v>41.35</v>
      </c>
      <c r="C2510" s="72" t="e">
        <f aca="false">($B$16*$B$15*C2509+($B$17*($B$18*$B$21+$B$22-$B$19*$C2509)))/($B$16*$B$15)</f>
        <v>#DIV/0!</v>
      </c>
      <c r="D2510" s="76" t="e">
        <f aca="false">C2510*$F$9/$H$9</f>
        <v>#DIV/0!</v>
      </c>
    </row>
    <row r="2511" customFormat="false" ht="12.75" hidden="false" customHeight="false" outlineLevel="0" collapsed="false">
      <c r="A2511" s="72" t="n">
        <f aca="false">A2510+$B$17</f>
        <v>148920</v>
      </c>
      <c r="B2511" s="72" t="n">
        <f aca="false">A2511/(60*60)</f>
        <v>41.3666666666667</v>
      </c>
      <c r="C2511" s="72" t="e">
        <f aca="false">($B$16*$B$15*C2510+($B$17*($B$18*$B$21+$B$22-$B$19*$C2510)))/($B$16*$B$15)</f>
        <v>#DIV/0!</v>
      </c>
      <c r="D2511" s="76" t="e">
        <f aca="false">C2511*$F$9/$H$9</f>
        <v>#DIV/0!</v>
      </c>
    </row>
    <row r="2512" customFormat="false" ht="12.75" hidden="false" customHeight="false" outlineLevel="0" collapsed="false">
      <c r="A2512" s="72" t="n">
        <f aca="false">A2511+$B$17</f>
        <v>148980</v>
      </c>
      <c r="B2512" s="72" t="n">
        <f aca="false">A2512/(60*60)</f>
        <v>41.3833333333333</v>
      </c>
      <c r="C2512" s="72" t="e">
        <f aca="false">($B$16*$B$15*C2511+($B$17*($B$18*$B$21+$B$22-$B$19*$C2511)))/($B$16*$B$15)</f>
        <v>#DIV/0!</v>
      </c>
      <c r="D2512" s="76" t="e">
        <f aca="false">C2512*$F$9/$H$9</f>
        <v>#DIV/0!</v>
      </c>
    </row>
    <row r="2513" customFormat="false" ht="12.75" hidden="false" customHeight="false" outlineLevel="0" collapsed="false">
      <c r="A2513" s="72" t="n">
        <f aca="false">A2512+$B$17</f>
        <v>149040</v>
      </c>
      <c r="B2513" s="72" t="n">
        <f aca="false">A2513/(60*60)</f>
        <v>41.4</v>
      </c>
      <c r="C2513" s="72" t="e">
        <f aca="false">($B$16*$B$15*C2512+($B$17*($B$18*$B$21+$B$22-$B$19*$C2512)))/($B$16*$B$15)</f>
        <v>#DIV/0!</v>
      </c>
      <c r="D2513" s="76" t="e">
        <f aca="false">C2513*$F$9/$H$9</f>
        <v>#DIV/0!</v>
      </c>
    </row>
    <row r="2514" customFormat="false" ht="12.75" hidden="false" customHeight="false" outlineLevel="0" collapsed="false">
      <c r="A2514" s="72" t="n">
        <f aca="false">A2513+$B$17</f>
        <v>149100</v>
      </c>
      <c r="B2514" s="72" t="n">
        <f aca="false">A2514/(60*60)</f>
        <v>41.4166666666667</v>
      </c>
      <c r="C2514" s="72" t="e">
        <f aca="false">($B$16*$B$15*C2513+($B$17*($B$18*$B$21+$B$22-$B$19*$C2513)))/($B$16*$B$15)</f>
        <v>#DIV/0!</v>
      </c>
      <c r="D2514" s="76" t="e">
        <f aca="false">C2514*$F$9/$H$9</f>
        <v>#DIV/0!</v>
      </c>
    </row>
    <row r="2515" customFormat="false" ht="12.75" hidden="false" customHeight="false" outlineLevel="0" collapsed="false">
      <c r="A2515" s="72" t="n">
        <f aca="false">A2514+$B$17</f>
        <v>149160</v>
      </c>
      <c r="B2515" s="72" t="n">
        <f aca="false">A2515/(60*60)</f>
        <v>41.4333333333333</v>
      </c>
      <c r="C2515" s="72" t="e">
        <f aca="false">($B$16*$B$15*C2514+($B$17*($B$18*$B$21+$B$22-$B$19*$C2514)))/($B$16*$B$15)</f>
        <v>#DIV/0!</v>
      </c>
      <c r="D2515" s="76" t="e">
        <f aca="false">C2515*$F$9/$H$9</f>
        <v>#DIV/0!</v>
      </c>
    </row>
    <row r="2516" customFormat="false" ht="12.75" hidden="false" customHeight="false" outlineLevel="0" collapsed="false">
      <c r="A2516" s="72" t="n">
        <f aca="false">A2515+$B$17</f>
        <v>149220</v>
      </c>
      <c r="B2516" s="72" t="n">
        <f aca="false">A2516/(60*60)</f>
        <v>41.45</v>
      </c>
      <c r="C2516" s="72" t="e">
        <f aca="false">($B$16*$B$15*C2515+($B$17*($B$18*$B$21+$B$22-$B$19*$C2515)))/($B$16*$B$15)</f>
        <v>#DIV/0!</v>
      </c>
      <c r="D2516" s="76" t="e">
        <f aca="false">C2516*$F$9/$H$9</f>
        <v>#DIV/0!</v>
      </c>
    </row>
    <row r="2517" customFormat="false" ht="12.75" hidden="false" customHeight="false" outlineLevel="0" collapsed="false">
      <c r="A2517" s="72" t="n">
        <f aca="false">A2516+$B$17</f>
        <v>149280</v>
      </c>
      <c r="B2517" s="72" t="n">
        <f aca="false">A2517/(60*60)</f>
        <v>41.4666666666667</v>
      </c>
      <c r="C2517" s="72" t="e">
        <f aca="false">($B$16*$B$15*C2516+($B$17*($B$18*$B$21+$B$22-$B$19*$C2516)))/($B$16*$B$15)</f>
        <v>#DIV/0!</v>
      </c>
      <c r="D2517" s="76" t="e">
        <f aca="false">C2517*$F$9/$H$9</f>
        <v>#DIV/0!</v>
      </c>
    </row>
    <row r="2518" customFormat="false" ht="12.75" hidden="false" customHeight="false" outlineLevel="0" collapsed="false">
      <c r="A2518" s="72" t="n">
        <f aca="false">A2517+$B$17</f>
        <v>149340</v>
      </c>
      <c r="B2518" s="72" t="n">
        <f aca="false">A2518/(60*60)</f>
        <v>41.4833333333333</v>
      </c>
      <c r="C2518" s="72" t="e">
        <f aca="false">($B$16*$B$15*C2517+($B$17*($B$18*$B$21+$B$22-$B$19*$C2517)))/($B$16*$B$15)</f>
        <v>#DIV/0!</v>
      </c>
      <c r="D2518" s="76" t="e">
        <f aca="false">C2518*$F$9/$H$9</f>
        <v>#DIV/0!</v>
      </c>
    </row>
    <row r="2519" customFormat="false" ht="12.75" hidden="false" customHeight="false" outlineLevel="0" collapsed="false">
      <c r="A2519" s="72" t="n">
        <f aca="false">A2518+$B$17</f>
        <v>149400</v>
      </c>
      <c r="B2519" s="72" t="n">
        <f aca="false">A2519/(60*60)</f>
        <v>41.5</v>
      </c>
      <c r="C2519" s="72" t="e">
        <f aca="false">($B$16*$B$15*C2518+($B$17*($B$18*$B$21+$B$22-$B$19*$C2518)))/($B$16*$B$15)</f>
        <v>#DIV/0!</v>
      </c>
      <c r="D2519" s="76" t="e">
        <f aca="false">C2519*$F$9/$H$9</f>
        <v>#DIV/0!</v>
      </c>
    </row>
    <row r="2520" customFormat="false" ht="12.75" hidden="false" customHeight="false" outlineLevel="0" collapsed="false">
      <c r="A2520" s="72" t="n">
        <f aca="false">A2519+$B$17</f>
        <v>149460</v>
      </c>
      <c r="B2520" s="72" t="n">
        <f aca="false">A2520/(60*60)</f>
        <v>41.5166666666667</v>
      </c>
      <c r="C2520" s="72" t="e">
        <f aca="false">($B$16*$B$15*C2519+($B$17*($B$18*$B$21+$B$22-$B$19*$C2519)))/($B$16*$B$15)</f>
        <v>#DIV/0!</v>
      </c>
      <c r="D2520" s="76" t="e">
        <f aca="false">C2520*$F$9/$H$9</f>
        <v>#DIV/0!</v>
      </c>
    </row>
    <row r="2521" customFormat="false" ht="12.75" hidden="false" customHeight="false" outlineLevel="0" collapsed="false">
      <c r="A2521" s="72" t="n">
        <f aca="false">A2520+$B$17</f>
        <v>149520</v>
      </c>
      <c r="B2521" s="72" t="n">
        <f aca="false">A2521/(60*60)</f>
        <v>41.5333333333333</v>
      </c>
      <c r="C2521" s="72" t="e">
        <f aca="false">($B$16*$B$15*C2520+($B$17*($B$18*$B$21+$B$22-$B$19*$C2520)))/($B$16*$B$15)</f>
        <v>#DIV/0!</v>
      </c>
      <c r="D2521" s="76" t="e">
        <f aca="false">C2521*$F$9/$H$9</f>
        <v>#DIV/0!</v>
      </c>
    </row>
    <row r="2522" customFormat="false" ht="12.75" hidden="false" customHeight="false" outlineLevel="0" collapsed="false">
      <c r="A2522" s="72" t="n">
        <f aca="false">A2521+$B$17</f>
        <v>149580</v>
      </c>
      <c r="B2522" s="72" t="n">
        <f aca="false">A2522/(60*60)</f>
        <v>41.55</v>
      </c>
      <c r="C2522" s="72" t="e">
        <f aca="false">($B$16*$B$15*C2521+($B$17*($B$18*$B$21+$B$22-$B$19*$C2521)))/($B$16*$B$15)</f>
        <v>#DIV/0!</v>
      </c>
      <c r="D2522" s="76" t="e">
        <f aca="false">C2522*$F$9/$H$9</f>
        <v>#DIV/0!</v>
      </c>
    </row>
    <row r="2523" customFormat="false" ht="12.75" hidden="false" customHeight="false" outlineLevel="0" collapsed="false">
      <c r="A2523" s="72" t="n">
        <f aca="false">A2522+$B$17</f>
        <v>149640</v>
      </c>
      <c r="B2523" s="72" t="n">
        <f aca="false">A2523/(60*60)</f>
        <v>41.5666666666667</v>
      </c>
      <c r="C2523" s="72" t="e">
        <f aca="false">($B$16*$B$15*C2522+($B$17*($B$18*$B$21+$B$22-$B$19*$C2522)))/($B$16*$B$15)</f>
        <v>#DIV/0!</v>
      </c>
      <c r="D2523" s="76" t="e">
        <f aca="false">C2523*$F$9/$H$9</f>
        <v>#DIV/0!</v>
      </c>
    </row>
    <row r="2524" customFormat="false" ht="12.75" hidden="false" customHeight="false" outlineLevel="0" collapsed="false">
      <c r="A2524" s="72" t="n">
        <f aca="false">A2523+$B$17</f>
        <v>149700</v>
      </c>
      <c r="B2524" s="72" t="n">
        <f aca="false">A2524/(60*60)</f>
        <v>41.5833333333333</v>
      </c>
      <c r="C2524" s="72" t="e">
        <f aca="false">($B$16*$B$15*C2523+($B$17*($B$18*$B$21+$B$22-$B$19*$C2523)))/($B$16*$B$15)</f>
        <v>#DIV/0!</v>
      </c>
      <c r="D2524" s="76" t="e">
        <f aca="false">C2524*$F$9/$H$9</f>
        <v>#DIV/0!</v>
      </c>
    </row>
    <row r="2525" customFormat="false" ht="12.75" hidden="false" customHeight="false" outlineLevel="0" collapsed="false">
      <c r="A2525" s="72" t="n">
        <f aca="false">A2524+$B$17</f>
        <v>149760</v>
      </c>
      <c r="B2525" s="72" t="n">
        <f aca="false">A2525/(60*60)</f>
        <v>41.6</v>
      </c>
      <c r="C2525" s="72" t="e">
        <f aca="false">($B$16*$B$15*C2524+($B$17*($B$18*$B$21+$B$22-$B$19*$C2524)))/($B$16*$B$15)</f>
        <v>#DIV/0!</v>
      </c>
      <c r="D2525" s="76" t="e">
        <f aca="false">C2525*$F$9/$H$9</f>
        <v>#DIV/0!</v>
      </c>
    </row>
    <row r="2526" customFormat="false" ht="12.75" hidden="false" customHeight="false" outlineLevel="0" collapsed="false">
      <c r="A2526" s="72" t="n">
        <f aca="false">A2525+$B$17</f>
        <v>149820</v>
      </c>
      <c r="B2526" s="72" t="n">
        <f aca="false">A2526/(60*60)</f>
        <v>41.6166666666667</v>
      </c>
      <c r="C2526" s="72" t="e">
        <f aca="false">($B$16*$B$15*C2525+($B$17*($B$18*$B$21+$B$22-$B$19*$C2525)))/($B$16*$B$15)</f>
        <v>#DIV/0!</v>
      </c>
      <c r="D2526" s="76" t="e">
        <f aca="false">C2526*$F$9/$H$9</f>
        <v>#DIV/0!</v>
      </c>
    </row>
    <row r="2527" customFormat="false" ht="12.75" hidden="false" customHeight="false" outlineLevel="0" collapsed="false">
      <c r="A2527" s="72" t="n">
        <f aca="false">A2526+$B$17</f>
        <v>149880</v>
      </c>
      <c r="B2527" s="72" t="n">
        <f aca="false">A2527/(60*60)</f>
        <v>41.6333333333333</v>
      </c>
      <c r="C2527" s="72" t="e">
        <f aca="false">($B$16*$B$15*C2526+($B$17*($B$18*$B$21+$B$22-$B$19*$C2526)))/($B$16*$B$15)</f>
        <v>#DIV/0!</v>
      </c>
      <c r="D2527" s="76" t="e">
        <f aca="false">C2527*$F$9/$H$9</f>
        <v>#DIV/0!</v>
      </c>
    </row>
    <row r="2528" customFormat="false" ht="12.75" hidden="false" customHeight="false" outlineLevel="0" collapsed="false">
      <c r="A2528" s="72" t="n">
        <f aca="false">A2527+$B$17</f>
        <v>149940</v>
      </c>
      <c r="B2528" s="72" t="n">
        <f aca="false">A2528/(60*60)</f>
        <v>41.65</v>
      </c>
      <c r="C2528" s="72" t="e">
        <f aca="false">($B$16*$B$15*C2527+($B$17*($B$18*$B$21+$B$22-$B$19*$C2527)))/($B$16*$B$15)</f>
        <v>#DIV/0!</v>
      </c>
      <c r="D2528" s="76" t="e">
        <f aca="false">C2528*$F$9/$H$9</f>
        <v>#DIV/0!</v>
      </c>
    </row>
    <row r="2529" customFormat="false" ht="12.75" hidden="false" customHeight="false" outlineLevel="0" collapsed="false">
      <c r="A2529" s="72" t="n">
        <f aca="false">A2528+$B$17</f>
        <v>150000</v>
      </c>
      <c r="B2529" s="72" t="n">
        <f aca="false">A2529/(60*60)</f>
        <v>41.6666666666667</v>
      </c>
      <c r="C2529" s="72" t="e">
        <f aca="false">($B$16*$B$15*C2528+($B$17*($B$18*$B$21+$B$22-$B$19*$C2528)))/($B$16*$B$15)</f>
        <v>#DIV/0!</v>
      </c>
      <c r="D2529" s="76" t="e">
        <f aca="false">C2529*$F$9/$H$9</f>
        <v>#DIV/0!</v>
      </c>
    </row>
    <row r="2530" customFormat="false" ht="12.75" hidden="false" customHeight="false" outlineLevel="0" collapsed="false">
      <c r="A2530" s="72" t="n">
        <f aca="false">A2529+$B$17</f>
        <v>150060</v>
      </c>
      <c r="B2530" s="72" t="n">
        <f aca="false">A2530/(60*60)</f>
        <v>41.6833333333333</v>
      </c>
      <c r="C2530" s="72" t="e">
        <f aca="false">($B$16*$B$15*C2529+($B$17*($B$18*$B$21+$B$22-$B$19*$C2529)))/($B$16*$B$15)</f>
        <v>#DIV/0!</v>
      </c>
      <c r="D2530" s="76" t="e">
        <f aca="false">C2530*$F$9/$H$9</f>
        <v>#DIV/0!</v>
      </c>
    </row>
    <row r="2531" customFormat="false" ht="12.75" hidden="false" customHeight="false" outlineLevel="0" collapsed="false">
      <c r="A2531" s="72" t="n">
        <f aca="false">A2530+$B$17</f>
        <v>150120</v>
      </c>
      <c r="B2531" s="72" t="n">
        <f aca="false">A2531/(60*60)</f>
        <v>41.7</v>
      </c>
      <c r="C2531" s="72" t="e">
        <f aca="false">($B$16*$B$15*C2530+($B$17*($B$18*$B$21+$B$22-$B$19*$C2530)))/($B$16*$B$15)</f>
        <v>#DIV/0!</v>
      </c>
      <c r="D2531" s="76" t="e">
        <f aca="false">C2531*$F$9/$H$9</f>
        <v>#DIV/0!</v>
      </c>
    </row>
    <row r="2532" customFormat="false" ht="12.75" hidden="false" customHeight="false" outlineLevel="0" collapsed="false">
      <c r="A2532" s="72" t="n">
        <f aca="false">A2531+$B$17</f>
        <v>150180</v>
      </c>
      <c r="B2532" s="72" t="n">
        <f aca="false">A2532/(60*60)</f>
        <v>41.7166666666667</v>
      </c>
      <c r="C2532" s="72" t="e">
        <f aca="false">($B$16*$B$15*C2531+($B$17*($B$18*$B$21+$B$22-$B$19*$C2531)))/($B$16*$B$15)</f>
        <v>#DIV/0!</v>
      </c>
      <c r="D2532" s="76" t="e">
        <f aca="false">C2532*$F$9/$H$9</f>
        <v>#DIV/0!</v>
      </c>
    </row>
    <row r="2533" customFormat="false" ht="12.75" hidden="false" customHeight="false" outlineLevel="0" collapsed="false">
      <c r="A2533" s="72" t="n">
        <f aca="false">A2532+$B$17</f>
        <v>150240</v>
      </c>
      <c r="B2533" s="72" t="n">
        <f aca="false">A2533/(60*60)</f>
        <v>41.7333333333333</v>
      </c>
      <c r="C2533" s="72" t="e">
        <f aca="false">($B$16*$B$15*C2532+($B$17*($B$18*$B$21+$B$22-$B$19*$C2532)))/($B$16*$B$15)</f>
        <v>#DIV/0!</v>
      </c>
      <c r="D2533" s="76" t="e">
        <f aca="false">C2533*$F$9/$H$9</f>
        <v>#DIV/0!</v>
      </c>
    </row>
    <row r="2534" customFormat="false" ht="12.75" hidden="false" customHeight="false" outlineLevel="0" collapsed="false">
      <c r="A2534" s="72" t="n">
        <f aca="false">A2533+$B$17</f>
        <v>150300</v>
      </c>
      <c r="B2534" s="72" t="n">
        <f aca="false">A2534/(60*60)</f>
        <v>41.75</v>
      </c>
      <c r="C2534" s="72" t="e">
        <f aca="false">($B$16*$B$15*C2533+($B$17*($B$18*$B$21+$B$22-$B$19*$C2533)))/($B$16*$B$15)</f>
        <v>#DIV/0!</v>
      </c>
      <c r="D2534" s="76" t="e">
        <f aca="false">C2534*$F$9/$H$9</f>
        <v>#DIV/0!</v>
      </c>
    </row>
    <row r="2535" customFormat="false" ht="12.75" hidden="false" customHeight="false" outlineLevel="0" collapsed="false">
      <c r="A2535" s="72" t="n">
        <f aca="false">A2534+$B$17</f>
        <v>150360</v>
      </c>
      <c r="B2535" s="72" t="n">
        <f aca="false">A2535/(60*60)</f>
        <v>41.7666666666667</v>
      </c>
      <c r="C2535" s="72" t="e">
        <f aca="false">($B$16*$B$15*C2534+($B$17*($B$18*$B$21+$B$22-$B$19*$C2534)))/($B$16*$B$15)</f>
        <v>#DIV/0!</v>
      </c>
      <c r="D2535" s="76" t="e">
        <f aca="false">C2535*$F$9/$H$9</f>
        <v>#DIV/0!</v>
      </c>
    </row>
    <row r="2536" customFormat="false" ht="12.75" hidden="false" customHeight="false" outlineLevel="0" collapsed="false">
      <c r="A2536" s="72" t="n">
        <f aca="false">A2535+$B$17</f>
        <v>150420</v>
      </c>
      <c r="B2536" s="72" t="n">
        <f aca="false">A2536/(60*60)</f>
        <v>41.7833333333333</v>
      </c>
      <c r="C2536" s="72" t="e">
        <f aca="false">($B$16*$B$15*C2535+($B$17*($B$18*$B$21+$B$22-$B$19*$C2535)))/($B$16*$B$15)</f>
        <v>#DIV/0!</v>
      </c>
      <c r="D2536" s="76" t="e">
        <f aca="false">C2536*$F$9/$H$9</f>
        <v>#DIV/0!</v>
      </c>
    </row>
    <row r="2537" customFormat="false" ht="12.75" hidden="false" customHeight="false" outlineLevel="0" collapsed="false">
      <c r="A2537" s="72" t="n">
        <f aca="false">A2536+$B$17</f>
        <v>150480</v>
      </c>
      <c r="B2537" s="72" t="n">
        <f aca="false">A2537/(60*60)</f>
        <v>41.8</v>
      </c>
      <c r="C2537" s="72" t="e">
        <f aca="false">($B$16*$B$15*C2536+($B$17*($B$18*$B$21+$B$22-$B$19*$C2536)))/($B$16*$B$15)</f>
        <v>#DIV/0!</v>
      </c>
      <c r="D2537" s="76" t="e">
        <f aca="false">C2537*$F$9/$H$9</f>
        <v>#DIV/0!</v>
      </c>
    </row>
    <row r="2538" customFormat="false" ht="12.75" hidden="false" customHeight="false" outlineLevel="0" collapsed="false">
      <c r="A2538" s="72" t="n">
        <f aca="false">A2537+$B$17</f>
        <v>150540</v>
      </c>
      <c r="B2538" s="72" t="n">
        <f aca="false">A2538/(60*60)</f>
        <v>41.8166666666667</v>
      </c>
      <c r="C2538" s="72" t="e">
        <f aca="false">($B$16*$B$15*C2537+($B$17*($B$18*$B$21+$B$22-$B$19*$C2537)))/($B$16*$B$15)</f>
        <v>#DIV/0!</v>
      </c>
      <c r="D2538" s="76" t="e">
        <f aca="false">C2538*$F$9/$H$9</f>
        <v>#DIV/0!</v>
      </c>
    </row>
    <row r="2539" customFormat="false" ht="12.75" hidden="false" customHeight="false" outlineLevel="0" collapsed="false">
      <c r="A2539" s="72" t="n">
        <f aca="false">A2538+$B$17</f>
        <v>150600</v>
      </c>
      <c r="B2539" s="72" t="n">
        <f aca="false">A2539/(60*60)</f>
        <v>41.8333333333333</v>
      </c>
      <c r="C2539" s="72" t="e">
        <f aca="false">($B$16*$B$15*C2538+($B$17*($B$18*$B$21+$B$22-$B$19*$C2538)))/($B$16*$B$15)</f>
        <v>#DIV/0!</v>
      </c>
      <c r="D2539" s="76" t="e">
        <f aca="false">C2539*$F$9/$H$9</f>
        <v>#DIV/0!</v>
      </c>
    </row>
    <row r="2540" customFormat="false" ht="12.75" hidden="false" customHeight="false" outlineLevel="0" collapsed="false">
      <c r="A2540" s="72" t="n">
        <f aca="false">A2539+$B$17</f>
        <v>150660</v>
      </c>
      <c r="B2540" s="72" t="n">
        <f aca="false">A2540/(60*60)</f>
        <v>41.85</v>
      </c>
      <c r="C2540" s="72" t="e">
        <f aca="false">($B$16*$B$15*C2539+($B$17*($B$18*$B$21+$B$22-$B$19*$C2539)))/($B$16*$B$15)</f>
        <v>#DIV/0!</v>
      </c>
      <c r="D2540" s="76" t="e">
        <f aca="false">C2540*$F$9/$H$9</f>
        <v>#DIV/0!</v>
      </c>
    </row>
    <row r="2541" customFormat="false" ht="12.75" hidden="false" customHeight="false" outlineLevel="0" collapsed="false">
      <c r="A2541" s="72" t="n">
        <f aca="false">A2540+$B$17</f>
        <v>150720</v>
      </c>
      <c r="B2541" s="72" t="n">
        <f aca="false">A2541/(60*60)</f>
        <v>41.8666666666667</v>
      </c>
      <c r="C2541" s="72" t="e">
        <f aca="false">($B$16*$B$15*C2540+($B$17*($B$18*$B$21+$B$22-$B$19*$C2540)))/($B$16*$B$15)</f>
        <v>#DIV/0!</v>
      </c>
      <c r="D2541" s="76" t="e">
        <f aca="false">C2541*$F$9/$H$9</f>
        <v>#DIV/0!</v>
      </c>
    </row>
    <row r="2542" customFormat="false" ht="12.75" hidden="false" customHeight="false" outlineLevel="0" collapsed="false">
      <c r="A2542" s="72" t="n">
        <f aca="false">A2541+$B$17</f>
        <v>150780</v>
      </c>
      <c r="B2542" s="72" t="n">
        <f aca="false">A2542/(60*60)</f>
        <v>41.8833333333333</v>
      </c>
      <c r="C2542" s="72" t="e">
        <f aca="false">($B$16*$B$15*C2541+($B$17*($B$18*$B$21+$B$22-$B$19*$C2541)))/($B$16*$B$15)</f>
        <v>#DIV/0!</v>
      </c>
      <c r="D2542" s="76" t="e">
        <f aca="false">C2542*$F$9/$H$9</f>
        <v>#DIV/0!</v>
      </c>
    </row>
    <row r="2543" customFormat="false" ht="12.75" hidden="false" customHeight="false" outlineLevel="0" collapsed="false">
      <c r="A2543" s="72" t="n">
        <f aca="false">A2542+$B$17</f>
        <v>150840</v>
      </c>
      <c r="B2543" s="72" t="n">
        <f aca="false">A2543/(60*60)</f>
        <v>41.9</v>
      </c>
      <c r="C2543" s="72" t="e">
        <f aca="false">($B$16*$B$15*C2542+($B$17*($B$18*$B$21+$B$22-$B$19*$C2542)))/($B$16*$B$15)</f>
        <v>#DIV/0!</v>
      </c>
      <c r="D2543" s="76" t="e">
        <f aca="false">C2543*$F$9/$H$9</f>
        <v>#DIV/0!</v>
      </c>
    </row>
    <row r="2544" customFormat="false" ht="12.75" hidden="false" customHeight="false" outlineLevel="0" collapsed="false">
      <c r="A2544" s="72" t="n">
        <f aca="false">A2543+$B$17</f>
        <v>150900</v>
      </c>
      <c r="B2544" s="72" t="n">
        <f aca="false">A2544/(60*60)</f>
        <v>41.9166666666667</v>
      </c>
      <c r="C2544" s="72" t="e">
        <f aca="false">($B$16*$B$15*C2543+($B$17*($B$18*$B$21+$B$22-$B$19*$C2543)))/($B$16*$B$15)</f>
        <v>#DIV/0!</v>
      </c>
      <c r="D2544" s="76" t="e">
        <f aca="false">C2544*$F$9/$H$9</f>
        <v>#DIV/0!</v>
      </c>
    </row>
    <row r="2545" customFormat="false" ht="12.75" hidden="false" customHeight="false" outlineLevel="0" collapsed="false">
      <c r="A2545" s="72" t="n">
        <f aca="false">A2544+$B$17</f>
        <v>150960</v>
      </c>
      <c r="B2545" s="72" t="n">
        <f aca="false">A2545/(60*60)</f>
        <v>41.9333333333333</v>
      </c>
      <c r="C2545" s="72" t="e">
        <f aca="false">($B$16*$B$15*C2544+($B$17*($B$18*$B$21+$B$22-$B$19*$C2544)))/($B$16*$B$15)</f>
        <v>#DIV/0!</v>
      </c>
      <c r="D2545" s="76" t="e">
        <f aca="false">C2545*$F$9/$H$9</f>
        <v>#DIV/0!</v>
      </c>
    </row>
    <row r="2546" customFormat="false" ht="12.75" hidden="false" customHeight="false" outlineLevel="0" collapsed="false">
      <c r="A2546" s="72" t="n">
        <f aca="false">A2545+$B$17</f>
        <v>151020</v>
      </c>
      <c r="B2546" s="72" t="n">
        <f aca="false">A2546/(60*60)</f>
        <v>41.95</v>
      </c>
      <c r="C2546" s="72" t="e">
        <f aca="false">($B$16*$B$15*C2545+($B$17*($B$18*$B$21+$B$22-$B$19*$C2545)))/($B$16*$B$15)</f>
        <v>#DIV/0!</v>
      </c>
      <c r="D2546" s="76" t="e">
        <f aca="false">C2546*$F$9/$H$9</f>
        <v>#DIV/0!</v>
      </c>
    </row>
    <row r="2547" customFormat="false" ht="12.75" hidden="false" customHeight="false" outlineLevel="0" collapsed="false">
      <c r="A2547" s="72" t="n">
        <f aca="false">A2546+$B$17</f>
        <v>151080</v>
      </c>
      <c r="B2547" s="72" t="n">
        <f aca="false">A2547/(60*60)</f>
        <v>41.9666666666667</v>
      </c>
      <c r="C2547" s="72" t="e">
        <f aca="false">($B$16*$B$15*C2546+($B$17*($B$18*$B$21+$B$22-$B$19*$C2546)))/($B$16*$B$15)</f>
        <v>#DIV/0!</v>
      </c>
      <c r="D2547" s="76" t="e">
        <f aca="false">C2547*$F$9/$H$9</f>
        <v>#DIV/0!</v>
      </c>
    </row>
    <row r="2548" customFormat="false" ht="12.75" hidden="false" customHeight="false" outlineLevel="0" collapsed="false">
      <c r="A2548" s="72" t="n">
        <f aca="false">A2547+$B$17</f>
        <v>151140</v>
      </c>
      <c r="B2548" s="72" t="n">
        <f aca="false">A2548/(60*60)</f>
        <v>41.9833333333333</v>
      </c>
      <c r="C2548" s="72" t="e">
        <f aca="false">($B$16*$B$15*C2547+($B$17*($B$18*$B$21+$B$22-$B$19*$C2547)))/($B$16*$B$15)</f>
        <v>#DIV/0!</v>
      </c>
      <c r="D2548" s="76" t="e">
        <f aca="false">C2548*$F$9/$H$9</f>
        <v>#DIV/0!</v>
      </c>
    </row>
    <row r="2549" customFormat="false" ht="12.75" hidden="false" customHeight="false" outlineLevel="0" collapsed="false">
      <c r="A2549" s="72" t="n">
        <f aca="false">A2548+$B$17</f>
        <v>151200</v>
      </c>
      <c r="B2549" s="72" t="n">
        <f aca="false">A2549/(60*60)</f>
        <v>42</v>
      </c>
      <c r="C2549" s="72" t="e">
        <f aca="false">($B$16*$B$15*C2548+($B$17*($B$18*$B$21+$B$22-$B$19*$C2548)))/($B$16*$B$15)</f>
        <v>#DIV/0!</v>
      </c>
      <c r="D2549" s="76" t="e">
        <f aca="false">C2549*$F$9/$H$9</f>
        <v>#DIV/0!</v>
      </c>
    </row>
    <row r="2550" customFormat="false" ht="12.75" hidden="false" customHeight="false" outlineLevel="0" collapsed="false">
      <c r="A2550" s="72" t="n">
        <f aca="false">A2549+$B$17</f>
        <v>151260</v>
      </c>
      <c r="B2550" s="72" t="n">
        <f aca="false">A2550/(60*60)</f>
        <v>42.0166666666667</v>
      </c>
      <c r="C2550" s="72" t="e">
        <f aca="false">($B$16*$B$15*C2549+($B$17*($B$18*$B$21+$B$22-$B$19*$C2549)))/($B$16*$B$15)</f>
        <v>#DIV/0!</v>
      </c>
      <c r="D2550" s="76" t="e">
        <f aca="false">C2550*$F$9/$H$9</f>
        <v>#DIV/0!</v>
      </c>
    </row>
    <row r="2551" customFormat="false" ht="12.75" hidden="false" customHeight="false" outlineLevel="0" collapsed="false">
      <c r="A2551" s="72" t="n">
        <f aca="false">A2550+$B$17</f>
        <v>151320</v>
      </c>
      <c r="B2551" s="72" t="n">
        <f aca="false">A2551/(60*60)</f>
        <v>42.0333333333333</v>
      </c>
      <c r="C2551" s="72" t="e">
        <f aca="false">($B$16*$B$15*C2550+($B$17*($B$18*$B$21+$B$22-$B$19*$C2550)))/($B$16*$B$15)</f>
        <v>#DIV/0!</v>
      </c>
      <c r="D2551" s="76" t="e">
        <f aca="false">C2551*$F$9/$H$9</f>
        <v>#DIV/0!</v>
      </c>
    </row>
    <row r="2552" customFormat="false" ht="12.75" hidden="false" customHeight="false" outlineLevel="0" collapsed="false">
      <c r="A2552" s="72" t="n">
        <f aca="false">A2551+$B$17</f>
        <v>151380</v>
      </c>
      <c r="B2552" s="72" t="n">
        <f aca="false">A2552/(60*60)</f>
        <v>42.05</v>
      </c>
      <c r="C2552" s="72" t="e">
        <f aca="false">($B$16*$B$15*C2551+($B$17*($B$18*$B$21+$B$22-$B$19*$C2551)))/($B$16*$B$15)</f>
        <v>#DIV/0!</v>
      </c>
      <c r="D2552" s="76" t="e">
        <f aca="false">C2552*$F$9/$H$9</f>
        <v>#DIV/0!</v>
      </c>
    </row>
    <row r="2553" customFormat="false" ht="12.75" hidden="false" customHeight="false" outlineLevel="0" collapsed="false">
      <c r="A2553" s="72" t="n">
        <f aca="false">A2552+$B$17</f>
        <v>151440</v>
      </c>
      <c r="B2553" s="72" t="n">
        <f aca="false">A2553/(60*60)</f>
        <v>42.0666666666667</v>
      </c>
      <c r="C2553" s="72" t="e">
        <f aca="false">($B$16*$B$15*C2552+($B$17*($B$18*$B$21+$B$22-$B$19*$C2552)))/($B$16*$B$15)</f>
        <v>#DIV/0!</v>
      </c>
      <c r="D2553" s="76" t="e">
        <f aca="false">C2553*$F$9/$H$9</f>
        <v>#DIV/0!</v>
      </c>
    </row>
    <row r="2554" customFormat="false" ht="12.75" hidden="false" customHeight="false" outlineLevel="0" collapsed="false">
      <c r="A2554" s="72" t="n">
        <f aca="false">A2553+$B$17</f>
        <v>151500</v>
      </c>
      <c r="B2554" s="72" t="n">
        <f aca="false">A2554/(60*60)</f>
        <v>42.0833333333333</v>
      </c>
      <c r="C2554" s="72" t="e">
        <f aca="false">($B$16*$B$15*C2553+($B$17*($B$18*$B$21+$B$22-$B$19*$C2553)))/($B$16*$B$15)</f>
        <v>#DIV/0!</v>
      </c>
      <c r="D2554" s="76" t="e">
        <f aca="false">C2554*$F$9/$H$9</f>
        <v>#DIV/0!</v>
      </c>
    </row>
    <row r="2555" customFormat="false" ht="12.75" hidden="false" customHeight="false" outlineLevel="0" collapsed="false">
      <c r="A2555" s="72" t="n">
        <f aca="false">A2554+$B$17</f>
        <v>151560</v>
      </c>
      <c r="B2555" s="72" t="n">
        <f aca="false">A2555/(60*60)</f>
        <v>42.1</v>
      </c>
      <c r="C2555" s="72" t="e">
        <f aca="false">($B$16*$B$15*C2554+($B$17*($B$18*$B$21+$B$22-$B$19*$C2554)))/($B$16*$B$15)</f>
        <v>#DIV/0!</v>
      </c>
      <c r="D2555" s="76" t="e">
        <f aca="false">C2555*$F$9/$H$9</f>
        <v>#DIV/0!</v>
      </c>
    </row>
    <row r="2556" customFormat="false" ht="12.75" hidden="false" customHeight="false" outlineLevel="0" collapsed="false">
      <c r="A2556" s="72" t="n">
        <f aca="false">A2555+$B$17</f>
        <v>151620</v>
      </c>
      <c r="B2556" s="72" t="n">
        <f aca="false">A2556/(60*60)</f>
        <v>42.1166666666667</v>
      </c>
      <c r="C2556" s="72" t="e">
        <f aca="false">($B$16*$B$15*C2555+($B$17*($B$18*$B$21+$B$22-$B$19*$C2555)))/($B$16*$B$15)</f>
        <v>#DIV/0!</v>
      </c>
      <c r="D2556" s="76" t="e">
        <f aca="false">C2556*$F$9/$H$9</f>
        <v>#DIV/0!</v>
      </c>
    </row>
    <row r="2557" customFormat="false" ht="12.75" hidden="false" customHeight="false" outlineLevel="0" collapsed="false">
      <c r="A2557" s="72" t="n">
        <f aca="false">A2556+$B$17</f>
        <v>151680</v>
      </c>
      <c r="B2557" s="72" t="n">
        <f aca="false">A2557/(60*60)</f>
        <v>42.1333333333333</v>
      </c>
      <c r="C2557" s="72" t="e">
        <f aca="false">($B$16*$B$15*C2556+($B$17*($B$18*$B$21+$B$22-$B$19*$C2556)))/($B$16*$B$15)</f>
        <v>#DIV/0!</v>
      </c>
      <c r="D2557" s="76" t="e">
        <f aca="false">C2557*$F$9/$H$9</f>
        <v>#DIV/0!</v>
      </c>
    </row>
    <row r="2558" customFormat="false" ht="12.75" hidden="false" customHeight="false" outlineLevel="0" collapsed="false">
      <c r="A2558" s="72" t="n">
        <f aca="false">A2557+$B$17</f>
        <v>151740</v>
      </c>
      <c r="B2558" s="72" t="n">
        <f aca="false">A2558/(60*60)</f>
        <v>42.15</v>
      </c>
      <c r="C2558" s="72" t="e">
        <f aca="false">($B$16*$B$15*C2557+($B$17*($B$18*$B$21+$B$22-$B$19*$C2557)))/($B$16*$B$15)</f>
        <v>#DIV/0!</v>
      </c>
      <c r="D2558" s="76" t="e">
        <f aca="false">C2558*$F$9/$H$9</f>
        <v>#DIV/0!</v>
      </c>
    </row>
    <row r="2559" customFormat="false" ht="12.75" hidden="false" customHeight="false" outlineLevel="0" collapsed="false">
      <c r="A2559" s="72" t="n">
        <f aca="false">A2558+$B$17</f>
        <v>151800</v>
      </c>
      <c r="B2559" s="72" t="n">
        <f aca="false">A2559/(60*60)</f>
        <v>42.1666666666667</v>
      </c>
      <c r="C2559" s="72" t="e">
        <f aca="false">($B$16*$B$15*C2558+($B$17*($B$18*$B$21+$B$22-$B$19*$C2558)))/($B$16*$B$15)</f>
        <v>#DIV/0!</v>
      </c>
      <c r="D2559" s="76" t="e">
        <f aca="false">C2559*$F$9/$H$9</f>
        <v>#DIV/0!</v>
      </c>
    </row>
    <row r="2560" customFormat="false" ht="12.75" hidden="false" customHeight="false" outlineLevel="0" collapsed="false">
      <c r="A2560" s="72" t="n">
        <f aca="false">A2559+$B$17</f>
        <v>151860</v>
      </c>
      <c r="B2560" s="72" t="n">
        <f aca="false">A2560/(60*60)</f>
        <v>42.1833333333333</v>
      </c>
      <c r="C2560" s="72" t="e">
        <f aca="false">($B$16*$B$15*C2559+($B$17*($B$18*$B$21+$B$22-$B$19*$C2559)))/($B$16*$B$15)</f>
        <v>#DIV/0!</v>
      </c>
      <c r="D2560" s="76" t="e">
        <f aca="false">C2560*$F$9/$H$9</f>
        <v>#DIV/0!</v>
      </c>
    </row>
    <row r="2561" customFormat="false" ht="12.75" hidden="false" customHeight="false" outlineLevel="0" collapsed="false">
      <c r="A2561" s="72" t="n">
        <f aca="false">A2560+$B$17</f>
        <v>151920</v>
      </c>
      <c r="B2561" s="72" t="n">
        <f aca="false">A2561/(60*60)</f>
        <v>42.2</v>
      </c>
      <c r="C2561" s="72" t="e">
        <f aca="false">($B$16*$B$15*C2560+($B$17*($B$18*$B$21+$B$22-$B$19*$C2560)))/($B$16*$B$15)</f>
        <v>#DIV/0!</v>
      </c>
      <c r="D2561" s="76" t="e">
        <f aca="false">C2561*$F$9/$H$9</f>
        <v>#DIV/0!</v>
      </c>
    </row>
    <row r="2562" customFormat="false" ht="12.75" hidden="false" customHeight="false" outlineLevel="0" collapsed="false">
      <c r="A2562" s="72" t="n">
        <f aca="false">A2561+$B$17</f>
        <v>151980</v>
      </c>
      <c r="B2562" s="72" t="n">
        <f aca="false">A2562/(60*60)</f>
        <v>42.2166666666667</v>
      </c>
      <c r="C2562" s="72" t="e">
        <f aca="false">($B$16*$B$15*C2561+($B$17*($B$18*$B$21+$B$22-$B$19*$C2561)))/($B$16*$B$15)</f>
        <v>#DIV/0!</v>
      </c>
      <c r="D2562" s="76" t="e">
        <f aca="false">C2562*$F$9/$H$9</f>
        <v>#DIV/0!</v>
      </c>
    </row>
    <row r="2563" customFormat="false" ht="12.75" hidden="false" customHeight="false" outlineLevel="0" collapsed="false">
      <c r="A2563" s="72" t="n">
        <f aca="false">A2562+$B$17</f>
        <v>152040</v>
      </c>
      <c r="B2563" s="72" t="n">
        <f aca="false">A2563/(60*60)</f>
        <v>42.2333333333333</v>
      </c>
      <c r="C2563" s="72" t="e">
        <f aca="false">($B$16*$B$15*C2562+($B$17*($B$18*$B$21+$B$22-$B$19*$C2562)))/($B$16*$B$15)</f>
        <v>#DIV/0!</v>
      </c>
      <c r="D2563" s="76" t="e">
        <f aca="false">C2563*$F$9/$H$9</f>
        <v>#DIV/0!</v>
      </c>
    </row>
    <row r="2564" customFormat="false" ht="12.75" hidden="false" customHeight="false" outlineLevel="0" collapsed="false">
      <c r="A2564" s="72" t="n">
        <f aca="false">A2563+$B$17</f>
        <v>152100</v>
      </c>
      <c r="B2564" s="72" t="n">
        <f aca="false">A2564/(60*60)</f>
        <v>42.25</v>
      </c>
      <c r="C2564" s="72" t="e">
        <f aca="false">($B$16*$B$15*C2563+($B$17*($B$18*$B$21+$B$22-$B$19*$C2563)))/($B$16*$B$15)</f>
        <v>#DIV/0!</v>
      </c>
      <c r="D2564" s="76" t="e">
        <f aca="false">C2564*$F$9/$H$9</f>
        <v>#DIV/0!</v>
      </c>
    </row>
    <row r="2565" customFormat="false" ht="12.75" hidden="false" customHeight="false" outlineLevel="0" collapsed="false">
      <c r="A2565" s="72" t="n">
        <f aca="false">A2564+$B$17</f>
        <v>152160</v>
      </c>
      <c r="B2565" s="72" t="n">
        <f aca="false">A2565/(60*60)</f>
        <v>42.2666666666667</v>
      </c>
      <c r="C2565" s="72" t="e">
        <f aca="false">($B$16*$B$15*C2564+($B$17*($B$18*$B$21+$B$22-$B$19*$C2564)))/($B$16*$B$15)</f>
        <v>#DIV/0!</v>
      </c>
      <c r="D2565" s="76" t="e">
        <f aca="false">C2565*$F$9/$H$9</f>
        <v>#DIV/0!</v>
      </c>
    </row>
    <row r="2566" customFormat="false" ht="12.75" hidden="false" customHeight="false" outlineLevel="0" collapsed="false">
      <c r="A2566" s="72" t="n">
        <f aca="false">A2565+$B$17</f>
        <v>152220</v>
      </c>
      <c r="B2566" s="72" t="n">
        <f aca="false">A2566/(60*60)</f>
        <v>42.2833333333333</v>
      </c>
      <c r="C2566" s="72" t="e">
        <f aca="false">($B$16*$B$15*C2565+($B$17*($B$18*$B$21+$B$22-$B$19*$C2565)))/($B$16*$B$15)</f>
        <v>#DIV/0!</v>
      </c>
      <c r="D2566" s="76" t="e">
        <f aca="false">C2566*$F$9/$H$9</f>
        <v>#DIV/0!</v>
      </c>
    </row>
    <row r="2567" customFormat="false" ht="12.75" hidden="false" customHeight="false" outlineLevel="0" collapsed="false">
      <c r="A2567" s="72" t="n">
        <f aca="false">A2566+$B$17</f>
        <v>152280</v>
      </c>
      <c r="B2567" s="72" t="n">
        <f aca="false">A2567/(60*60)</f>
        <v>42.3</v>
      </c>
      <c r="C2567" s="72" t="e">
        <f aca="false">($B$16*$B$15*C2566+($B$17*($B$18*$B$21+$B$22-$B$19*$C2566)))/($B$16*$B$15)</f>
        <v>#DIV/0!</v>
      </c>
      <c r="D2567" s="76" t="e">
        <f aca="false">C2567*$F$9/$H$9</f>
        <v>#DIV/0!</v>
      </c>
    </row>
    <row r="2568" customFormat="false" ht="12.75" hidden="false" customHeight="false" outlineLevel="0" collapsed="false">
      <c r="A2568" s="72" t="n">
        <f aca="false">A2567+$B$17</f>
        <v>152340</v>
      </c>
      <c r="B2568" s="72" t="n">
        <f aca="false">A2568/(60*60)</f>
        <v>42.3166666666667</v>
      </c>
      <c r="C2568" s="72" t="e">
        <f aca="false">($B$16*$B$15*C2567+($B$17*($B$18*$B$21+$B$22-$B$19*$C2567)))/($B$16*$B$15)</f>
        <v>#DIV/0!</v>
      </c>
      <c r="D2568" s="76" t="e">
        <f aca="false">C2568*$F$9/$H$9</f>
        <v>#DIV/0!</v>
      </c>
    </row>
    <row r="2569" customFormat="false" ht="12.75" hidden="false" customHeight="false" outlineLevel="0" collapsed="false">
      <c r="A2569" s="72" t="n">
        <f aca="false">A2568+$B$17</f>
        <v>152400</v>
      </c>
      <c r="B2569" s="72" t="n">
        <f aca="false">A2569/(60*60)</f>
        <v>42.3333333333333</v>
      </c>
      <c r="C2569" s="72" t="e">
        <f aca="false">($B$16*$B$15*C2568+($B$17*($B$18*$B$21+$B$22-$B$19*$C2568)))/($B$16*$B$15)</f>
        <v>#DIV/0!</v>
      </c>
      <c r="D2569" s="76" t="e">
        <f aca="false">C2569*$F$9/$H$9</f>
        <v>#DIV/0!</v>
      </c>
    </row>
    <row r="2570" customFormat="false" ht="12.75" hidden="false" customHeight="false" outlineLevel="0" collapsed="false">
      <c r="A2570" s="72" t="n">
        <f aca="false">A2569+$B$17</f>
        <v>152460</v>
      </c>
      <c r="B2570" s="72" t="n">
        <f aca="false">A2570/(60*60)</f>
        <v>42.35</v>
      </c>
      <c r="C2570" s="72" t="e">
        <f aca="false">($B$16*$B$15*C2569+($B$17*($B$18*$B$21+$B$22-$B$19*$C2569)))/($B$16*$B$15)</f>
        <v>#DIV/0!</v>
      </c>
      <c r="D2570" s="76" t="e">
        <f aca="false">C2570*$F$9/$H$9</f>
        <v>#DIV/0!</v>
      </c>
    </row>
    <row r="2571" customFormat="false" ht="12.75" hidden="false" customHeight="false" outlineLevel="0" collapsed="false">
      <c r="A2571" s="72" t="n">
        <f aca="false">A2570+$B$17</f>
        <v>152520</v>
      </c>
      <c r="B2571" s="72" t="n">
        <f aca="false">A2571/(60*60)</f>
        <v>42.3666666666667</v>
      </c>
      <c r="C2571" s="72" t="e">
        <f aca="false">($B$16*$B$15*C2570+($B$17*($B$18*$B$21+$B$22-$B$19*$C2570)))/($B$16*$B$15)</f>
        <v>#DIV/0!</v>
      </c>
      <c r="D2571" s="76" t="e">
        <f aca="false">C2571*$F$9/$H$9</f>
        <v>#DIV/0!</v>
      </c>
    </row>
    <row r="2572" customFormat="false" ht="12.75" hidden="false" customHeight="false" outlineLevel="0" collapsed="false">
      <c r="A2572" s="72" t="n">
        <f aca="false">A2571+$B$17</f>
        <v>152580</v>
      </c>
      <c r="B2572" s="72" t="n">
        <f aca="false">A2572/(60*60)</f>
        <v>42.3833333333333</v>
      </c>
      <c r="C2572" s="72" t="e">
        <f aca="false">($B$16*$B$15*C2571+($B$17*($B$18*$B$21+$B$22-$B$19*$C2571)))/($B$16*$B$15)</f>
        <v>#DIV/0!</v>
      </c>
      <c r="D2572" s="76" t="e">
        <f aca="false">C2572*$F$9/$H$9</f>
        <v>#DIV/0!</v>
      </c>
    </row>
    <row r="2573" customFormat="false" ht="12.75" hidden="false" customHeight="false" outlineLevel="0" collapsed="false">
      <c r="A2573" s="72" t="n">
        <f aca="false">A2572+$B$17</f>
        <v>152640</v>
      </c>
      <c r="B2573" s="72" t="n">
        <f aca="false">A2573/(60*60)</f>
        <v>42.4</v>
      </c>
      <c r="C2573" s="72" t="e">
        <f aca="false">($B$16*$B$15*C2572+($B$17*($B$18*$B$21+$B$22-$B$19*$C2572)))/($B$16*$B$15)</f>
        <v>#DIV/0!</v>
      </c>
      <c r="D2573" s="76" t="e">
        <f aca="false">C2573*$F$9/$H$9</f>
        <v>#DIV/0!</v>
      </c>
    </row>
    <row r="2574" customFormat="false" ht="12.75" hidden="false" customHeight="false" outlineLevel="0" collapsed="false">
      <c r="A2574" s="72" t="n">
        <f aca="false">A2573+$B$17</f>
        <v>152700</v>
      </c>
      <c r="B2574" s="72" t="n">
        <f aca="false">A2574/(60*60)</f>
        <v>42.4166666666667</v>
      </c>
      <c r="C2574" s="72" t="e">
        <f aca="false">($B$16*$B$15*C2573+($B$17*($B$18*$B$21+$B$22-$B$19*$C2573)))/($B$16*$B$15)</f>
        <v>#DIV/0!</v>
      </c>
      <c r="D2574" s="76" t="e">
        <f aca="false">C2574*$F$9/$H$9</f>
        <v>#DIV/0!</v>
      </c>
    </row>
    <row r="2575" customFormat="false" ht="12.75" hidden="false" customHeight="false" outlineLevel="0" collapsed="false">
      <c r="A2575" s="72" t="n">
        <f aca="false">A2574+$B$17</f>
        <v>152760</v>
      </c>
      <c r="B2575" s="72" t="n">
        <f aca="false">A2575/(60*60)</f>
        <v>42.4333333333333</v>
      </c>
      <c r="C2575" s="72" t="e">
        <f aca="false">($B$16*$B$15*C2574+($B$17*($B$18*$B$21+$B$22-$B$19*$C2574)))/($B$16*$B$15)</f>
        <v>#DIV/0!</v>
      </c>
      <c r="D2575" s="76" t="e">
        <f aca="false">C2575*$F$9/$H$9</f>
        <v>#DIV/0!</v>
      </c>
    </row>
    <row r="2576" customFormat="false" ht="12.75" hidden="false" customHeight="false" outlineLevel="0" collapsed="false">
      <c r="A2576" s="72" t="n">
        <f aca="false">A2575+$B$17</f>
        <v>152820</v>
      </c>
      <c r="B2576" s="72" t="n">
        <f aca="false">A2576/(60*60)</f>
        <v>42.45</v>
      </c>
      <c r="C2576" s="72" t="e">
        <f aca="false">($B$16*$B$15*C2575+($B$17*($B$18*$B$21+$B$22-$B$19*$C2575)))/($B$16*$B$15)</f>
        <v>#DIV/0!</v>
      </c>
      <c r="D2576" s="76" t="e">
        <f aca="false">C2576*$F$9/$H$9</f>
        <v>#DIV/0!</v>
      </c>
    </row>
    <row r="2577" customFormat="false" ht="12.75" hidden="false" customHeight="false" outlineLevel="0" collapsed="false">
      <c r="A2577" s="72" t="n">
        <f aca="false">A2576+$B$17</f>
        <v>152880</v>
      </c>
      <c r="B2577" s="72" t="n">
        <f aca="false">A2577/(60*60)</f>
        <v>42.4666666666667</v>
      </c>
      <c r="C2577" s="72" t="e">
        <f aca="false">($B$16*$B$15*C2576+($B$17*($B$18*$B$21+$B$22-$B$19*$C2576)))/($B$16*$B$15)</f>
        <v>#DIV/0!</v>
      </c>
      <c r="D2577" s="76" t="e">
        <f aca="false">C2577*$F$9/$H$9</f>
        <v>#DIV/0!</v>
      </c>
    </row>
    <row r="2578" customFormat="false" ht="12.75" hidden="false" customHeight="false" outlineLevel="0" collapsed="false">
      <c r="A2578" s="72" t="n">
        <f aca="false">A2577+$B$17</f>
        <v>152940</v>
      </c>
      <c r="B2578" s="72" t="n">
        <f aca="false">A2578/(60*60)</f>
        <v>42.4833333333333</v>
      </c>
      <c r="C2578" s="72" t="e">
        <f aca="false">($B$16*$B$15*C2577+($B$17*($B$18*$B$21+$B$22-$B$19*$C2577)))/($B$16*$B$15)</f>
        <v>#DIV/0!</v>
      </c>
      <c r="D2578" s="76" t="e">
        <f aca="false">C2578*$F$9/$H$9</f>
        <v>#DIV/0!</v>
      </c>
    </row>
    <row r="2579" customFormat="false" ht="12.75" hidden="false" customHeight="false" outlineLevel="0" collapsed="false">
      <c r="A2579" s="72" t="n">
        <f aca="false">A2578+$B$17</f>
        <v>153000</v>
      </c>
      <c r="B2579" s="72" t="n">
        <f aca="false">A2579/(60*60)</f>
        <v>42.5</v>
      </c>
      <c r="C2579" s="72" t="e">
        <f aca="false">($B$16*$B$15*C2578+($B$17*($B$18*$B$21+$B$22-$B$19*$C2578)))/($B$16*$B$15)</f>
        <v>#DIV/0!</v>
      </c>
      <c r="D2579" s="76" t="e">
        <f aca="false">C2579*$F$9/$H$9</f>
        <v>#DIV/0!</v>
      </c>
    </row>
    <row r="2580" customFormat="false" ht="12.75" hidden="false" customHeight="false" outlineLevel="0" collapsed="false">
      <c r="A2580" s="72" t="n">
        <f aca="false">A2579+$B$17</f>
        <v>153060</v>
      </c>
      <c r="B2580" s="72" t="n">
        <f aca="false">A2580/(60*60)</f>
        <v>42.5166666666667</v>
      </c>
      <c r="C2580" s="72" t="e">
        <f aca="false">($B$16*$B$15*C2579+($B$17*($B$18*$B$21+$B$22-$B$19*$C2579)))/($B$16*$B$15)</f>
        <v>#DIV/0!</v>
      </c>
      <c r="D2580" s="76" t="e">
        <f aca="false">C2580*$F$9/$H$9</f>
        <v>#DIV/0!</v>
      </c>
    </row>
    <row r="2581" customFormat="false" ht="12.75" hidden="false" customHeight="false" outlineLevel="0" collapsed="false">
      <c r="A2581" s="72" t="n">
        <f aca="false">A2580+$B$17</f>
        <v>153120</v>
      </c>
      <c r="B2581" s="72" t="n">
        <f aca="false">A2581/(60*60)</f>
        <v>42.5333333333333</v>
      </c>
      <c r="C2581" s="72" t="e">
        <f aca="false">($B$16*$B$15*C2580+($B$17*($B$18*$B$21+$B$22-$B$19*$C2580)))/($B$16*$B$15)</f>
        <v>#DIV/0!</v>
      </c>
      <c r="D2581" s="76" t="e">
        <f aca="false">C2581*$F$9/$H$9</f>
        <v>#DIV/0!</v>
      </c>
    </row>
    <row r="2582" customFormat="false" ht="12.75" hidden="false" customHeight="false" outlineLevel="0" collapsed="false">
      <c r="A2582" s="72" t="n">
        <f aca="false">A2581+$B$17</f>
        <v>153180</v>
      </c>
      <c r="B2582" s="72" t="n">
        <f aca="false">A2582/(60*60)</f>
        <v>42.55</v>
      </c>
      <c r="C2582" s="72" t="e">
        <f aca="false">($B$16*$B$15*C2581+($B$17*($B$18*$B$21+$B$22-$B$19*$C2581)))/($B$16*$B$15)</f>
        <v>#DIV/0!</v>
      </c>
      <c r="D2582" s="76" t="e">
        <f aca="false">C2582*$F$9/$H$9</f>
        <v>#DIV/0!</v>
      </c>
    </row>
    <row r="2583" customFormat="false" ht="12.75" hidden="false" customHeight="false" outlineLevel="0" collapsed="false">
      <c r="A2583" s="72" t="n">
        <f aca="false">A2582+$B$17</f>
        <v>153240</v>
      </c>
      <c r="B2583" s="72" t="n">
        <f aca="false">A2583/(60*60)</f>
        <v>42.5666666666667</v>
      </c>
      <c r="C2583" s="72" t="e">
        <f aca="false">($B$16*$B$15*C2582+($B$17*($B$18*$B$21+$B$22-$B$19*$C2582)))/($B$16*$B$15)</f>
        <v>#DIV/0!</v>
      </c>
      <c r="D2583" s="76" t="e">
        <f aca="false">C2583*$F$9/$H$9</f>
        <v>#DIV/0!</v>
      </c>
    </row>
    <row r="2584" customFormat="false" ht="12.75" hidden="false" customHeight="false" outlineLevel="0" collapsed="false">
      <c r="A2584" s="72" t="n">
        <f aca="false">A2583+$B$17</f>
        <v>153300</v>
      </c>
      <c r="B2584" s="72" t="n">
        <f aca="false">A2584/(60*60)</f>
        <v>42.5833333333333</v>
      </c>
      <c r="C2584" s="72" t="e">
        <f aca="false">($B$16*$B$15*C2583+($B$17*($B$18*$B$21+$B$22-$B$19*$C2583)))/($B$16*$B$15)</f>
        <v>#DIV/0!</v>
      </c>
      <c r="D2584" s="76" t="e">
        <f aca="false">C2584*$F$9/$H$9</f>
        <v>#DIV/0!</v>
      </c>
    </row>
    <row r="2585" customFormat="false" ht="12.75" hidden="false" customHeight="false" outlineLevel="0" collapsed="false">
      <c r="A2585" s="72" t="n">
        <f aca="false">A2584+$B$17</f>
        <v>153360</v>
      </c>
      <c r="B2585" s="72" t="n">
        <f aca="false">A2585/(60*60)</f>
        <v>42.6</v>
      </c>
      <c r="C2585" s="72" t="e">
        <f aca="false">($B$16*$B$15*C2584+($B$17*($B$18*$B$21+$B$22-$B$19*$C2584)))/($B$16*$B$15)</f>
        <v>#DIV/0!</v>
      </c>
      <c r="D2585" s="76" t="e">
        <f aca="false">C2585*$F$9/$H$9</f>
        <v>#DIV/0!</v>
      </c>
    </row>
    <row r="2586" customFormat="false" ht="12.75" hidden="false" customHeight="false" outlineLevel="0" collapsed="false">
      <c r="A2586" s="72" t="n">
        <f aca="false">A2585+$B$17</f>
        <v>153420</v>
      </c>
      <c r="B2586" s="72" t="n">
        <f aca="false">A2586/(60*60)</f>
        <v>42.6166666666667</v>
      </c>
      <c r="C2586" s="72" t="e">
        <f aca="false">($B$16*$B$15*C2585+($B$17*($B$18*$B$21+$B$22-$B$19*$C2585)))/($B$16*$B$15)</f>
        <v>#DIV/0!</v>
      </c>
      <c r="D2586" s="76" t="e">
        <f aca="false">C2586*$F$9/$H$9</f>
        <v>#DIV/0!</v>
      </c>
    </row>
    <row r="2587" customFormat="false" ht="12.75" hidden="false" customHeight="false" outlineLevel="0" collapsed="false">
      <c r="A2587" s="72" t="n">
        <f aca="false">A2586+$B$17</f>
        <v>153480</v>
      </c>
      <c r="B2587" s="72" t="n">
        <f aca="false">A2587/(60*60)</f>
        <v>42.6333333333333</v>
      </c>
      <c r="C2587" s="72" t="e">
        <f aca="false">($B$16*$B$15*C2586+($B$17*($B$18*$B$21+$B$22-$B$19*$C2586)))/($B$16*$B$15)</f>
        <v>#DIV/0!</v>
      </c>
      <c r="D2587" s="76" t="e">
        <f aca="false">C2587*$F$9/$H$9</f>
        <v>#DIV/0!</v>
      </c>
    </row>
    <row r="2588" customFormat="false" ht="12.75" hidden="false" customHeight="false" outlineLevel="0" collapsed="false">
      <c r="A2588" s="72" t="n">
        <f aca="false">A2587+$B$17</f>
        <v>153540</v>
      </c>
      <c r="B2588" s="72" t="n">
        <f aca="false">A2588/(60*60)</f>
        <v>42.65</v>
      </c>
      <c r="C2588" s="72" t="e">
        <f aca="false">($B$16*$B$15*C2587+($B$17*($B$18*$B$21+$B$22-$B$19*$C2587)))/($B$16*$B$15)</f>
        <v>#DIV/0!</v>
      </c>
      <c r="D2588" s="76" t="e">
        <f aca="false">C2588*$F$9/$H$9</f>
        <v>#DIV/0!</v>
      </c>
    </row>
    <row r="2589" customFormat="false" ht="12.75" hidden="false" customHeight="false" outlineLevel="0" collapsed="false">
      <c r="A2589" s="72" t="n">
        <f aca="false">A2588+$B$17</f>
        <v>153600</v>
      </c>
      <c r="B2589" s="72" t="n">
        <f aca="false">A2589/(60*60)</f>
        <v>42.6666666666667</v>
      </c>
      <c r="C2589" s="72" t="e">
        <f aca="false">($B$16*$B$15*C2588+($B$17*($B$18*$B$21+$B$22-$B$19*$C2588)))/($B$16*$B$15)</f>
        <v>#DIV/0!</v>
      </c>
      <c r="D2589" s="76" t="e">
        <f aca="false">C2589*$F$9/$H$9</f>
        <v>#DIV/0!</v>
      </c>
    </row>
    <row r="2590" customFormat="false" ht="12.75" hidden="false" customHeight="false" outlineLevel="0" collapsed="false">
      <c r="A2590" s="72" t="n">
        <f aca="false">A2589+$B$17</f>
        <v>153660</v>
      </c>
      <c r="B2590" s="72" t="n">
        <f aca="false">A2590/(60*60)</f>
        <v>42.6833333333333</v>
      </c>
      <c r="C2590" s="72" t="e">
        <f aca="false">($B$16*$B$15*C2589+($B$17*($B$18*$B$21+$B$22-$B$19*$C2589)))/($B$16*$B$15)</f>
        <v>#DIV/0!</v>
      </c>
      <c r="D2590" s="76" t="e">
        <f aca="false">C2590*$F$9/$H$9</f>
        <v>#DIV/0!</v>
      </c>
    </row>
    <row r="2591" customFormat="false" ht="12.75" hidden="false" customHeight="false" outlineLevel="0" collapsed="false">
      <c r="A2591" s="72" t="n">
        <f aca="false">A2590+$B$17</f>
        <v>153720</v>
      </c>
      <c r="B2591" s="72" t="n">
        <f aca="false">A2591/(60*60)</f>
        <v>42.7</v>
      </c>
      <c r="C2591" s="72" t="e">
        <f aca="false">($B$16*$B$15*C2590+($B$17*($B$18*$B$21+$B$22-$B$19*$C2590)))/($B$16*$B$15)</f>
        <v>#DIV/0!</v>
      </c>
      <c r="D2591" s="76" t="e">
        <f aca="false">C2591*$F$9/$H$9</f>
        <v>#DIV/0!</v>
      </c>
    </row>
    <row r="2592" customFormat="false" ht="12.75" hidden="false" customHeight="false" outlineLevel="0" collapsed="false">
      <c r="A2592" s="72" t="n">
        <f aca="false">A2591+$B$17</f>
        <v>153780</v>
      </c>
      <c r="B2592" s="72" t="n">
        <f aca="false">A2592/(60*60)</f>
        <v>42.7166666666667</v>
      </c>
      <c r="C2592" s="72" t="e">
        <f aca="false">($B$16*$B$15*C2591+($B$17*($B$18*$B$21+$B$22-$B$19*$C2591)))/($B$16*$B$15)</f>
        <v>#DIV/0!</v>
      </c>
      <c r="D2592" s="76" t="e">
        <f aca="false">C2592*$F$9/$H$9</f>
        <v>#DIV/0!</v>
      </c>
    </row>
    <row r="2593" customFormat="false" ht="12.75" hidden="false" customHeight="false" outlineLevel="0" collapsed="false">
      <c r="A2593" s="72" t="n">
        <f aca="false">A2592+$B$17</f>
        <v>153840</v>
      </c>
      <c r="B2593" s="72" t="n">
        <f aca="false">A2593/(60*60)</f>
        <v>42.7333333333333</v>
      </c>
      <c r="C2593" s="72" t="e">
        <f aca="false">($B$16*$B$15*C2592+($B$17*($B$18*$B$21+$B$22-$B$19*$C2592)))/($B$16*$B$15)</f>
        <v>#DIV/0!</v>
      </c>
      <c r="D2593" s="76" t="e">
        <f aca="false">C2593*$F$9/$H$9</f>
        <v>#DIV/0!</v>
      </c>
    </row>
    <row r="2594" customFormat="false" ht="12.75" hidden="false" customHeight="false" outlineLevel="0" collapsed="false">
      <c r="A2594" s="72" t="n">
        <f aca="false">A2593+$B$17</f>
        <v>153900</v>
      </c>
      <c r="B2594" s="72" t="n">
        <f aca="false">A2594/(60*60)</f>
        <v>42.75</v>
      </c>
      <c r="C2594" s="72" t="e">
        <f aca="false">($B$16*$B$15*C2593+($B$17*($B$18*$B$21+$B$22-$B$19*$C2593)))/($B$16*$B$15)</f>
        <v>#DIV/0!</v>
      </c>
      <c r="D2594" s="76" t="e">
        <f aca="false">C2594*$F$9/$H$9</f>
        <v>#DIV/0!</v>
      </c>
    </row>
    <row r="2595" customFormat="false" ht="12.75" hidden="false" customHeight="false" outlineLevel="0" collapsed="false">
      <c r="A2595" s="72" t="n">
        <f aca="false">A2594+$B$17</f>
        <v>153960</v>
      </c>
      <c r="B2595" s="72" t="n">
        <f aca="false">A2595/(60*60)</f>
        <v>42.7666666666667</v>
      </c>
      <c r="C2595" s="72" t="e">
        <f aca="false">($B$16*$B$15*C2594+($B$17*($B$18*$B$21+$B$22-$B$19*$C2594)))/($B$16*$B$15)</f>
        <v>#DIV/0!</v>
      </c>
      <c r="D2595" s="76" t="e">
        <f aca="false">C2595*$F$9/$H$9</f>
        <v>#DIV/0!</v>
      </c>
    </row>
    <row r="2596" customFormat="false" ht="12.75" hidden="false" customHeight="false" outlineLevel="0" collapsed="false">
      <c r="A2596" s="72" t="n">
        <f aca="false">A2595+$B$17</f>
        <v>154020</v>
      </c>
      <c r="B2596" s="72" t="n">
        <f aca="false">A2596/(60*60)</f>
        <v>42.7833333333333</v>
      </c>
      <c r="C2596" s="72" t="e">
        <f aca="false">($B$16*$B$15*C2595+($B$17*($B$18*$B$21+$B$22-$B$19*$C2595)))/($B$16*$B$15)</f>
        <v>#DIV/0!</v>
      </c>
      <c r="D2596" s="76" t="e">
        <f aca="false">C2596*$F$9/$H$9</f>
        <v>#DIV/0!</v>
      </c>
    </row>
    <row r="2597" customFormat="false" ht="12.75" hidden="false" customHeight="false" outlineLevel="0" collapsed="false">
      <c r="A2597" s="72" t="n">
        <f aca="false">A2596+$B$17</f>
        <v>154080</v>
      </c>
      <c r="B2597" s="72" t="n">
        <f aca="false">A2597/(60*60)</f>
        <v>42.8</v>
      </c>
      <c r="C2597" s="72" t="e">
        <f aca="false">($B$16*$B$15*C2596+($B$17*($B$18*$B$21+$B$22-$B$19*$C2596)))/($B$16*$B$15)</f>
        <v>#DIV/0!</v>
      </c>
      <c r="D2597" s="76" t="e">
        <f aca="false">C2597*$F$9/$H$9</f>
        <v>#DIV/0!</v>
      </c>
    </row>
    <row r="2598" customFormat="false" ht="12.75" hidden="false" customHeight="false" outlineLevel="0" collapsed="false">
      <c r="A2598" s="72" t="n">
        <f aca="false">A2597+$B$17</f>
        <v>154140</v>
      </c>
      <c r="B2598" s="72" t="n">
        <f aca="false">A2598/(60*60)</f>
        <v>42.8166666666667</v>
      </c>
      <c r="C2598" s="72" t="e">
        <f aca="false">($B$16*$B$15*C2597+($B$17*($B$18*$B$21+$B$22-$B$19*$C2597)))/($B$16*$B$15)</f>
        <v>#DIV/0!</v>
      </c>
      <c r="D2598" s="76" t="e">
        <f aca="false">C2598*$F$9/$H$9</f>
        <v>#DIV/0!</v>
      </c>
    </row>
    <row r="2599" customFormat="false" ht="12.75" hidden="false" customHeight="false" outlineLevel="0" collapsed="false">
      <c r="A2599" s="72" t="n">
        <f aca="false">A2598+$B$17</f>
        <v>154200</v>
      </c>
      <c r="B2599" s="72" t="n">
        <f aca="false">A2599/(60*60)</f>
        <v>42.8333333333333</v>
      </c>
      <c r="C2599" s="72" t="e">
        <f aca="false">($B$16*$B$15*C2598+($B$17*($B$18*$B$21+$B$22-$B$19*$C2598)))/($B$16*$B$15)</f>
        <v>#DIV/0!</v>
      </c>
      <c r="D2599" s="76" t="e">
        <f aca="false">C2599*$F$9/$H$9</f>
        <v>#DIV/0!</v>
      </c>
    </row>
    <row r="2600" customFormat="false" ht="12.75" hidden="false" customHeight="false" outlineLevel="0" collapsed="false">
      <c r="A2600" s="72" t="n">
        <f aca="false">A2599+$B$17</f>
        <v>154260</v>
      </c>
      <c r="B2600" s="72" t="n">
        <f aca="false">A2600/(60*60)</f>
        <v>42.85</v>
      </c>
      <c r="C2600" s="72" t="e">
        <f aca="false">($B$16*$B$15*C2599+($B$17*($B$18*$B$21+$B$22-$B$19*$C2599)))/($B$16*$B$15)</f>
        <v>#DIV/0!</v>
      </c>
      <c r="D2600" s="76" t="e">
        <f aca="false">C2600*$F$9/$H$9</f>
        <v>#DIV/0!</v>
      </c>
    </row>
    <row r="2601" customFormat="false" ht="12.75" hidden="false" customHeight="false" outlineLevel="0" collapsed="false">
      <c r="A2601" s="72" t="n">
        <f aca="false">A2600+$B$17</f>
        <v>154320</v>
      </c>
      <c r="B2601" s="72" t="n">
        <f aca="false">A2601/(60*60)</f>
        <v>42.8666666666667</v>
      </c>
      <c r="C2601" s="72" t="e">
        <f aca="false">($B$16*$B$15*C2600+($B$17*($B$18*$B$21+$B$22-$B$19*$C2600)))/($B$16*$B$15)</f>
        <v>#DIV/0!</v>
      </c>
      <c r="D2601" s="76" t="e">
        <f aca="false">C2601*$F$9/$H$9</f>
        <v>#DIV/0!</v>
      </c>
    </row>
    <row r="2602" customFormat="false" ht="12.75" hidden="false" customHeight="false" outlineLevel="0" collapsed="false">
      <c r="A2602" s="72" t="n">
        <f aca="false">A2601+$B$17</f>
        <v>154380</v>
      </c>
      <c r="B2602" s="72" t="n">
        <f aca="false">A2602/(60*60)</f>
        <v>42.8833333333333</v>
      </c>
      <c r="C2602" s="72" t="e">
        <f aca="false">($B$16*$B$15*C2601+($B$17*($B$18*$B$21+$B$22-$B$19*$C2601)))/($B$16*$B$15)</f>
        <v>#DIV/0!</v>
      </c>
      <c r="D2602" s="76" t="e">
        <f aca="false">C2602*$F$9/$H$9</f>
        <v>#DIV/0!</v>
      </c>
    </row>
    <row r="2603" customFormat="false" ht="12.75" hidden="false" customHeight="false" outlineLevel="0" collapsed="false">
      <c r="A2603" s="72" t="n">
        <f aca="false">A2602+$B$17</f>
        <v>154440</v>
      </c>
      <c r="B2603" s="72" t="n">
        <f aca="false">A2603/(60*60)</f>
        <v>42.9</v>
      </c>
      <c r="C2603" s="72" t="e">
        <f aca="false">($B$16*$B$15*C2602+($B$17*($B$18*$B$21+$B$22-$B$19*$C2602)))/($B$16*$B$15)</f>
        <v>#DIV/0!</v>
      </c>
      <c r="D2603" s="76" t="e">
        <f aca="false">C2603*$F$9/$H$9</f>
        <v>#DIV/0!</v>
      </c>
    </row>
    <row r="2604" customFormat="false" ht="12.75" hidden="false" customHeight="false" outlineLevel="0" collapsed="false">
      <c r="A2604" s="72" t="n">
        <f aca="false">A2603+$B$17</f>
        <v>154500</v>
      </c>
      <c r="B2604" s="72" t="n">
        <f aca="false">A2604/(60*60)</f>
        <v>42.9166666666667</v>
      </c>
      <c r="C2604" s="72" t="e">
        <f aca="false">($B$16*$B$15*C2603+($B$17*($B$18*$B$21+$B$22-$B$19*$C2603)))/($B$16*$B$15)</f>
        <v>#DIV/0!</v>
      </c>
      <c r="D2604" s="76" t="e">
        <f aca="false">C2604*$F$9/$H$9</f>
        <v>#DIV/0!</v>
      </c>
    </row>
    <row r="2605" customFormat="false" ht="12.75" hidden="false" customHeight="false" outlineLevel="0" collapsed="false">
      <c r="A2605" s="72" t="n">
        <f aca="false">A2604+$B$17</f>
        <v>154560</v>
      </c>
      <c r="B2605" s="72" t="n">
        <f aca="false">A2605/(60*60)</f>
        <v>42.9333333333333</v>
      </c>
      <c r="C2605" s="72" t="e">
        <f aca="false">($B$16*$B$15*C2604+($B$17*($B$18*$B$21+$B$22-$B$19*$C2604)))/($B$16*$B$15)</f>
        <v>#DIV/0!</v>
      </c>
      <c r="D2605" s="76" t="e">
        <f aca="false">C2605*$F$9/$H$9</f>
        <v>#DIV/0!</v>
      </c>
    </row>
    <row r="2606" customFormat="false" ht="12.75" hidden="false" customHeight="false" outlineLevel="0" collapsed="false">
      <c r="A2606" s="72" t="n">
        <f aca="false">A2605+$B$17</f>
        <v>154620</v>
      </c>
      <c r="B2606" s="72" t="n">
        <f aca="false">A2606/(60*60)</f>
        <v>42.95</v>
      </c>
      <c r="C2606" s="72" t="e">
        <f aca="false">($B$16*$B$15*C2605+($B$17*($B$18*$B$21+$B$22-$B$19*$C2605)))/($B$16*$B$15)</f>
        <v>#DIV/0!</v>
      </c>
      <c r="D2606" s="76" t="e">
        <f aca="false">C2606*$F$9/$H$9</f>
        <v>#DIV/0!</v>
      </c>
    </row>
    <row r="2607" customFormat="false" ht="12.75" hidden="false" customHeight="false" outlineLevel="0" collapsed="false">
      <c r="A2607" s="72" t="n">
        <f aca="false">A2606+$B$17</f>
        <v>154680</v>
      </c>
      <c r="B2607" s="72" t="n">
        <f aca="false">A2607/(60*60)</f>
        <v>42.9666666666667</v>
      </c>
      <c r="C2607" s="72" t="e">
        <f aca="false">($B$16*$B$15*C2606+($B$17*($B$18*$B$21+$B$22-$B$19*$C2606)))/($B$16*$B$15)</f>
        <v>#DIV/0!</v>
      </c>
      <c r="D2607" s="76" t="e">
        <f aca="false">C2607*$F$9/$H$9</f>
        <v>#DIV/0!</v>
      </c>
    </row>
    <row r="2608" customFormat="false" ht="12.75" hidden="false" customHeight="false" outlineLevel="0" collapsed="false">
      <c r="A2608" s="72" t="n">
        <f aca="false">A2607+$B$17</f>
        <v>154740</v>
      </c>
      <c r="B2608" s="72" t="n">
        <f aca="false">A2608/(60*60)</f>
        <v>42.9833333333333</v>
      </c>
      <c r="C2608" s="72" t="e">
        <f aca="false">($B$16*$B$15*C2607+($B$17*($B$18*$B$21+$B$22-$B$19*$C2607)))/($B$16*$B$15)</f>
        <v>#DIV/0!</v>
      </c>
      <c r="D2608" s="76" t="e">
        <f aca="false">C2608*$F$9/$H$9</f>
        <v>#DIV/0!</v>
      </c>
    </row>
    <row r="2609" customFormat="false" ht="12.75" hidden="false" customHeight="false" outlineLevel="0" collapsed="false">
      <c r="A2609" s="72" t="n">
        <f aca="false">A2608+$B$17</f>
        <v>154800</v>
      </c>
      <c r="B2609" s="72" t="n">
        <f aca="false">A2609/(60*60)</f>
        <v>43</v>
      </c>
      <c r="C2609" s="72" t="e">
        <f aca="false">($B$16*$B$15*C2608+($B$17*($B$18*$B$21+$B$22-$B$19*$C2608)))/($B$16*$B$15)</f>
        <v>#DIV/0!</v>
      </c>
      <c r="D2609" s="76" t="e">
        <f aca="false">C2609*$F$9/$H$9</f>
        <v>#DIV/0!</v>
      </c>
    </row>
    <row r="2610" customFormat="false" ht="12.75" hidden="false" customHeight="false" outlineLevel="0" collapsed="false">
      <c r="A2610" s="72" t="n">
        <f aca="false">A2609+$B$17</f>
        <v>154860</v>
      </c>
      <c r="B2610" s="72" t="n">
        <f aca="false">A2610/(60*60)</f>
        <v>43.0166666666667</v>
      </c>
      <c r="C2610" s="72" t="e">
        <f aca="false">($B$16*$B$15*C2609+($B$17*($B$18*$B$21+$B$22-$B$19*$C2609)))/($B$16*$B$15)</f>
        <v>#DIV/0!</v>
      </c>
      <c r="D2610" s="76" t="e">
        <f aca="false">C2610*$F$9/$H$9</f>
        <v>#DIV/0!</v>
      </c>
    </row>
    <row r="2611" customFormat="false" ht="12.75" hidden="false" customHeight="false" outlineLevel="0" collapsed="false">
      <c r="A2611" s="72" t="n">
        <f aca="false">A2610+$B$17</f>
        <v>154920</v>
      </c>
      <c r="B2611" s="72" t="n">
        <f aca="false">A2611/(60*60)</f>
        <v>43.0333333333333</v>
      </c>
      <c r="C2611" s="72" t="e">
        <f aca="false">($B$16*$B$15*C2610+($B$17*($B$18*$B$21+$B$22-$B$19*$C2610)))/($B$16*$B$15)</f>
        <v>#DIV/0!</v>
      </c>
      <c r="D2611" s="76" t="e">
        <f aca="false">C2611*$F$9/$H$9</f>
        <v>#DIV/0!</v>
      </c>
    </row>
    <row r="2612" customFormat="false" ht="12.75" hidden="false" customHeight="false" outlineLevel="0" collapsed="false">
      <c r="A2612" s="72" t="n">
        <f aca="false">A2611+$B$17</f>
        <v>154980</v>
      </c>
      <c r="B2612" s="72" t="n">
        <f aca="false">A2612/(60*60)</f>
        <v>43.05</v>
      </c>
      <c r="C2612" s="72" t="e">
        <f aca="false">($B$16*$B$15*C2611+($B$17*($B$18*$B$21+$B$22-$B$19*$C2611)))/($B$16*$B$15)</f>
        <v>#DIV/0!</v>
      </c>
      <c r="D2612" s="76" t="e">
        <f aca="false">C2612*$F$9/$H$9</f>
        <v>#DIV/0!</v>
      </c>
    </row>
    <row r="2613" customFormat="false" ht="12.75" hidden="false" customHeight="false" outlineLevel="0" collapsed="false">
      <c r="A2613" s="72" t="n">
        <f aca="false">A2612+$B$17</f>
        <v>155040</v>
      </c>
      <c r="B2613" s="72" t="n">
        <f aca="false">A2613/(60*60)</f>
        <v>43.0666666666667</v>
      </c>
      <c r="C2613" s="72" t="e">
        <f aca="false">($B$16*$B$15*C2612+($B$17*($B$18*$B$21+$B$22-$B$19*$C2612)))/($B$16*$B$15)</f>
        <v>#DIV/0!</v>
      </c>
      <c r="D2613" s="76" t="e">
        <f aca="false">C2613*$F$9/$H$9</f>
        <v>#DIV/0!</v>
      </c>
    </row>
    <row r="2614" customFormat="false" ht="12.75" hidden="false" customHeight="false" outlineLevel="0" collapsed="false">
      <c r="A2614" s="72" t="n">
        <f aca="false">A2613+$B$17</f>
        <v>155100</v>
      </c>
      <c r="B2614" s="72" t="n">
        <f aca="false">A2614/(60*60)</f>
        <v>43.0833333333333</v>
      </c>
      <c r="C2614" s="72" t="e">
        <f aca="false">($B$16*$B$15*C2613+($B$17*($B$18*$B$21+$B$22-$B$19*$C2613)))/($B$16*$B$15)</f>
        <v>#DIV/0!</v>
      </c>
      <c r="D2614" s="76" t="e">
        <f aca="false">C2614*$F$9/$H$9</f>
        <v>#DIV/0!</v>
      </c>
    </row>
    <row r="2615" customFormat="false" ht="12.75" hidden="false" customHeight="false" outlineLevel="0" collapsed="false">
      <c r="A2615" s="72" t="n">
        <f aca="false">A2614+$B$17</f>
        <v>155160</v>
      </c>
      <c r="B2615" s="72" t="n">
        <f aca="false">A2615/(60*60)</f>
        <v>43.1</v>
      </c>
      <c r="C2615" s="72" t="e">
        <f aca="false">($B$16*$B$15*C2614+($B$17*($B$18*$B$21+$B$22-$B$19*$C2614)))/($B$16*$B$15)</f>
        <v>#DIV/0!</v>
      </c>
      <c r="D2615" s="76" t="e">
        <f aca="false">C2615*$F$9/$H$9</f>
        <v>#DIV/0!</v>
      </c>
    </row>
    <row r="2616" customFormat="false" ht="12.75" hidden="false" customHeight="false" outlineLevel="0" collapsed="false">
      <c r="A2616" s="72" t="n">
        <f aca="false">A2615+$B$17</f>
        <v>155220</v>
      </c>
      <c r="B2616" s="72" t="n">
        <f aca="false">A2616/(60*60)</f>
        <v>43.1166666666667</v>
      </c>
      <c r="C2616" s="72" t="e">
        <f aca="false">($B$16*$B$15*C2615+($B$17*($B$18*$B$21+$B$22-$B$19*$C2615)))/($B$16*$B$15)</f>
        <v>#DIV/0!</v>
      </c>
      <c r="D2616" s="76" t="e">
        <f aca="false">C2616*$F$9/$H$9</f>
        <v>#DIV/0!</v>
      </c>
    </row>
    <row r="2617" customFormat="false" ht="12.75" hidden="false" customHeight="false" outlineLevel="0" collapsed="false">
      <c r="A2617" s="72" t="n">
        <f aca="false">A2616+$B$17</f>
        <v>155280</v>
      </c>
      <c r="B2617" s="72" t="n">
        <f aca="false">A2617/(60*60)</f>
        <v>43.1333333333333</v>
      </c>
      <c r="C2617" s="72" t="e">
        <f aca="false">($B$16*$B$15*C2616+($B$17*($B$18*$B$21+$B$22-$B$19*$C2616)))/($B$16*$B$15)</f>
        <v>#DIV/0!</v>
      </c>
      <c r="D2617" s="76" t="e">
        <f aca="false">C2617*$F$9/$H$9</f>
        <v>#DIV/0!</v>
      </c>
    </row>
    <row r="2618" customFormat="false" ht="12.75" hidden="false" customHeight="false" outlineLevel="0" collapsed="false">
      <c r="A2618" s="72" t="n">
        <f aca="false">A2617+$B$17</f>
        <v>155340</v>
      </c>
      <c r="B2618" s="72" t="n">
        <f aca="false">A2618/(60*60)</f>
        <v>43.15</v>
      </c>
      <c r="C2618" s="72" t="e">
        <f aca="false">($B$16*$B$15*C2617+($B$17*($B$18*$B$21+$B$22-$B$19*$C2617)))/($B$16*$B$15)</f>
        <v>#DIV/0!</v>
      </c>
      <c r="D2618" s="76" t="e">
        <f aca="false">C2618*$F$9/$H$9</f>
        <v>#DIV/0!</v>
      </c>
    </row>
    <row r="2619" customFormat="false" ht="12.75" hidden="false" customHeight="false" outlineLevel="0" collapsed="false">
      <c r="A2619" s="72" t="n">
        <f aca="false">A2618+$B$17</f>
        <v>155400</v>
      </c>
      <c r="B2619" s="72" t="n">
        <f aca="false">A2619/(60*60)</f>
        <v>43.1666666666667</v>
      </c>
      <c r="C2619" s="72" t="e">
        <f aca="false">($B$16*$B$15*C2618+($B$17*($B$18*$B$21+$B$22-$B$19*$C2618)))/($B$16*$B$15)</f>
        <v>#DIV/0!</v>
      </c>
      <c r="D2619" s="76" t="e">
        <f aca="false">C2619*$F$9/$H$9</f>
        <v>#DIV/0!</v>
      </c>
    </row>
    <row r="2620" customFormat="false" ht="12.75" hidden="false" customHeight="false" outlineLevel="0" collapsed="false">
      <c r="A2620" s="72" t="n">
        <f aca="false">A2619+$B$17</f>
        <v>155460</v>
      </c>
      <c r="B2620" s="72" t="n">
        <f aca="false">A2620/(60*60)</f>
        <v>43.1833333333333</v>
      </c>
      <c r="C2620" s="72" t="e">
        <f aca="false">($B$16*$B$15*C2619+($B$17*($B$18*$B$21+$B$22-$B$19*$C2619)))/($B$16*$B$15)</f>
        <v>#DIV/0!</v>
      </c>
      <c r="D2620" s="76" t="e">
        <f aca="false">C2620*$F$9/$H$9</f>
        <v>#DIV/0!</v>
      </c>
    </row>
    <row r="2621" customFormat="false" ht="12.75" hidden="false" customHeight="false" outlineLevel="0" collapsed="false">
      <c r="A2621" s="72" t="n">
        <f aca="false">A2620+$B$17</f>
        <v>155520</v>
      </c>
      <c r="B2621" s="72" t="n">
        <f aca="false">A2621/(60*60)</f>
        <v>43.2</v>
      </c>
      <c r="C2621" s="72" t="e">
        <f aca="false">($B$16*$B$15*C2620+($B$17*($B$18*$B$21+$B$22-$B$19*$C2620)))/($B$16*$B$15)</f>
        <v>#DIV/0!</v>
      </c>
      <c r="D2621" s="76" t="e">
        <f aca="false">C2621*$F$9/$H$9</f>
        <v>#DIV/0!</v>
      </c>
    </row>
    <row r="2622" customFormat="false" ht="12.75" hidden="false" customHeight="false" outlineLevel="0" collapsed="false">
      <c r="A2622" s="72" t="n">
        <f aca="false">A2621+$B$17</f>
        <v>155580</v>
      </c>
      <c r="B2622" s="72" t="n">
        <f aca="false">A2622/(60*60)</f>
        <v>43.2166666666667</v>
      </c>
      <c r="C2622" s="72" t="e">
        <f aca="false">($B$16*$B$15*C2621+($B$17*($B$18*$B$21+$B$22-$B$19*$C2621)))/($B$16*$B$15)</f>
        <v>#DIV/0!</v>
      </c>
      <c r="D2622" s="76" t="e">
        <f aca="false">C2622*$F$9/$H$9</f>
        <v>#DIV/0!</v>
      </c>
    </row>
    <row r="2623" customFormat="false" ht="12.75" hidden="false" customHeight="false" outlineLevel="0" collapsed="false">
      <c r="A2623" s="72" t="n">
        <f aca="false">A2622+$B$17</f>
        <v>155640</v>
      </c>
      <c r="B2623" s="72" t="n">
        <f aca="false">A2623/(60*60)</f>
        <v>43.2333333333333</v>
      </c>
      <c r="C2623" s="72" t="e">
        <f aca="false">($B$16*$B$15*C2622+($B$17*($B$18*$B$21+$B$22-$B$19*$C2622)))/($B$16*$B$15)</f>
        <v>#DIV/0!</v>
      </c>
      <c r="D2623" s="76" t="e">
        <f aca="false">C2623*$F$9/$H$9</f>
        <v>#DIV/0!</v>
      </c>
    </row>
    <row r="2624" customFormat="false" ht="12.75" hidden="false" customHeight="false" outlineLevel="0" collapsed="false">
      <c r="A2624" s="72" t="n">
        <f aca="false">A2623+$B$17</f>
        <v>155700</v>
      </c>
      <c r="B2624" s="72" t="n">
        <f aca="false">A2624/(60*60)</f>
        <v>43.25</v>
      </c>
      <c r="C2624" s="72" t="e">
        <f aca="false">($B$16*$B$15*C2623+($B$17*($B$18*$B$21+$B$22-$B$19*$C2623)))/($B$16*$B$15)</f>
        <v>#DIV/0!</v>
      </c>
      <c r="D2624" s="76" t="e">
        <f aca="false">C2624*$F$9/$H$9</f>
        <v>#DIV/0!</v>
      </c>
    </row>
    <row r="2625" customFormat="false" ht="12.75" hidden="false" customHeight="false" outlineLevel="0" collapsed="false">
      <c r="A2625" s="72" t="n">
        <f aca="false">A2624+$B$17</f>
        <v>155760</v>
      </c>
      <c r="B2625" s="72" t="n">
        <f aca="false">A2625/(60*60)</f>
        <v>43.2666666666667</v>
      </c>
      <c r="C2625" s="72" t="e">
        <f aca="false">($B$16*$B$15*C2624+($B$17*($B$18*$B$21+$B$22-$B$19*$C2624)))/($B$16*$B$15)</f>
        <v>#DIV/0!</v>
      </c>
      <c r="D2625" s="76" t="e">
        <f aca="false">C2625*$F$9/$H$9</f>
        <v>#DIV/0!</v>
      </c>
    </row>
    <row r="2626" customFormat="false" ht="12.75" hidden="false" customHeight="false" outlineLevel="0" collapsed="false">
      <c r="A2626" s="72" t="n">
        <f aca="false">A2625+$B$17</f>
        <v>155820</v>
      </c>
      <c r="B2626" s="72" t="n">
        <f aca="false">A2626/(60*60)</f>
        <v>43.2833333333333</v>
      </c>
      <c r="C2626" s="72" t="e">
        <f aca="false">($B$16*$B$15*C2625+($B$17*($B$18*$B$21+$B$22-$B$19*$C2625)))/($B$16*$B$15)</f>
        <v>#DIV/0!</v>
      </c>
      <c r="D2626" s="76" t="e">
        <f aca="false">C2626*$F$9/$H$9</f>
        <v>#DIV/0!</v>
      </c>
    </row>
    <row r="2627" customFormat="false" ht="12.75" hidden="false" customHeight="false" outlineLevel="0" collapsed="false">
      <c r="A2627" s="72" t="n">
        <f aca="false">A2626+$B$17</f>
        <v>155880</v>
      </c>
      <c r="B2627" s="72" t="n">
        <f aca="false">A2627/(60*60)</f>
        <v>43.3</v>
      </c>
      <c r="C2627" s="72" t="e">
        <f aca="false">($B$16*$B$15*C2626+($B$17*($B$18*$B$21+$B$22-$B$19*$C2626)))/($B$16*$B$15)</f>
        <v>#DIV/0!</v>
      </c>
      <c r="D2627" s="76" t="e">
        <f aca="false">C2627*$F$9/$H$9</f>
        <v>#DIV/0!</v>
      </c>
    </row>
    <row r="2628" customFormat="false" ht="12.75" hidden="false" customHeight="false" outlineLevel="0" collapsed="false">
      <c r="A2628" s="72" t="n">
        <f aca="false">A2627+$B$17</f>
        <v>155940</v>
      </c>
      <c r="B2628" s="72" t="n">
        <f aca="false">A2628/(60*60)</f>
        <v>43.3166666666667</v>
      </c>
      <c r="C2628" s="72" t="e">
        <f aca="false">($B$16*$B$15*C2627+($B$17*($B$18*$B$21+$B$22-$B$19*$C2627)))/($B$16*$B$15)</f>
        <v>#DIV/0!</v>
      </c>
      <c r="D2628" s="76" t="e">
        <f aca="false">C2628*$F$9/$H$9</f>
        <v>#DIV/0!</v>
      </c>
    </row>
    <row r="2629" customFormat="false" ht="12.75" hidden="false" customHeight="false" outlineLevel="0" collapsed="false">
      <c r="A2629" s="72" t="n">
        <f aca="false">A2628+$B$17</f>
        <v>156000</v>
      </c>
      <c r="B2629" s="72" t="n">
        <f aca="false">A2629/(60*60)</f>
        <v>43.3333333333333</v>
      </c>
      <c r="C2629" s="72" t="e">
        <f aca="false">($B$16*$B$15*C2628+($B$17*($B$18*$B$21+$B$22-$B$19*$C2628)))/($B$16*$B$15)</f>
        <v>#DIV/0!</v>
      </c>
      <c r="D2629" s="76" t="e">
        <f aca="false">C2629*$F$9/$H$9</f>
        <v>#DIV/0!</v>
      </c>
    </row>
    <row r="2630" customFormat="false" ht="12.75" hidden="false" customHeight="false" outlineLevel="0" collapsed="false">
      <c r="A2630" s="72" t="n">
        <f aca="false">A2629+$B$17</f>
        <v>156060</v>
      </c>
      <c r="B2630" s="72" t="n">
        <f aca="false">A2630/(60*60)</f>
        <v>43.35</v>
      </c>
      <c r="C2630" s="72" t="e">
        <f aca="false">($B$16*$B$15*C2629+($B$17*($B$18*$B$21+$B$22-$B$19*$C2629)))/($B$16*$B$15)</f>
        <v>#DIV/0!</v>
      </c>
      <c r="D2630" s="76" t="e">
        <f aca="false">C2630*$F$9/$H$9</f>
        <v>#DIV/0!</v>
      </c>
    </row>
    <row r="2631" customFormat="false" ht="12.75" hidden="false" customHeight="false" outlineLevel="0" collapsed="false">
      <c r="A2631" s="72" t="n">
        <f aca="false">A2630+$B$17</f>
        <v>156120</v>
      </c>
      <c r="B2631" s="72" t="n">
        <f aca="false">A2631/(60*60)</f>
        <v>43.3666666666667</v>
      </c>
      <c r="C2631" s="72" t="e">
        <f aca="false">($B$16*$B$15*C2630+($B$17*($B$18*$B$21+$B$22-$B$19*$C2630)))/($B$16*$B$15)</f>
        <v>#DIV/0!</v>
      </c>
      <c r="D2631" s="76" t="e">
        <f aca="false">C2631*$F$9/$H$9</f>
        <v>#DIV/0!</v>
      </c>
    </row>
    <row r="2632" customFormat="false" ht="12.75" hidden="false" customHeight="false" outlineLevel="0" collapsed="false">
      <c r="A2632" s="72" t="n">
        <f aca="false">A2631+$B$17</f>
        <v>156180</v>
      </c>
      <c r="B2632" s="72" t="n">
        <f aca="false">A2632/(60*60)</f>
        <v>43.3833333333333</v>
      </c>
      <c r="C2632" s="72" t="e">
        <f aca="false">($B$16*$B$15*C2631+($B$17*($B$18*$B$21+$B$22-$B$19*$C2631)))/($B$16*$B$15)</f>
        <v>#DIV/0!</v>
      </c>
      <c r="D2632" s="76" t="e">
        <f aca="false">C2632*$F$9/$H$9</f>
        <v>#DIV/0!</v>
      </c>
    </row>
    <row r="2633" customFormat="false" ht="12.75" hidden="false" customHeight="false" outlineLevel="0" collapsed="false">
      <c r="A2633" s="72" t="n">
        <f aca="false">A2632+$B$17</f>
        <v>156240</v>
      </c>
      <c r="B2633" s="72" t="n">
        <f aca="false">A2633/(60*60)</f>
        <v>43.4</v>
      </c>
      <c r="C2633" s="72" t="e">
        <f aca="false">($B$16*$B$15*C2632+($B$17*($B$18*$B$21+$B$22-$B$19*$C2632)))/($B$16*$B$15)</f>
        <v>#DIV/0!</v>
      </c>
      <c r="D2633" s="76" t="e">
        <f aca="false">C2633*$F$9/$H$9</f>
        <v>#DIV/0!</v>
      </c>
    </row>
    <row r="2634" customFormat="false" ht="12.75" hidden="false" customHeight="false" outlineLevel="0" collapsed="false">
      <c r="A2634" s="72" t="n">
        <f aca="false">A2633+$B$17</f>
        <v>156300</v>
      </c>
      <c r="B2634" s="72" t="n">
        <f aca="false">A2634/(60*60)</f>
        <v>43.4166666666667</v>
      </c>
      <c r="C2634" s="72" t="e">
        <f aca="false">($B$16*$B$15*C2633+($B$17*($B$18*$B$21+$B$22-$B$19*$C2633)))/($B$16*$B$15)</f>
        <v>#DIV/0!</v>
      </c>
      <c r="D2634" s="76" t="e">
        <f aca="false">C2634*$F$9/$H$9</f>
        <v>#DIV/0!</v>
      </c>
    </row>
    <row r="2635" customFormat="false" ht="12.75" hidden="false" customHeight="false" outlineLevel="0" collapsed="false">
      <c r="A2635" s="72" t="n">
        <f aca="false">A2634+$B$17</f>
        <v>156360</v>
      </c>
      <c r="B2635" s="72" t="n">
        <f aca="false">A2635/(60*60)</f>
        <v>43.4333333333333</v>
      </c>
      <c r="C2635" s="72" t="e">
        <f aca="false">($B$16*$B$15*C2634+($B$17*($B$18*$B$21+$B$22-$B$19*$C2634)))/($B$16*$B$15)</f>
        <v>#DIV/0!</v>
      </c>
      <c r="D2635" s="76" t="e">
        <f aca="false">C2635*$F$9/$H$9</f>
        <v>#DIV/0!</v>
      </c>
    </row>
    <row r="2636" customFormat="false" ht="12.75" hidden="false" customHeight="false" outlineLevel="0" collapsed="false">
      <c r="A2636" s="72" t="n">
        <f aca="false">A2635+$B$17</f>
        <v>156420</v>
      </c>
      <c r="B2636" s="72" t="n">
        <f aca="false">A2636/(60*60)</f>
        <v>43.45</v>
      </c>
      <c r="C2636" s="72" t="e">
        <f aca="false">($B$16*$B$15*C2635+($B$17*($B$18*$B$21+$B$22-$B$19*$C2635)))/($B$16*$B$15)</f>
        <v>#DIV/0!</v>
      </c>
      <c r="D2636" s="76" t="e">
        <f aca="false">C2636*$F$9/$H$9</f>
        <v>#DIV/0!</v>
      </c>
    </row>
    <row r="2637" customFormat="false" ht="12.75" hidden="false" customHeight="false" outlineLevel="0" collapsed="false">
      <c r="A2637" s="72" t="n">
        <f aca="false">A2636+$B$17</f>
        <v>156480</v>
      </c>
      <c r="B2637" s="72" t="n">
        <f aca="false">A2637/(60*60)</f>
        <v>43.4666666666667</v>
      </c>
      <c r="C2637" s="72" t="e">
        <f aca="false">($B$16*$B$15*C2636+($B$17*($B$18*$B$21+$B$22-$B$19*$C2636)))/($B$16*$B$15)</f>
        <v>#DIV/0!</v>
      </c>
      <c r="D2637" s="76" t="e">
        <f aca="false">C2637*$F$9/$H$9</f>
        <v>#DIV/0!</v>
      </c>
    </row>
    <row r="2638" customFormat="false" ht="12.75" hidden="false" customHeight="false" outlineLevel="0" collapsed="false">
      <c r="A2638" s="72" t="n">
        <f aca="false">A2637+$B$17</f>
        <v>156540</v>
      </c>
      <c r="B2638" s="72" t="n">
        <f aca="false">A2638/(60*60)</f>
        <v>43.4833333333333</v>
      </c>
      <c r="C2638" s="72" t="e">
        <f aca="false">($B$16*$B$15*C2637+($B$17*($B$18*$B$21+$B$22-$B$19*$C2637)))/($B$16*$B$15)</f>
        <v>#DIV/0!</v>
      </c>
      <c r="D2638" s="76" t="e">
        <f aca="false">C2638*$F$9/$H$9</f>
        <v>#DIV/0!</v>
      </c>
    </row>
    <row r="2639" customFormat="false" ht="12.75" hidden="false" customHeight="false" outlineLevel="0" collapsed="false">
      <c r="A2639" s="72" t="n">
        <f aca="false">A2638+$B$17</f>
        <v>156600</v>
      </c>
      <c r="B2639" s="72" t="n">
        <f aca="false">A2639/(60*60)</f>
        <v>43.5</v>
      </c>
      <c r="C2639" s="72" t="e">
        <f aca="false">($B$16*$B$15*C2638+($B$17*($B$18*$B$21+$B$22-$B$19*$C2638)))/($B$16*$B$15)</f>
        <v>#DIV/0!</v>
      </c>
      <c r="D2639" s="76" t="e">
        <f aca="false">C2639*$F$9/$H$9</f>
        <v>#DIV/0!</v>
      </c>
    </row>
    <row r="2640" customFormat="false" ht="12.75" hidden="false" customHeight="false" outlineLevel="0" collapsed="false">
      <c r="A2640" s="72" t="n">
        <f aca="false">A2639+$B$17</f>
        <v>156660</v>
      </c>
      <c r="B2640" s="72" t="n">
        <f aca="false">A2640/(60*60)</f>
        <v>43.5166666666667</v>
      </c>
      <c r="C2640" s="72" t="e">
        <f aca="false">($B$16*$B$15*C2639+($B$17*($B$18*$B$21+$B$22-$B$19*$C2639)))/($B$16*$B$15)</f>
        <v>#DIV/0!</v>
      </c>
      <c r="D2640" s="76" t="e">
        <f aca="false">C2640*$F$9/$H$9</f>
        <v>#DIV/0!</v>
      </c>
    </row>
    <row r="2641" customFormat="false" ht="12.75" hidden="false" customHeight="false" outlineLevel="0" collapsed="false">
      <c r="A2641" s="72" t="n">
        <f aca="false">A2640+$B$17</f>
        <v>156720</v>
      </c>
      <c r="B2641" s="72" t="n">
        <f aca="false">A2641/(60*60)</f>
        <v>43.5333333333333</v>
      </c>
      <c r="C2641" s="72" t="e">
        <f aca="false">($B$16*$B$15*C2640+($B$17*($B$18*$B$21+$B$22-$B$19*$C2640)))/($B$16*$B$15)</f>
        <v>#DIV/0!</v>
      </c>
      <c r="D2641" s="76" t="e">
        <f aca="false">C2641*$F$9/$H$9</f>
        <v>#DIV/0!</v>
      </c>
    </row>
    <row r="2642" customFormat="false" ht="12.75" hidden="false" customHeight="false" outlineLevel="0" collapsed="false">
      <c r="A2642" s="72" t="n">
        <f aca="false">A2641+$B$17</f>
        <v>156780</v>
      </c>
      <c r="B2642" s="72" t="n">
        <f aca="false">A2642/(60*60)</f>
        <v>43.55</v>
      </c>
      <c r="C2642" s="72" t="e">
        <f aca="false">($B$16*$B$15*C2641+($B$17*($B$18*$B$21+$B$22-$B$19*$C2641)))/($B$16*$B$15)</f>
        <v>#DIV/0!</v>
      </c>
      <c r="D2642" s="76" t="e">
        <f aca="false">C2642*$F$9/$H$9</f>
        <v>#DIV/0!</v>
      </c>
    </row>
    <row r="2643" customFormat="false" ht="12.75" hidden="false" customHeight="false" outlineLevel="0" collapsed="false">
      <c r="A2643" s="72" t="n">
        <f aca="false">A2642+$B$17</f>
        <v>156840</v>
      </c>
      <c r="B2643" s="72" t="n">
        <f aca="false">A2643/(60*60)</f>
        <v>43.5666666666667</v>
      </c>
      <c r="C2643" s="72" t="e">
        <f aca="false">($B$16*$B$15*C2642+($B$17*($B$18*$B$21+$B$22-$B$19*$C2642)))/($B$16*$B$15)</f>
        <v>#DIV/0!</v>
      </c>
      <c r="D2643" s="76" t="e">
        <f aca="false">C2643*$F$9/$H$9</f>
        <v>#DIV/0!</v>
      </c>
    </row>
    <row r="2644" customFormat="false" ht="12.75" hidden="false" customHeight="false" outlineLevel="0" collapsed="false">
      <c r="A2644" s="72" t="n">
        <f aca="false">A2643+$B$17</f>
        <v>156900</v>
      </c>
      <c r="B2644" s="72" t="n">
        <f aca="false">A2644/(60*60)</f>
        <v>43.5833333333333</v>
      </c>
      <c r="C2644" s="72" t="e">
        <f aca="false">($B$16*$B$15*C2643+($B$17*($B$18*$B$21+$B$22-$B$19*$C2643)))/($B$16*$B$15)</f>
        <v>#DIV/0!</v>
      </c>
      <c r="D2644" s="76" t="e">
        <f aca="false">C2644*$F$9/$H$9</f>
        <v>#DIV/0!</v>
      </c>
    </row>
    <row r="2645" customFormat="false" ht="12.75" hidden="false" customHeight="false" outlineLevel="0" collapsed="false">
      <c r="A2645" s="72" t="n">
        <f aca="false">A2644+$B$17</f>
        <v>156960</v>
      </c>
      <c r="B2645" s="72" t="n">
        <f aca="false">A2645/(60*60)</f>
        <v>43.6</v>
      </c>
      <c r="C2645" s="72" t="e">
        <f aca="false">($B$16*$B$15*C2644+($B$17*($B$18*$B$21+$B$22-$B$19*$C2644)))/($B$16*$B$15)</f>
        <v>#DIV/0!</v>
      </c>
      <c r="D2645" s="76" t="e">
        <f aca="false">C2645*$F$9/$H$9</f>
        <v>#DIV/0!</v>
      </c>
    </row>
    <row r="2646" customFormat="false" ht="12.75" hidden="false" customHeight="false" outlineLevel="0" collapsed="false">
      <c r="A2646" s="72" t="n">
        <f aca="false">A2645+$B$17</f>
        <v>157020</v>
      </c>
      <c r="B2646" s="72" t="n">
        <f aca="false">A2646/(60*60)</f>
        <v>43.6166666666667</v>
      </c>
      <c r="C2646" s="72" t="e">
        <f aca="false">($B$16*$B$15*C2645+($B$17*($B$18*$B$21+$B$22-$B$19*$C2645)))/($B$16*$B$15)</f>
        <v>#DIV/0!</v>
      </c>
      <c r="D2646" s="76" t="e">
        <f aca="false">C2646*$F$9/$H$9</f>
        <v>#DIV/0!</v>
      </c>
    </row>
    <row r="2647" customFormat="false" ht="12.75" hidden="false" customHeight="false" outlineLevel="0" collapsed="false">
      <c r="A2647" s="72" t="n">
        <f aca="false">A2646+$B$17</f>
        <v>157080</v>
      </c>
      <c r="B2647" s="72" t="n">
        <f aca="false">A2647/(60*60)</f>
        <v>43.6333333333333</v>
      </c>
      <c r="C2647" s="72" t="e">
        <f aca="false">($B$16*$B$15*C2646+($B$17*($B$18*$B$21+$B$22-$B$19*$C2646)))/($B$16*$B$15)</f>
        <v>#DIV/0!</v>
      </c>
      <c r="D2647" s="76" t="e">
        <f aca="false">C2647*$F$9/$H$9</f>
        <v>#DIV/0!</v>
      </c>
    </row>
    <row r="2648" customFormat="false" ht="12.75" hidden="false" customHeight="false" outlineLevel="0" collapsed="false">
      <c r="A2648" s="72" t="n">
        <f aca="false">A2647+$B$17</f>
        <v>157140</v>
      </c>
      <c r="B2648" s="72" t="n">
        <f aca="false">A2648/(60*60)</f>
        <v>43.65</v>
      </c>
      <c r="C2648" s="72" t="e">
        <f aca="false">($B$16*$B$15*C2647+($B$17*($B$18*$B$21+$B$22-$B$19*$C2647)))/($B$16*$B$15)</f>
        <v>#DIV/0!</v>
      </c>
      <c r="D2648" s="76" t="e">
        <f aca="false">C2648*$F$9/$H$9</f>
        <v>#DIV/0!</v>
      </c>
    </row>
    <row r="2649" customFormat="false" ht="12.75" hidden="false" customHeight="false" outlineLevel="0" collapsed="false">
      <c r="A2649" s="72" t="n">
        <f aca="false">A2648+$B$17</f>
        <v>157200</v>
      </c>
      <c r="B2649" s="72" t="n">
        <f aca="false">A2649/(60*60)</f>
        <v>43.6666666666667</v>
      </c>
      <c r="C2649" s="72" t="e">
        <f aca="false">($B$16*$B$15*C2648+($B$17*($B$18*$B$21+$B$22-$B$19*$C2648)))/($B$16*$B$15)</f>
        <v>#DIV/0!</v>
      </c>
      <c r="D2649" s="76" t="e">
        <f aca="false">C2649*$F$9/$H$9</f>
        <v>#DIV/0!</v>
      </c>
    </row>
    <row r="2650" customFormat="false" ht="12.75" hidden="false" customHeight="false" outlineLevel="0" collapsed="false">
      <c r="A2650" s="72" t="n">
        <f aca="false">A2649+$B$17</f>
        <v>157260</v>
      </c>
      <c r="B2650" s="72" t="n">
        <f aca="false">A2650/(60*60)</f>
        <v>43.6833333333333</v>
      </c>
      <c r="C2650" s="72" t="e">
        <f aca="false">($B$16*$B$15*C2649+($B$17*($B$18*$B$21+$B$22-$B$19*$C2649)))/($B$16*$B$15)</f>
        <v>#DIV/0!</v>
      </c>
      <c r="D2650" s="76" t="e">
        <f aca="false">C2650*$F$9/$H$9</f>
        <v>#DIV/0!</v>
      </c>
    </row>
    <row r="2651" customFormat="false" ht="12.75" hidden="false" customHeight="false" outlineLevel="0" collapsed="false">
      <c r="A2651" s="72" t="n">
        <f aca="false">A2650+$B$17</f>
        <v>157320</v>
      </c>
      <c r="B2651" s="72" t="n">
        <f aca="false">A2651/(60*60)</f>
        <v>43.7</v>
      </c>
      <c r="C2651" s="72" t="e">
        <f aca="false">($B$16*$B$15*C2650+($B$17*($B$18*$B$21+$B$22-$B$19*$C2650)))/($B$16*$B$15)</f>
        <v>#DIV/0!</v>
      </c>
      <c r="D2651" s="76" t="e">
        <f aca="false">C2651*$F$9/$H$9</f>
        <v>#DIV/0!</v>
      </c>
    </row>
    <row r="2652" customFormat="false" ht="12.75" hidden="false" customHeight="false" outlineLevel="0" collapsed="false">
      <c r="A2652" s="72" t="n">
        <f aca="false">A2651+$B$17</f>
        <v>157380</v>
      </c>
      <c r="B2652" s="72" t="n">
        <f aca="false">A2652/(60*60)</f>
        <v>43.7166666666667</v>
      </c>
      <c r="C2652" s="72" t="e">
        <f aca="false">($B$16*$B$15*C2651+($B$17*($B$18*$B$21+$B$22-$B$19*$C2651)))/($B$16*$B$15)</f>
        <v>#DIV/0!</v>
      </c>
      <c r="D2652" s="76" t="e">
        <f aca="false">C2652*$F$9/$H$9</f>
        <v>#DIV/0!</v>
      </c>
    </row>
    <row r="2653" customFormat="false" ht="12.75" hidden="false" customHeight="false" outlineLevel="0" collapsed="false">
      <c r="A2653" s="72" t="n">
        <f aca="false">A2652+$B$17</f>
        <v>157440</v>
      </c>
      <c r="B2653" s="72" t="n">
        <f aca="false">A2653/(60*60)</f>
        <v>43.7333333333333</v>
      </c>
      <c r="C2653" s="72" t="e">
        <f aca="false">($B$16*$B$15*C2652+($B$17*($B$18*$B$21+$B$22-$B$19*$C2652)))/($B$16*$B$15)</f>
        <v>#DIV/0!</v>
      </c>
      <c r="D2653" s="76" t="e">
        <f aca="false">C2653*$F$9/$H$9</f>
        <v>#DIV/0!</v>
      </c>
    </row>
    <row r="2654" customFormat="false" ht="12.75" hidden="false" customHeight="false" outlineLevel="0" collapsed="false">
      <c r="A2654" s="72" t="n">
        <f aca="false">A2653+$B$17</f>
        <v>157500</v>
      </c>
      <c r="B2654" s="72" t="n">
        <f aca="false">A2654/(60*60)</f>
        <v>43.75</v>
      </c>
      <c r="C2654" s="72" t="e">
        <f aca="false">($B$16*$B$15*C2653+($B$17*($B$18*$B$21+$B$22-$B$19*$C2653)))/($B$16*$B$15)</f>
        <v>#DIV/0!</v>
      </c>
      <c r="D2654" s="76" t="e">
        <f aca="false">C2654*$F$9/$H$9</f>
        <v>#DIV/0!</v>
      </c>
    </row>
    <row r="2655" customFormat="false" ht="12.75" hidden="false" customHeight="false" outlineLevel="0" collapsed="false">
      <c r="A2655" s="72" t="n">
        <f aca="false">A2654+$B$17</f>
        <v>157560</v>
      </c>
      <c r="B2655" s="72" t="n">
        <f aca="false">A2655/(60*60)</f>
        <v>43.7666666666667</v>
      </c>
      <c r="C2655" s="72" t="e">
        <f aca="false">($B$16*$B$15*C2654+($B$17*($B$18*$B$21+$B$22-$B$19*$C2654)))/($B$16*$B$15)</f>
        <v>#DIV/0!</v>
      </c>
      <c r="D2655" s="76" t="e">
        <f aca="false">C2655*$F$9/$H$9</f>
        <v>#DIV/0!</v>
      </c>
    </row>
    <row r="2656" customFormat="false" ht="12.75" hidden="false" customHeight="false" outlineLevel="0" collapsed="false">
      <c r="A2656" s="72" t="n">
        <f aca="false">A2655+$B$17</f>
        <v>157620</v>
      </c>
      <c r="B2656" s="72" t="n">
        <f aca="false">A2656/(60*60)</f>
        <v>43.7833333333333</v>
      </c>
      <c r="C2656" s="72" t="e">
        <f aca="false">($B$16*$B$15*C2655+($B$17*($B$18*$B$21+$B$22-$B$19*$C2655)))/($B$16*$B$15)</f>
        <v>#DIV/0!</v>
      </c>
      <c r="D2656" s="76" t="e">
        <f aca="false">C2656*$F$9/$H$9</f>
        <v>#DIV/0!</v>
      </c>
    </row>
    <row r="2657" customFormat="false" ht="12.75" hidden="false" customHeight="false" outlineLevel="0" collapsed="false">
      <c r="A2657" s="72" t="n">
        <f aca="false">A2656+$B$17</f>
        <v>157680</v>
      </c>
      <c r="B2657" s="72" t="n">
        <f aca="false">A2657/(60*60)</f>
        <v>43.8</v>
      </c>
      <c r="C2657" s="72" t="e">
        <f aca="false">($B$16*$B$15*C2656+($B$17*($B$18*$B$21+$B$22-$B$19*$C2656)))/($B$16*$B$15)</f>
        <v>#DIV/0!</v>
      </c>
      <c r="D2657" s="76" t="e">
        <f aca="false">C2657*$F$9/$H$9</f>
        <v>#DIV/0!</v>
      </c>
    </row>
    <row r="2658" customFormat="false" ht="12.75" hidden="false" customHeight="false" outlineLevel="0" collapsed="false">
      <c r="A2658" s="72" t="n">
        <f aca="false">A2657+$B$17</f>
        <v>157740</v>
      </c>
      <c r="B2658" s="72" t="n">
        <f aca="false">A2658/(60*60)</f>
        <v>43.8166666666667</v>
      </c>
      <c r="C2658" s="72" t="e">
        <f aca="false">($B$16*$B$15*C2657+($B$17*($B$18*$B$21+$B$22-$B$19*$C2657)))/($B$16*$B$15)</f>
        <v>#DIV/0!</v>
      </c>
      <c r="D2658" s="76" t="e">
        <f aca="false">C2658*$F$9/$H$9</f>
        <v>#DIV/0!</v>
      </c>
    </row>
    <row r="2659" customFormat="false" ht="12.75" hidden="false" customHeight="false" outlineLevel="0" collapsed="false">
      <c r="A2659" s="72" t="n">
        <f aca="false">A2658+$B$17</f>
        <v>157800</v>
      </c>
      <c r="B2659" s="72" t="n">
        <f aca="false">A2659/(60*60)</f>
        <v>43.8333333333333</v>
      </c>
      <c r="C2659" s="72" t="e">
        <f aca="false">($B$16*$B$15*C2658+($B$17*($B$18*$B$21+$B$22-$B$19*$C2658)))/($B$16*$B$15)</f>
        <v>#DIV/0!</v>
      </c>
      <c r="D2659" s="76" t="e">
        <f aca="false">C2659*$F$9/$H$9</f>
        <v>#DIV/0!</v>
      </c>
    </row>
    <row r="2660" customFormat="false" ht="12.75" hidden="false" customHeight="false" outlineLevel="0" collapsed="false">
      <c r="A2660" s="72" t="n">
        <f aca="false">A2659+$B$17</f>
        <v>157860</v>
      </c>
      <c r="B2660" s="72" t="n">
        <f aca="false">A2660/(60*60)</f>
        <v>43.85</v>
      </c>
      <c r="C2660" s="72" t="e">
        <f aca="false">($B$16*$B$15*C2659+($B$17*($B$18*$B$21+$B$22-$B$19*$C2659)))/($B$16*$B$15)</f>
        <v>#DIV/0!</v>
      </c>
      <c r="D2660" s="76" t="e">
        <f aca="false">C2660*$F$9/$H$9</f>
        <v>#DIV/0!</v>
      </c>
    </row>
    <row r="2661" customFormat="false" ht="12.75" hidden="false" customHeight="false" outlineLevel="0" collapsed="false">
      <c r="A2661" s="72" t="n">
        <f aca="false">A2660+$B$17</f>
        <v>157920</v>
      </c>
      <c r="B2661" s="72" t="n">
        <f aca="false">A2661/(60*60)</f>
        <v>43.8666666666667</v>
      </c>
      <c r="C2661" s="72" t="e">
        <f aca="false">($B$16*$B$15*C2660+($B$17*($B$18*$B$21+$B$22-$B$19*$C2660)))/($B$16*$B$15)</f>
        <v>#DIV/0!</v>
      </c>
      <c r="D2661" s="76" t="e">
        <f aca="false">C2661*$F$9/$H$9</f>
        <v>#DIV/0!</v>
      </c>
    </row>
    <row r="2662" customFormat="false" ht="12.75" hidden="false" customHeight="false" outlineLevel="0" collapsed="false">
      <c r="A2662" s="72" t="n">
        <f aca="false">A2661+$B$17</f>
        <v>157980</v>
      </c>
      <c r="B2662" s="72" t="n">
        <f aca="false">A2662/(60*60)</f>
        <v>43.8833333333333</v>
      </c>
      <c r="C2662" s="72" t="e">
        <f aca="false">($B$16*$B$15*C2661+($B$17*($B$18*$B$21+$B$22-$B$19*$C2661)))/($B$16*$B$15)</f>
        <v>#DIV/0!</v>
      </c>
      <c r="D2662" s="76" t="e">
        <f aca="false">C2662*$F$9/$H$9</f>
        <v>#DIV/0!</v>
      </c>
    </row>
    <row r="2663" customFormat="false" ht="12.75" hidden="false" customHeight="false" outlineLevel="0" collapsed="false">
      <c r="A2663" s="72" t="n">
        <f aca="false">A2662+$B$17</f>
        <v>158040</v>
      </c>
      <c r="B2663" s="72" t="n">
        <f aca="false">A2663/(60*60)</f>
        <v>43.9</v>
      </c>
      <c r="C2663" s="72" t="e">
        <f aca="false">($B$16*$B$15*C2662+($B$17*($B$18*$B$21+$B$22-$B$19*$C2662)))/($B$16*$B$15)</f>
        <v>#DIV/0!</v>
      </c>
      <c r="D2663" s="76" t="e">
        <f aca="false">C2663*$F$9/$H$9</f>
        <v>#DIV/0!</v>
      </c>
    </row>
    <row r="2664" customFormat="false" ht="12.75" hidden="false" customHeight="false" outlineLevel="0" collapsed="false">
      <c r="A2664" s="72" t="n">
        <f aca="false">A2663+$B$17</f>
        <v>158100</v>
      </c>
      <c r="B2664" s="72" t="n">
        <f aca="false">A2664/(60*60)</f>
        <v>43.9166666666667</v>
      </c>
      <c r="C2664" s="72" t="e">
        <f aca="false">($B$16*$B$15*C2663+($B$17*($B$18*$B$21+$B$22-$B$19*$C2663)))/($B$16*$B$15)</f>
        <v>#DIV/0!</v>
      </c>
      <c r="D2664" s="76" t="e">
        <f aca="false">C2664*$F$9/$H$9</f>
        <v>#DIV/0!</v>
      </c>
    </row>
    <row r="2665" customFormat="false" ht="12.75" hidden="false" customHeight="false" outlineLevel="0" collapsed="false">
      <c r="A2665" s="72" t="n">
        <f aca="false">A2664+$B$17</f>
        <v>158160</v>
      </c>
      <c r="B2665" s="72" t="n">
        <f aca="false">A2665/(60*60)</f>
        <v>43.9333333333333</v>
      </c>
      <c r="C2665" s="72" t="e">
        <f aca="false">($B$16*$B$15*C2664+($B$17*($B$18*$B$21+$B$22-$B$19*$C2664)))/($B$16*$B$15)</f>
        <v>#DIV/0!</v>
      </c>
      <c r="D2665" s="76" t="e">
        <f aca="false">C2665*$F$9/$H$9</f>
        <v>#DIV/0!</v>
      </c>
    </row>
    <row r="2666" customFormat="false" ht="12.75" hidden="false" customHeight="false" outlineLevel="0" collapsed="false">
      <c r="A2666" s="72" t="n">
        <f aca="false">A2665+$B$17</f>
        <v>158220</v>
      </c>
      <c r="B2666" s="72" t="n">
        <f aca="false">A2666/(60*60)</f>
        <v>43.95</v>
      </c>
      <c r="C2666" s="72" t="e">
        <f aca="false">($B$16*$B$15*C2665+($B$17*($B$18*$B$21+$B$22-$B$19*$C2665)))/($B$16*$B$15)</f>
        <v>#DIV/0!</v>
      </c>
      <c r="D2666" s="76" t="e">
        <f aca="false">C2666*$F$9/$H$9</f>
        <v>#DIV/0!</v>
      </c>
    </row>
    <row r="2667" customFormat="false" ht="12.75" hidden="false" customHeight="false" outlineLevel="0" collapsed="false">
      <c r="A2667" s="72" t="n">
        <f aca="false">A2666+$B$17</f>
        <v>158280</v>
      </c>
      <c r="B2667" s="72" t="n">
        <f aca="false">A2667/(60*60)</f>
        <v>43.9666666666667</v>
      </c>
      <c r="C2667" s="72" t="e">
        <f aca="false">($B$16*$B$15*C2666+($B$17*($B$18*$B$21+$B$22-$B$19*$C2666)))/($B$16*$B$15)</f>
        <v>#DIV/0!</v>
      </c>
      <c r="D2667" s="76" t="e">
        <f aca="false">C2667*$F$9/$H$9</f>
        <v>#DIV/0!</v>
      </c>
    </row>
    <row r="2668" customFormat="false" ht="12.75" hidden="false" customHeight="false" outlineLevel="0" collapsed="false">
      <c r="A2668" s="72" t="n">
        <f aca="false">A2667+$B$17</f>
        <v>158340</v>
      </c>
      <c r="B2668" s="72" t="n">
        <f aca="false">A2668/(60*60)</f>
        <v>43.9833333333333</v>
      </c>
      <c r="C2668" s="72" t="e">
        <f aca="false">($B$16*$B$15*C2667+($B$17*($B$18*$B$21+$B$22-$B$19*$C2667)))/($B$16*$B$15)</f>
        <v>#DIV/0!</v>
      </c>
      <c r="D2668" s="76" t="e">
        <f aca="false">C2668*$F$9/$H$9</f>
        <v>#DIV/0!</v>
      </c>
    </row>
    <row r="2669" customFormat="false" ht="12.75" hidden="false" customHeight="false" outlineLevel="0" collapsed="false">
      <c r="A2669" s="72" t="n">
        <f aca="false">A2668+$B$17</f>
        <v>158400</v>
      </c>
      <c r="B2669" s="72" t="n">
        <f aca="false">A2669/(60*60)</f>
        <v>44</v>
      </c>
      <c r="C2669" s="72" t="e">
        <f aca="false">($B$16*$B$15*C2668+($B$17*($B$18*$B$21+$B$22-$B$19*$C2668)))/($B$16*$B$15)</f>
        <v>#DIV/0!</v>
      </c>
      <c r="D2669" s="76" t="e">
        <f aca="false">C2669*$F$9/$H$9</f>
        <v>#DIV/0!</v>
      </c>
    </row>
    <row r="2670" customFormat="false" ht="12.75" hidden="false" customHeight="false" outlineLevel="0" collapsed="false">
      <c r="A2670" s="72" t="n">
        <f aca="false">A2669+$B$17</f>
        <v>158460</v>
      </c>
      <c r="B2670" s="72" t="n">
        <f aca="false">A2670/(60*60)</f>
        <v>44.0166666666667</v>
      </c>
      <c r="C2670" s="72" t="e">
        <f aca="false">($B$16*$B$15*C2669+($B$17*($B$18*$B$21+$B$22-$B$19*$C2669)))/($B$16*$B$15)</f>
        <v>#DIV/0!</v>
      </c>
      <c r="D2670" s="76" t="e">
        <f aca="false">C2670*$F$9/$H$9</f>
        <v>#DIV/0!</v>
      </c>
    </row>
    <row r="2671" customFormat="false" ht="12.75" hidden="false" customHeight="false" outlineLevel="0" collapsed="false">
      <c r="A2671" s="72" t="n">
        <f aca="false">A2670+$B$17</f>
        <v>158520</v>
      </c>
      <c r="B2671" s="72" t="n">
        <f aca="false">A2671/(60*60)</f>
        <v>44.0333333333333</v>
      </c>
      <c r="C2671" s="72" t="e">
        <f aca="false">($B$16*$B$15*C2670+($B$17*($B$18*$B$21+$B$22-$B$19*$C2670)))/($B$16*$B$15)</f>
        <v>#DIV/0!</v>
      </c>
      <c r="D2671" s="76" t="e">
        <f aca="false">C2671*$F$9/$H$9</f>
        <v>#DIV/0!</v>
      </c>
    </row>
    <row r="2672" customFormat="false" ht="12.75" hidden="false" customHeight="false" outlineLevel="0" collapsed="false">
      <c r="A2672" s="72" t="n">
        <f aca="false">A2671+$B$17</f>
        <v>158580</v>
      </c>
      <c r="B2672" s="72" t="n">
        <f aca="false">A2672/(60*60)</f>
        <v>44.05</v>
      </c>
      <c r="C2672" s="72" t="e">
        <f aca="false">($B$16*$B$15*C2671+($B$17*($B$18*$B$21+$B$22-$B$19*$C2671)))/($B$16*$B$15)</f>
        <v>#DIV/0!</v>
      </c>
      <c r="D2672" s="76" t="e">
        <f aca="false">C2672*$F$9/$H$9</f>
        <v>#DIV/0!</v>
      </c>
    </row>
    <row r="2673" customFormat="false" ht="12.75" hidden="false" customHeight="false" outlineLevel="0" collapsed="false">
      <c r="A2673" s="72" t="n">
        <f aca="false">A2672+$B$17</f>
        <v>158640</v>
      </c>
      <c r="B2673" s="72" t="n">
        <f aca="false">A2673/(60*60)</f>
        <v>44.0666666666667</v>
      </c>
      <c r="C2673" s="72" t="e">
        <f aca="false">($B$16*$B$15*C2672+($B$17*($B$18*$B$21+$B$22-$B$19*$C2672)))/($B$16*$B$15)</f>
        <v>#DIV/0!</v>
      </c>
      <c r="D2673" s="76" t="e">
        <f aca="false">C2673*$F$9/$H$9</f>
        <v>#DIV/0!</v>
      </c>
    </row>
    <row r="2674" customFormat="false" ht="12.75" hidden="false" customHeight="false" outlineLevel="0" collapsed="false">
      <c r="A2674" s="72" t="n">
        <f aca="false">A2673+$B$17</f>
        <v>158700</v>
      </c>
      <c r="B2674" s="72" t="n">
        <f aca="false">A2674/(60*60)</f>
        <v>44.0833333333333</v>
      </c>
      <c r="C2674" s="72" t="e">
        <f aca="false">($B$16*$B$15*C2673+($B$17*($B$18*$B$21+$B$22-$B$19*$C2673)))/($B$16*$B$15)</f>
        <v>#DIV/0!</v>
      </c>
      <c r="D2674" s="76" t="e">
        <f aca="false">C2674*$F$9/$H$9</f>
        <v>#DIV/0!</v>
      </c>
    </row>
    <row r="2675" customFormat="false" ht="12.75" hidden="false" customHeight="false" outlineLevel="0" collapsed="false">
      <c r="A2675" s="72" t="n">
        <f aca="false">A2674+$B$17</f>
        <v>158760</v>
      </c>
      <c r="B2675" s="72" t="n">
        <f aca="false">A2675/(60*60)</f>
        <v>44.1</v>
      </c>
      <c r="C2675" s="72" t="e">
        <f aca="false">($B$16*$B$15*C2674+($B$17*($B$18*$B$21+$B$22-$B$19*$C2674)))/($B$16*$B$15)</f>
        <v>#DIV/0!</v>
      </c>
      <c r="D2675" s="76" t="e">
        <f aca="false">C2675*$F$9/$H$9</f>
        <v>#DIV/0!</v>
      </c>
    </row>
    <row r="2676" customFormat="false" ht="12.75" hidden="false" customHeight="false" outlineLevel="0" collapsed="false">
      <c r="A2676" s="72" t="n">
        <f aca="false">A2675+$B$17</f>
        <v>158820</v>
      </c>
      <c r="B2676" s="72" t="n">
        <f aca="false">A2676/(60*60)</f>
        <v>44.1166666666667</v>
      </c>
      <c r="C2676" s="72" t="e">
        <f aca="false">($B$16*$B$15*C2675+($B$17*($B$18*$B$21+$B$22-$B$19*$C2675)))/($B$16*$B$15)</f>
        <v>#DIV/0!</v>
      </c>
      <c r="D2676" s="76" t="e">
        <f aca="false">C2676*$F$9/$H$9</f>
        <v>#DIV/0!</v>
      </c>
    </row>
    <row r="2677" customFormat="false" ht="12.75" hidden="false" customHeight="false" outlineLevel="0" collapsed="false">
      <c r="A2677" s="72" t="n">
        <f aca="false">A2676+$B$17</f>
        <v>158880</v>
      </c>
      <c r="B2677" s="72" t="n">
        <f aca="false">A2677/(60*60)</f>
        <v>44.1333333333333</v>
      </c>
      <c r="C2677" s="72" t="e">
        <f aca="false">($B$16*$B$15*C2676+($B$17*($B$18*$B$21+$B$22-$B$19*$C2676)))/($B$16*$B$15)</f>
        <v>#DIV/0!</v>
      </c>
      <c r="D2677" s="76" t="e">
        <f aca="false">C2677*$F$9/$H$9</f>
        <v>#DIV/0!</v>
      </c>
    </row>
    <row r="2678" customFormat="false" ht="12.75" hidden="false" customHeight="false" outlineLevel="0" collapsed="false">
      <c r="A2678" s="72" t="n">
        <f aca="false">A2677+$B$17</f>
        <v>158940</v>
      </c>
      <c r="B2678" s="72" t="n">
        <f aca="false">A2678/(60*60)</f>
        <v>44.15</v>
      </c>
      <c r="C2678" s="72" t="e">
        <f aca="false">($B$16*$B$15*C2677+($B$17*($B$18*$B$21+$B$22-$B$19*$C2677)))/($B$16*$B$15)</f>
        <v>#DIV/0!</v>
      </c>
      <c r="D2678" s="76" t="e">
        <f aca="false">C2678*$F$9/$H$9</f>
        <v>#DIV/0!</v>
      </c>
    </row>
    <row r="2679" customFormat="false" ht="12.75" hidden="false" customHeight="false" outlineLevel="0" collapsed="false">
      <c r="A2679" s="72" t="n">
        <f aca="false">A2678+$B$17</f>
        <v>159000</v>
      </c>
      <c r="B2679" s="72" t="n">
        <f aca="false">A2679/(60*60)</f>
        <v>44.1666666666667</v>
      </c>
      <c r="C2679" s="72" t="e">
        <f aca="false">($B$16*$B$15*C2678+($B$17*($B$18*$B$21+$B$22-$B$19*$C2678)))/($B$16*$B$15)</f>
        <v>#DIV/0!</v>
      </c>
      <c r="D2679" s="76" t="e">
        <f aca="false">C2679*$F$9/$H$9</f>
        <v>#DIV/0!</v>
      </c>
    </row>
    <row r="2680" customFormat="false" ht="12.75" hidden="false" customHeight="false" outlineLevel="0" collapsed="false">
      <c r="A2680" s="72" t="n">
        <f aca="false">A2679+$B$17</f>
        <v>159060</v>
      </c>
      <c r="B2680" s="72" t="n">
        <f aca="false">A2680/(60*60)</f>
        <v>44.1833333333333</v>
      </c>
      <c r="C2680" s="72" t="e">
        <f aca="false">($B$16*$B$15*C2679+($B$17*($B$18*$B$21+$B$22-$B$19*$C2679)))/($B$16*$B$15)</f>
        <v>#DIV/0!</v>
      </c>
      <c r="D2680" s="76" t="e">
        <f aca="false">C2680*$F$9/$H$9</f>
        <v>#DIV/0!</v>
      </c>
    </row>
    <row r="2681" customFormat="false" ht="12.75" hidden="false" customHeight="false" outlineLevel="0" collapsed="false">
      <c r="A2681" s="72" t="n">
        <f aca="false">A2680+$B$17</f>
        <v>159120</v>
      </c>
      <c r="B2681" s="72" t="n">
        <f aca="false">A2681/(60*60)</f>
        <v>44.2</v>
      </c>
      <c r="C2681" s="72" t="e">
        <f aca="false">($B$16*$B$15*C2680+($B$17*($B$18*$B$21+$B$22-$B$19*$C2680)))/($B$16*$B$15)</f>
        <v>#DIV/0!</v>
      </c>
      <c r="D2681" s="76" t="e">
        <f aca="false">C2681*$F$9/$H$9</f>
        <v>#DIV/0!</v>
      </c>
    </row>
    <row r="2682" customFormat="false" ht="12.75" hidden="false" customHeight="false" outlineLevel="0" collapsed="false">
      <c r="A2682" s="72" t="n">
        <f aca="false">A2681+$B$17</f>
        <v>159180</v>
      </c>
      <c r="B2682" s="72" t="n">
        <f aca="false">A2682/(60*60)</f>
        <v>44.2166666666667</v>
      </c>
      <c r="C2682" s="72" t="e">
        <f aca="false">($B$16*$B$15*C2681+($B$17*($B$18*$B$21+$B$22-$B$19*$C2681)))/($B$16*$B$15)</f>
        <v>#DIV/0!</v>
      </c>
      <c r="D2682" s="76" t="e">
        <f aca="false">C2682*$F$9/$H$9</f>
        <v>#DIV/0!</v>
      </c>
    </row>
    <row r="2683" customFormat="false" ht="12.75" hidden="false" customHeight="false" outlineLevel="0" collapsed="false">
      <c r="A2683" s="72" t="n">
        <f aca="false">A2682+$B$17</f>
        <v>159240</v>
      </c>
      <c r="B2683" s="72" t="n">
        <f aca="false">A2683/(60*60)</f>
        <v>44.2333333333333</v>
      </c>
      <c r="C2683" s="72" t="e">
        <f aca="false">($B$16*$B$15*C2682+($B$17*($B$18*$B$21+$B$22-$B$19*$C2682)))/($B$16*$B$15)</f>
        <v>#DIV/0!</v>
      </c>
      <c r="D2683" s="76" t="e">
        <f aca="false">C2683*$F$9/$H$9</f>
        <v>#DIV/0!</v>
      </c>
    </row>
    <row r="2684" customFormat="false" ht="12.75" hidden="false" customHeight="false" outlineLevel="0" collapsed="false">
      <c r="A2684" s="72" t="n">
        <f aca="false">A2683+$B$17</f>
        <v>159300</v>
      </c>
      <c r="B2684" s="72" t="n">
        <f aca="false">A2684/(60*60)</f>
        <v>44.25</v>
      </c>
      <c r="C2684" s="72" t="e">
        <f aca="false">($B$16*$B$15*C2683+($B$17*($B$18*$B$21+$B$22-$B$19*$C2683)))/($B$16*$B$15)</f>
        <v>#DIV/0!</v>
      </c>
      <c r="D2684" s="76" t="e">
        <f aca="false">C2684*$F$9/$H$9</f>
        <v>#DIV/0!</v>
      </c>
    </row>
    <row r="2685" customFormat="false" ht="12.75" hidden="false" customHeight="false" outlineLevel="0" collapsed="false">
      <c r="A2685" s="72" t="n">
        <f aca="false">A2684+$B$17</f>
        <v>159360</v>
      </c>
      <c r="B2685" s="72" t="n">
        <f aca="false">A2685/(60*60)</f>
        <v>44.2666666666667</v>
      </c>
      <c r="C2685" s="72" t="e">
        <f aca="false">($B$16*$B$15*C2684+($B$17*($B$18*$B$21+$B$22-$B$19*$C2684)))/($B$16*$B$15)</f>
        <v>#DIV/0!</v>
      </c>
      <c r="D2685" s="76" t="e">
        <f aca="false">C2685*$F$9/$H$9</f>
        <v>#DIV/0!</v>
      </c>
    </row>
    <row r="2686" customFormat="false" ht="12.75" hidden="false" customHeight="false" outlineLevel="0" collapsed="false">
      <c r="A2686" s="72" t="n">
        <f aca="false">A2685+$B$17</f>
        <v>159420</v>
      </c>
      <c r="B2686" s="72" t="n">
        <f aca="false">A2686/(60*60)</f>
        <v>44.2833333333333</v>
      </c>
      <c r="C2686" s="72" t="e">
        <f aca="false">($B$16*$B$15*C2685+($B$17*($B$18*$B$21+$B$22-$B$19*$C2685)))/($B$16*$B$15)</f>
        <v>#DIV/0!</v>
      </c>
      <c r="D2686" s="76" t="e">
        <f aca="false">C2686*$F$9/$H$9</f>
        <v>#DIV/0!</v>
      </c>
    </row>
    <row r="2687" customFormat="false" ht="12.75" hidden="false" customHeight="false" outlineLevel="0" collapsed="false">
      <c r="A2687" s="72" t="n">
        <f aca="false">A2686+$B$17</f>
        <v>159480</v>
      </c>
      <c r="B2687" s="72" t="n">
        <f aca="false">A2687/(60*60)</f>
        <v>44.3</v>
      </c>
      <c r="C2687" s="72" t="e">
        <f aca="false">($B$16*$B$15*C2686+($B$17*($B$18*$B$21+$B$22-$B$19*$C2686)))/($B$16*$B$15)</f>
        <v>#DIV/0!</v>
      </c>
      <c r="D2687" s="76" t="e">
        <f aca="false">C2687*$F$9/$H$9</f>
        <v>#DIV/0!</v>
      </c>
    </row>
    <row r="2688" customFormat="false" ht="12.75" hidden="false" customHeight="false" outlineLevel="0" collapsed="false">
      <c r="A2688" s="72" t="n">
        <f aca="false">A2687+$B$17</f>
        <v>159540</v>
      </c>
      <c r="B2688" s="72" t="n">
        <f aca="false">A2688/(60*60)</f>
        <v>44.3166666666667</v>
      </c>
      <c r="C2688" s="72" t="e">
        <f aca="false">($B$16*$B$15*C2687+($B$17*($B$18*$B$21+$B$22-$B$19*$C2687)))/($B$16*$B$15)</f>
        <v>#DIV/0!</v>
      </c>
      <c r="D2688" s="76" t="e">
        <f aca="false">C2688*$F$9/$H$9</f>
        <v>#DIV/0!</v>
      </c>
    </row>
    <row r="2689" customFormat="false" ht="12.75" hidden="false" customHeight="false" outlineLevel="0" collapsed="false">
      <c r="A2689" s="72" t="n">
        <f aca="false">A2688+$B$17</f>
        <v>159600</v>
      </c>
      <c r="B2689" s="72" t="n">
        <f aca="false">A2689/(60*60)</f>
        <v>44.3333333333333</v>
      </c>
      <c r="C2689" s="72" t="e">
        <f aca="false">($B$16*$B$15*C2688+($B$17*($B$18*$B$21+$B$22-$B$19*$C2688)))/($B$16*$B$15)</f>
        <v>#DIV/0!</v>
      </c>
      <c r="D2689" s="76" t="e">
        <f aca="false">C2689*$F$9/$H$9</f>
        <v>#DIV/0!</v>
      </c>
    </row>
    <row r="2690" customFormat="false" ht="12.75" hidden="false" customHeight="false" outlineLevel="0" collapsed="false">
      <c r="A2690" s="72" t="n">
        <f aca="false">A2689+$B$17</f>
        <v>159660</v>
      </c>
      <c r="B2690" s="72" t="n">
        <f aca="false">A2690/(60*60)</f>
        <v>44.35</v>
      </c>
      <c r="C2690" s="72" t="e">
        <f aca="false">($B$16*$B$15*C2689+($B$17*($B$18*$B$21+$B$22-$B$19*$C2689)))/($B$16*$B$15)</f>
        <v>#DIV/0!</v>
      </c>
      <c r="D2690" s="76" t="e">
        <f aca="false">C2690*$F$9/$H$9</f>
        <v>#DIV/0!</v>
      </c>
    </row>
    <row r="2691" customFormat="false" ht="12.75" hidden="false" customHeight="false" outlineLevel="0" collapsed="false">
      <c r="A2691" s="72" t="n">
        <f aca="false">A2690+$B$17</f>
        <v>159720</v>
      </c>
      <c r="B2691" s="72" t="n">
        <f aca="false">A2691/(60*60)</f>
        <v>44.3666666666667</v>
      </c>
      <c r="C2691" s="72" t="e">
        <f aca="false">($B$16*$B$15*C2690+($B$17*($B$18*$B$21+$B$22-$B$19*$C2690)))/($B$16*$B$15)</f>
        <v>#DIV/0!</v>
      </c>
      <c r="D2691" s="76" t="e">
        <f aca="false">C2691*$F$9/$H$9</f>
        <v>#DIV/0!</v>
      </c>
    </row>
    <row r="2692" customFormat="false" ht="12.75" hidden="false" customHeight="false" outlineLevel="0" collapsed="false">
      <c r="A2692" s="72" t="n">
        <f aca="false">A2691+$B$17</f>
        <v>159780</v>
      </c>
      <c r="B2692" s="72" t="n">
        <f aca="false">A2692/(60*60)</f>
        <v>44.3833333333333</v>
      </c>
      <c r="C2692" s="72" t="e">
        <f aca="false">($B$16*$B$15*C2691+($B$17*($B$18*$B$21+$B$22-$B$19*$C2691)))/($B$16*$B$15)</f>
        <v>#DIV/0!</v>
      </c>
      <c r="D2692" s="76" t="e">
        <f aca="false">C2692*$F$9/$H$9</f>
        <v>#DIV/0!</v>
      </c>
    </row>
    <row r="2693" customFormat="false" ht="12.75" hidden="false" customHeight="false" outlineLevel="0" collapsed="false">
      <c r="A2693" s="72" t="n">
        <f aca="false">A2692+$B$17</f>
        <v>159840</v>
      </c>
      <c r="B2693" s="72" t="n">
        <f aca="false">A2693/(60*60)</f>
        <v>44.4</v>
      </c>
      <c r="C2693" s="72" t="e">
        <f aca="false">($B$16*$B$15*C2692+($B$17*($B$18*$B$21+$B$22-$B$19*$C2692)))/($B$16*$B$15)</f>
        <v>#DIV/0!</v>
      </c>
      <c r="D2693" s="76" t="e">
        <f aca="false">C2693*$F$9/$H$9</f>
        <v>#DIV/0!</v>
      </c>
    </row>
    <row r="2694" customFormat="false" ht="12.75" hidden="false" customHeight="false" outlineLevel="0" collapsed="false">
      <c r="A2694" s="72" t="n">
        <f aca="false">A2693+$B$17</f>
        <v>159900</v>
      </c>
      <c r="B2694" s="72" t="n">
        <f aca="false">A2694/(60*60)</f>
        <v>44.4166666666667</v>
      </c>
      <c r="C2694" s="72" t="e">
        <f aca="false">($B$16*$B$15*C2693+($B$17*($B$18*$B$21+$B$22-$B$19*$C2693)))/($B$16*$B$15)</f>
        <v>#DIV/0!</v>
      </c>
      <c r="D2694" s="76" t="e">
        <f aca="false">C2694*$F$9/$H$9</f>
        <v>#DIV/0!</v>
      </c>
    </row>
    <row r="2695" customFormat="false" ht="12.75" hidden="false" customHeight="false" outlineLevel="0" collapsed="false">
      <c r="A2695" s="72" t="n">
        <f aca="false">A2694+$B$17</f>
        <v>159960</v>
      </c>
      <c r="B2695" s="72" t="n">
        <f aca="false">A2695/(60*60)</f>
        <v>44.4333333333333</v>
      </c>
      <c r="C2695" s="72" t="e">
        <f aca="false">($B$16*$B$15*C2694+($B$17*($B$18*$B$21+$B$22-$B$19*$C2694)))/($B$16*$B$15)</f>
        <v>#DIV/0!</v>
      </c>
      <c r="D2695" s="76" t="e">
        <f aca="false">C2695*$F$9/$H$9</f>
        <v>#DIV/0!</v>
      </c>
    </row>
    <row r="2696" customFormat="false" ht="12.75" hidden="false" customHeight="false" outlineLevel="0" collapsed="false">
      <c r="A2696" s="72" t="n">
        <f aca="false">A2695+$B$17</f>
        <v>160020</v>
      </c>
      <c r="B2696" s="72" t="n">
        <f aca="false">A2696/(60*60)</f>
        <v>44.45</v>
      </c>
      <c r="C2696" s="72" t="e">
        <f aca="false">($B$16*$B$15*C2695+($B$17*($B$18*$B$21+$B$22-$B$19*$C2695)))/($B$16*$B$15)</f>
        <v>#DIV/0!</v>
      </c>
      <c r="D2696" s="76" t="e">
        <f aca="false">C2696*$F$9/$H$9</f>
        <v>#DIV/0!</v>
      </c>
    </row>
    <row r="2697" customFormat="false" ht="12.75" hidden="false" customHeight="false" outlineLevel="0" collapsed="false">
      <c r="A2697" s="72" t="n">
        <f aca="false">A2696+$B$17</f>
        <v>160080</v>
      </c>
      <c r="B2697" s="72" t="n">
        <f aca="false">A2697/(60*60)</f>
        <v>44.4666666666667</v>
      </c>
      <c r="C2697" s="72" t="e">
        <f aca="false">($B$16*$B$15*C2696+($B$17*($B$18*$B$21+$B$22-$B$19*$C2696)))/($B$16*$B$15)</f>
        <v>#DIV/0!</v>
      </c>
      <c r="D2697" s="76" t="e">
        <f aca="false">C2697*$F$9/$H$9</f>
        <v>#DIV/0!</v>
      </c>
    </row>
    <row r="2698" customFormat="false" ht="12.75" hidden="false" customHeight="false" outlineLevel="0" collapsed="false">
      <c r="A2698" s="72" t="n">
        <f aca="false">A2697+$B$17</f>
        <v>160140</v>
      </c>
      <c r="B2698" s="72" t="n">
        <f aca="false">A2698/(60*60)</f>
        <v>44.4833333333333</v>
      </c>
      <c r="C2698" s="72" t="e">
        <f aca="false">($B$16*$B$15*C2697+($B$17*($B$18*$B$21+$B$22-$B$19*$C2697)))/($B$16*$B$15)</f>
        <v>#DIV/0!</v>
      </c>
      <c r="D2698" s="76" t="e">
        <f aca="false">C2698*$F$9/$H$9</f>
        <v>#DIV/0!</v>
      </c>
    </row>
    <row r="2699" customFormat="false" ht="12.75" hidden="false" customHeight="false" outlineLevel="0" collapsed="false">
      <c r="A2699" s="72" t="n">
        <f aca="false">A2698+$B$17</f>
        <v>160200</v>
      </c>
      <c r="B2699" s="72" t="n">
        <f aca="false">A2699/(60*60)</f>
        <v>44.5</v>
      </c>
      <c r="C2699" s="72" t="e">
        <f aca="false">($B$16*$B$15*C2698+($B$17*($B$18*$B$21+$B$22-$B$19*$C2698)))/($B$16*$B$15)</f>
        <v>#DIV/0!</v>
      </c>
      <c r="D2699" s="76" t="e">
        <f aca="false">C2699*$F$9/$H$9</f>
        <v>#DIV/0!</v>
      </c>
    </row>
    <row r="2700" customFormat="false" ht="12.75" hidden="false" customHeight="false" outlineLevel="0" collapsed="false">
      <c r="A2700" s="72" t="n">
        <f aca="false">A2699+$B$17</f>
        <v>160260</v>
      </c>
      <c r="B2700" s="72" t="n">
        <f aca="false">A2700/(60*60)</f>
        <v>44.5166666666667</v>
      </c>
      <c r="C2700" s="72" t="e">
        <f aca="false">($B$16*$B$15*C2699+($B$17*($B$18*$B$21+$B$22-$B$19*$C2699)))/($B$16*$B$15)</f>
        <v>#DIV/0!</v>
      </c>
      <c r="D2700" s="76" t="e">
        <f aca="false">C2700*$F$9/$H$9</f>
        <v>#DIV/0!</v>
      </c>
    </row>
    <row r="2701" customFormat="false" ht="12.75" hidden="false" customHeight="false" outlineLevel="0" collapsed="false">
      <c r="A2701" s="72" t="n">
        <f aca="false">A2700+$B$17</f>
        <v>160320</v>
      </c>
      <c r="B2701" s="72" t="n">
        <f aca="false">A2701/(60*60)</f>
        <v>44.5333333333333</v>
      </c>
      <c r="C2701" s="72" t="e">
        <f aca="false">($B$16*$B$15*C2700+($B$17*($B$18*$B$21+$B$22-$B$19*$C2700)))/($B$16*$B$15)</f>
        <v>#DIV/0!</v>
      </c>
      <c r="D2701" s="76" t="e">
        <f aca="false">C2701*$F$9/$H$9</f>
        <v>#DIV/0!</v>
      </c>
    </row>
    <row r="2702" customFormat="false" ht="12.75" hidden="false" customHeight="false" outlineLevel="0" collapsed="false">
      <c r="A2702" s="72" t="n">
        <f aca="false">A2701+$B$17</f>
        <v>160380</v>
      </c>
      <c r="B2702" s="72" t="n">
        <f aca="false">A2702/(60*60)</f>
        <v>44.55</v>
      </c>
      <c r="C2702" s="72" t="e">
        <f aca="false">($B$16*$B$15*C2701+($B$17*($B$18*$B$21+$B$22-$B$19*$C2701)))/($B$16*$B$15)</f>
        <v>#DIV/0!</v>
      </c>
      <c r="D2702" s="76" t="e">
        <f aca="false">C2702*$F$9/$H$9</f>
        <v>#DIV/0!</v>
      </c>
    </row>
    <row r="2703" customFormat="false" ht="12.75" hidden="false" customHeight="false" outlineLevel="0" collapsed="false">
      <c r="A2703" s="72" t="n">
        <f aca="false">A2702+$B$17</f>
        <v>160440</v>
      </c>
      <c r="B2703" s="72" t="n">
        <f aca="false">A2703/(60*60)</f>
        <v>44.5666666666667</v>
      </c>
      <c r="C2703" s="72" t="e">
        <f aca="false">($B$16*$B$15*C2702+($B$17*($B$18*$B$21+$B$22-$B$19*$C2702)))/($B$16*$B$15)</f>
        <v>#DIV/0!</v>
      </c>
      <c r="D2703" s="76" t="e">
        <f aca="false">C2703*$F$9/$H$9</f>
        <v>#DIV/0!</v>
      </c>
    </row>
    <row r="2704" customFormat="false" ht="12.75" hidden="false" customHeight="false" outlineLevel="0" collapsed="false">
      <c r="A2704" s="72" t="n">
        <f aca="false">A2703+$B$17</f>
        <v>160500</v>
      </c>
      <c r="B2704" s="72" t="n">
        <f aca="false">A2704/(60*60)</f>
        <v>44.5833333333333</v>
      </c>
      <c r="C2704" s="72" t="e">
        <f aca="false">($B$16*$B$15*C2703+($B$17*($B$18*$B$21+$B$22-$B$19*$C2703)))/($B$16*$B$15)</f>
        <v>#DIV/0!</v>
      </c>
      <c r="D2704" s="76" t="e">
        <f aca="false">C2704*$F$9/$H$9</f>
        <v>#DIV/0!</v>
      </c>
    </row>
    <row r="2705" customFormat="false" ht="12.75" hidden="false" customHeight="false" outlineLevel="0" collapsed="false">
      <c r="A2705" s="72" t="n">
        <f aca="false">A2704+$B$17</f>
        <v>160560</v>
      </c>
      <c r="B2705" s="72" t="n">
        <f aca="false">A2705/(60*60)</f>
        <v>44.6</v>
      </c>
      <c r="C2705" s="72" t="e">
        <f aca="false">($B$16*$B$15*C2704+($B$17*($B$18*$B$21+$B$22-$B$19*$C2704)))/($B$16*$B$15)</f>
        <v>#DIV/0!</v>
      </c>
      <c r="D2705" s="76" t="e">
        <f aca="false">C2705*$F$9/$H$9</f>
        <v>#DIV/0!</v>
      </c>
    </row>
    <row r="2706" customFormat="false" ht="12.75" hidden="false" customHeight="false" outlineLevel="0" collapsed="false">
      <c r="A2706" s="72" t="n">
        <f aca="false">A2705+$B$17</f>
        <v>160620</v>
      </c>
      <c r="B2706" s="72" t="n">
        <f aca="false">A2706/(60*60)</f>
        <v>44.6166666666667</v>
      </c>
      <c r="C2706" s="72" t="e">
        <f aca="false">($B$16*$B$15*C2705+($B$17*($B$18*$B$21+$B$22-$B$19*$C2705)))/($B$16*$B$15)</f>
        <v>#DIV/0!</v>
      </c>
      <c r="D2706" s="76" t="e">
        <f aca="false">C2706*$F$9/$H$9</f>
        <v>#DIV/0!</v>
      </c>
    </row>
    <row r="2707" customFormat="false" ht="12.75" hidden="false" customHeight="false" outlineLevel="0" collapsed="false">
      <c r="A2707" s="72" t="n">
        <f aca="false">A2706+$B$17</f>
        <v>160680</v>
      </c>
      <c r="B2707" s="72" t="n">
        <f aca="false">A2707/(60*60)</f>
        <v>44.6333333333333</v>
      </c>
      <c r="C2707" s="72" t="e">
        <f aca="false">($B$16*$B$15*C2706+($B$17*($B$18*$B$21+$B$22-$B$19*$C2706)))/($B$16*$B$15)</f>
        <v>#DIV/0!</v>
      </c>
      <c r="D2707" s="76" t="e">
        <f aca="false">C2707*$F$9/$H$9</f>
        <v>#DIV/0!</v>
      </c>
    </row>
    <row r="2708" customFormat="false" ht="12.75" hidden="false" customHeight="false" outlineLevel="0" collapsed="false">
      <c r="A2708" s="72" t="n">
        <f aca="false">A2707+$B$17</f>
        <v>160740</v>
      </c>
      <c r="B2708" s="72" t="n">
        <f aca="false">A2708/(60*60)</f>
        <v>44.65</v>
      </c>
      <c r="C2708" s="72" t="e">
        <f aca="false">($B$16*$B$15*C2707+($B$17*($B$18*$B$21+$B$22-$B$19*$C2707)))/($B$16*$B$15)</f>
        <v>#DIV/0!</v>
      </c>
      <c r="D2708" s="76" t="e">
        <f aca="false">C2708*$F$9/$H$9</f>
        <v>#DIV/0!</v>
      </c>
    </row>
    <row r="2709" customFormat="false" ht="12.75" hidden="false" customHeight="false" outlineLevel="0" collapsed="false">
      <c r="A2709" s="72" t="n">
        <f aca="false">A2708+$B$17</f>
        <v>160800</v>
      </c>
      <c r="B2709" s="72" t="n">
        <f aca="false">A2709/(60*60)</f>
        <v>44.6666666666667</v>
      </c>
      <c r="C2709" s="72" t="e">
        <f aca="false">($B$16*$B$15*C2708+($B$17*($B$18*$B$21+$B$22-$B$19*$C2708)))/($B$16*$B$15)</f>
        <v>#DIV/0!</v>
      </c>
      <c r="D2709" s="76" t="e">
        <f aca="false">C2709*$F$9/$H$9</f>
        <v>#DIV/0!</v>
      </c>
    </row>
    <row r="2710" customFormat="false" ht="12.75" hidden="false" customHeight="false" outlineLevel="0" collapsed="false">
      <c r="A2710" s="72" t="n">
        <f aca="false">A2709+$B$17</f>
        <v>160860</v>
      </c>
      <c r="B2710" s="72" t="n">
        <f aca="false">A2710/(60*60)</f>
        <v>44.6833333333333</v>
      </c>
      <c r="C2710" s="72" t="e">
        <f aca="false">($B$16*$B$15*C2709+($B$17*($B$18*$B$21+$B$22-$B$19*$C2709)))/($B$16*$B$15)</f>
        <v>#DIV/0!</v>
      </c>
      <c r="D2710" s="76" t="e">
        <f aca="false">C2710*$F$9/$H$9</f>
        <v>#DIV/0!</v>
      </c>
    </row>
    <row r="2711" customFormat="false" ht="12.75" hidden="false" customHeight="false" outlineLevel="0" collapsed="false">
      <c r="A2711" s="72" t="n">
        <f aca="false">A2710+$B$17</f>
        <v>160920</v>
      </c>
      <c r="B2711" s="72" t="n">
        <f aca="false">A2711/(60*60)</f>
        <v>44.7</v>
      </c>
      <c r="C2711" s="72" t="e">
        <f aca="false">($B$16*$B$15*C2710+($B$17*($B$18*$B$21+$B$22-$B$19*$C2710)))/($B$16*$B$15)</f>
        <v>#DIV/0!</v>
      </c>
      <c r="D2711" s="76" t="e">
        <f aca="false">C2711*$F$9/$H$9</f>
        <v>#DIV/0!</v>
      </c>
    </row>
    <row r="2712" customFormat="false" ht="12.75" hidden="false" customHeight="false" outlineLevel="0" collapsed="false">
      <c r="A2712" s="72" t="n">
        <f aca="false">A2711+$B$17</f>
        <v>160980</v>
      </c>
      <c r="B2712" s="72" t="n">
        <f aca="false">A2712/(60*60)</f>
        <v>44.7166666666667</v>
      </c>
      <c r="C2712" s="72" t="e">
        <f aca="false">($B$16*$B$15*C2711+($B$17*($B$18*$B$21+$B$22-$B$19*$C2711)))/($B$16*$B$15)</f>
        <v>#DIV/0!</v>
      </c>
      <c r="D2712" s="76" t="e">
        <f aca="false">C2712*$F$9/$H$9</f>
        <v>#DIV/0!</v>
      </c>
    </row>
    <row r="2713" customFormat="false" ht="12.75" hidden="false" customHeight="false" outlineLevel="0" collapsed="false">
      <c r="A2713" s="72" t="n">
        <f aca="false">A2712+$B$17</f>
        <v>161040</v>
      </c>
      <c r="B2713" s="72" t="n">
        <f aca="false">A2713/(60*60)</f>
        <v>44.7333333333333</v>
      </c>
      <c r="C2713" s="72" t="e">
        <f aca="false">($B$16*$B$15*C2712+($B$17*($B$18*$B$21+$B$22-$B$19*$C2712)))/($B$16*$B$15)</f>
        <v>#DIV/0!</v>
      </c>
      <c r="D2713" s="76" t="e">
        <f aca="false">C2713*$F$9/$H$9</f>
        <v>#DIV/0!</v>
      </c>
    </row>
    <row r="2714" customFormat="false" ht="12.75" hidden="false" customHeight="false" outlineLevel="0" collapsed="false">
      <c r="A2714" s="72" t="n">
        <f aca="false">A2713+$B$17</f>
        <v>161100</v>
      </c>
      <c r="B2714" s="72" t="n">
        <f aca="false">A2714/(60*60)</f>
        <v>44.75</v>
      </c>
      <c r="C2714" s="72" t="e">
        <f aca="false">($B$16*$B$15*C2713+($B$17*($B$18*$B$21+$B$22-$B$19*$C2713)))/($B$16*$B$15)</f>
        <v>#DIV/0!</v>
      </c>
      <c r="D2714" s="76" t="e">
        <f aca="false">C2714*$F$9/$H$9</f>
        <v>#DIV/0!</v>
      </c>
    </row>
    <row r="2715" customFormat="false" ht="12.75" hidden="false" customHeight="false" outlineLevel="0" collapsed="false">
      <c r="A2715" s="72" t="n">
        <f aca="false">A2714+$B$17</f>
        <v>161160</v>
      </c>
      <c r="B2715" s="72" t="n">
        <f aca="false">A2715/(60*60)</f>
        <v>44.7666666666667</v>
      </c>
      <c r="C2715" s="72" t="e">
        <f aca="false">($B$16*$B$15*C2714+($B$17*($B$18*$B$21+$B$22-$B$19*$C2714)))/($B$16*$B$15)</f>
        <v>#DIV/0!</v>
      </c>
      <c r="D2715" s="76" t="e">
        <f aca="false">C2715*$F$9/$H$9</f>
        <v>#DIV/0!</v>
      </c>
    </row>
    <row r="2716" customFormat="false" ht="12.75" hidden="false" customHeight="false" outlineLevel="0" collapsed="false">
      <c r="A2716" s="72" t="n">
        <f aca="false">A2715+$B$17</f>
        <v>161220</v>
      </c>
      <c r="B2716" s="72" t="n">
        <f aca="false">A2716/(60*60)</f>
        <v>44.7833333333333</v>
      </c>
      <c r="C2716" s="72" t="e">
        <f aca="false">($B$16*$B$15*C2715+($B$17*($B$18*$B$21+$B$22-$B$19*$C2715)))/($B$16*$B$15)</f>
        <v>#DIV/0!</v>
      </c>
      <c r="D2716" s="76" t="e">
        <f aca="false">C2716*$F$9/$H$9</f>
        <v>#DIV/0!</v>
      </c>
    </row>
    <row r="2717" customFormat="false" ht="12.75" hidden="false" customHeight="false" outlineLevel="0" collapsed="false">
      <c r="A2717" s="72" t="n">
        <f aca="false">A2716+$B$17</f>
        <v>161280</v>
      </c>
      <c r="B2717" s="72" t="n">
        <f aca="false">A2717/(60*60)</f>
        <v>44.8</v>
      </c>
      <c r="C2717" s="72" t="e">
        <f aca="false">($B$16*$B$15*C2716+($B$17*($B$18*$B$21+$B$22-$B$19*$C2716)))/($B$16*$B$15)</f>
        <v>#DIV/0!</v>
      </c>
      <c r="D2717" s="76" t="e">
        <f aca="false">C2717*$F$9/$H$9</f>
        <v>#DIV/0!</v>
      </c>
    </row>
    <row r="2718" customFormat="false" ht="12.75" hidden="false" customHeight="false" outlineLevel="0" collapsed="false">
      <c r="A2718" s="72" t="n">
        <f aca="false">A2717+$B$17</f>
        <v>161340</v>
      </c>
      <c r="B2718" s="72" t="n">
        <f aca="false">A2718/(60*60)</f>
        <v>44.8166666666667</v>
      </c>
      <c r="C2718" s="72" t="e">
        <f aca="false">($B$16*$B$15*C2717+($B$17*($B$18*$B$21+$B$22-$B$19*$C2717)))/($B$16*$B$15)</f>
        <v>#DIV/0!</v>
      </c>
      <c r="D2718" s="76" t="e">
        <f aca="false">C2718*$F$9/$H$9</f>
        <v>#DIV/0!</v>
      </c>
    </row>
    <row r="2719" customFormat="false" ht="12.75" hidden="false" customHeight="false" outlineLevel="0" collapsed="false">
      <c r="A2719" s="72" t="n">
        <f aca="false">A2718+$B$17</f>
        <v>161400</v>
      </c>
      <c r="B2719" s="72" t="n">
        <f aca="false">A2719/(60*60)</f>
        <v>44.8333333333333</v>
      </c>
      <c r="C2719" s="72" t="e">
        <f aca="false">($B$16*$B$15*C2718+($B$17*($B$18*$B$21+$B$22-$B$19*$C2718)))/($B$16*$B$15)</f>
        <v>#DIV/0!</v>
      </c>
      <c r="D2719" s="76" t="e">
        <f aca="false">C2719*$F$9/$H$9</f>
        <v>#DIV/0!</v>
      </c>
    </row>
    <row r="2720" customFormat="false" ht="12.75" hidden="false" customHeight="false" outlineLevel="0" collapsed="false">
      <c r="A2720" s="72" t="n">
        <f aca="false">A2719+$B$17</f>
        <v>161460</v>
      </c>
      <c r="B2720" s="72" t="n">
        <f aca="false">A2720/(60*60)</f>
        <v>44.85</v>
      </c>
      <c r="C2720" s="72" t="e">
        <f aca="false">($B$16*$B$15*C2719+($B$17*($B$18*$B$21+$B$22-$B$19*$C2719)))/($B$16*$B$15)</f>
        <v>#DIV/0!</v>
      </c>
      <c r="D2720" s="76" t="e">
        <f aca="false">C2720*$F$9/$H$9</f>
        <v>#DIV/0!</v>
      </c>
    </row>
    <row r="2721" customFormat="false" ht="12.75" hidden="false" customHeight="false" outlineLevel="0" collapsed="false">
      <c r="A2721" s="72" t="n">
        <f aca="false">A2720+$B$17</f>
        <v>161520</v>
      </c>
      <c r="B2721" s="72" t="n">
        <f aca="false">A2721/(60*60)</f>
        <v>44.8666666666667</v>
      </c>
      <c r="C2721" s="72" t="e">
        <f aca="false">($B$16*$B$15*C2720+($B$17*($B$18*$B$21+$B$22-$B$19*$C2720)))/($B$16*$B$15)</f>
        <v>#DIV/0!</v>
      </c>
      <c r="D2721" s="76" t="e">
        <f aca="false">C2721*$F$9/$H$9</f>
        <v>#DIV/0!</v>
      </c>
    </row>
    <row r="2722" customFormat="false" ht="12.75" hidden="false" customHeight="false" outlineLevel="0" collapsed="false">
      <c r="A2722" s="72" t="n">
        <f aca="false">A2721+$B$17</f>
        <v>161580</v>
      </c>
      <c r="B2722" s="72" t="n">
        <f aca="false">A2722/(60*60)</f>
        <v>44.8833333333333</v>
      </c>
      <c r="C2722" s="72" t="e">
        <f aca="false">($B$16*$B$15*C2721+($B$17*($B$18*$B$21+$B$22-$B$19*$C2721)))/($B$16*$B$15)</f>
        <v>#DIV/0!</v>
      </c>
      <c r="D2722" s="76" t="e">
        <f aca="false">C2722*$F$9/$H$9</f>
        <v>#DIV/0!</v>
      </c>
    </row>
    <row r="2723" customFormat="false" ht="12.75" hidden="false" customHeight="false" outlineLevel="0" collapsed="false">
      <c r="A2723" s="72" t="n">
        <f aca="false">A2722+$B$17</f>
        <v>161640</v>
      </c>
      <c r="B2723" s="72" t="n">
        <f aca="false">A2723/(60*60)</f>
        <v>44.9</v>
      </c>
      <c r="C2723" s="72" t="e">
        <f aca="false">($B$16*$B$15*C2722+($B$17*($B$18*$B$21+$B$22-$B$19*$C2722)))/($B$16*$B$15)</f>
        <v>#DIV/0!</v>
      </c>
      <c r="D2723" s="76" t="e">
        <f aca="false">C2723*$F$9/$H$9</f>
        <v>#DIV/0!</v>
      </c>
    </row>
    <row r="2724" customFormat="false" ht="12.75" hidden="false" customHeight="false" outlineLevel="0" collapsed="false">
      <c r="A2724" s="72" t="n">
        <f aca="false">A2723+$B$17</f>
        <v>161700</v>
      </c>
      <c r="B2724" s="72" t="n">
        <f aca="false">A2724/(60*60)</f>
        <v>44.9166666666667</v>
      </c>
      <c r="C2724" s="72" t="e">
        <f aca="false">($B$16*$B$15*C2723+($B$17*($B$18*$B$21+$B$22-$B$19*$C2723)))/($B$16*$B$15)</f>
        <v>#DIV/0!</v>
      </c>
      <c r="D2724" s="76" t="e">
        <f aca="false">C2724*$F$9/$H$9</f>
        <v>#DIV/0!</v>
      </c>
    </row>
    <row r="2725" customFormat="false" ht="12.75" hidden="false" customHeight="false" outlineLevel="0" collapsed="false">
      <c r="A2725" s="72" t="n">
        <f aca="false">A2724+$B$17</f>
        <v>161760</v>
      </c>
      <c r="B2725" s="72" t="n">
        <f aca="false">A2725/(60*60)</f>
        <v>44.9333333333333</v>
      </c>
      <c r="C2725" s="72" t="e">
        <f aca="false">($B$16*$B$15*C2724+($B$17*($B$18*$B$21+$B$22-$B$19*$C2724)))/($B$16*$B$15)</f>
        <v>#DIV/0!</v>
      </c>
      <c r="D2725" s="76" t="e">
        <f aca="false">C2725*$F$9/$H$9</f>
        <v>#DIV/0!</v>
      </c>
    </row>
    <row r="2726" customFormat="false" ht="12.75" hidden="false" customHeight="false" outlineLevel="0" collapsed="false">
      <c r="A2726" s="72" t="n">
        <f aca="false">A2725+$B$17</f>
        <v>161820</v>
      </c>
      <c r="B2726" s="72" t="n">
        <f aca="false">A2726/(60*60)</f>
        <v>44.95</v>
      </c>
      <c r="C2726" s="72" t="e">
        <f aca="false">($B$16*$B$15*C2725+($B$17*($B$18*$B$21+$B$22-$B$19*$C2725)))/($B$16*$B$15)</f>
        <v>#DIV/0!</v>
      </c>
      <c r="D2726" s="76" t="e">
        <f aca="false">C2726*$F$9/$H$9</f>
        <v>#DIV/0!</v>
      </c>
    </row>
    <row r="2727" customFormat="false" ht="12.75" hidden="false" customHeight="false" outlineLevel="0" collapsed="false">
      <c r="A2727" s="72" t="n">
        <f aca="false">A2726+$B$17</f>
        <v>161880</v>
      </c>
      <c r="B2727" s="72" t="n">
        <f aca="false">A2727/(60*60)</f>
        <v>44.9666666666667</v>
      </c>
      <c r="C2727" s="72" t="e">
        <f aca="false">($B$16*$B$15*C2726+($B$17*($B$18*$B$21+$B$22-$B$19*$C2726)))/($B$16*$B$15)</f>
        <v>#DIV/0!</v>
      </c>
      <c r="D2727" s="76" t="e">
        <f aca="false">C2727*$F$9/$H$9</f>
        <v>#DIV/0!</v>
      </c>
    </row>
    <row r="2728" customFormat="false" ht="12.75" hidden="false" customHeight="false" outlineLevel="0" collapsed="false">
      <c r="A2728" s="72" t="n">
        <f aca="false">A2727+$B$17</f>
        <v>161940</v>
      </c>
      <c r="B2728" s="72" t="n">
        <f aca="false">A2728/(60*60)</f>
        <v>44.9833333333333</v>
      </c>
      <c r="C2728" s="72" t="e">
        <f aca="false">($B$16*$B$15*C2727+($B$17*($B$18*$B$21+$B$22-$B$19*$C2727)))/($B$16*$B$15)</f>
        <v>#DIV/0!</v>
      </c>
      <c r="D2728" s="76" t="e">
        <f aca="false">C2728*$F$9/$H$9</f>
        <v>#DIV/0!</v>
      </c>
    </row>
    <row r="2729" customFormat="false" ht="12.75" hidden="false" customHeight="false" outlineLevel="0" collapsed="false">
      <c r="A2729" s="72" t="n">
        <f aca="false">A2728+$B$17</f>
        <v>162000</v>
      </c>
      <c r="B2729" s="72" t="n">
        <f aca="false">A2729/(60*60)</f>
        <v>45</v>
      </c>
      <c r="C2729" s="72" t="e">
        <f aca="false">($B$16*$B$15*C2728+($B$17*($B$18*$B$21+$B$22-$B$19*$C2728)))/($B$16*$B$15)</f>
        <v>#DIV/0!</v>
      </c>
      <c r="D2729" s="76" t="e">
        <f aca="false">C2729*$F$9/$H$9</f>
        <v>#DIV/0!</v>
      </c>
    </row>
    <row r="2730" customFormat="false" ht="12.75" hidden="false" customHeight="false" outlineLevel="0" collapsed="false">
      <c r="A2730" s="72" t="n">
        <f aca="false">A2729+$B$17</f>
        <v>162060</v>
      </c>
      <c r="B2730" s="72" t="n">
        <f aca="false">A2730/(60*60)</f>
        <v>45.0166666666667</v>
      </c>
      <c r="C2730" s="72" t="e">
        <f aca="false">($B$16*$B$15*C2729+($B$17*($B$18*$B$21+$B$22-$B$19*$C2729)))/($B$16*$B$15)</f>
        <v>#DIV/0!</v>
      </c>
      <c r="D2730" s="76" t="e">
        <f aca="false">C2730*$F$9/$H$9</f>
        <v>#DIV/0!</v>
      </c>
    </row>
    <row r="2731" customFormat="false" ht="12.75" hidden="false" customHeight="false" outlineLevel="0" collapsed="false">
      <c r="A2731" s="72" t="n">
        <f aca="false">A2730+$B$17</f>
        <v>162120</v>
      </c>
      <c r="B2731" s="72" t="n">
        <f aca="false">A2731/(60*60)</f>
        <v>45.0333333333333</v>
      </c>
      <c r="C2731" s="72" t="e">
        <f aca="false">($B$16*$B$15*C2730+($B$17*($B$18*$B$21+$B$22-$B$19*$C2730)))/($B$16*$B$15)</f>
        <v>#DIV/0!</v>
      </c>
      <c r="D2731" s="76" t="e">
        <f aca="false">C2731*$F$9/$H$9</f>
        <v>#DIV/0!</v>
      </c>
    </row>
    <row r="2732" customFormat="false" ht="12.75" hidden="false" customHeight="false" outlineLevel="0" collapsed="false">
      <c r="A2732" s="72" t="n">
        <f aca="false">A2731+$B$17</f>
        <v>162180</v>
      </c>
      <c r="B2732" s="72" t="n">
        <f aca="false">A2732/(60*60)</f>
        <v>45.05</v>
      </c>
      <c r="C2732" s="72" t="e">
        <f aca="false">($B$16*$B$15*C2731+($B$17*($B$18*$B$21+$B$22-$B$19*$C2731)))/($B$16*$B$15)</f>
        <v>#DIV/0!</v>
      </c>
      <c r="D2732" s="76" t="e">
        <f aca="false">C2732*$F$9/$H$9</f>
        <v>#DIV/0!</v>
      </c>
    </row>
    <row r="2733" customFormat="false" ht="12.75" hidden="false" customHeight="false" outlineLevel="0" collapsed="false">
      <c r="A2733" s="72" t="n">
        <f aca="false">A2732+$B$17</f>
        <v>162240</v>
      </c>
      <c r="B2733" s="72" t="n">
        <f aca="false">A2733/(60*60)</f>
        <v>45.0666666666667</v>
      </c>
      <c r="C2733" s="72" t="e">
        <f aca="false">($B$16*$B$15*C2732+($B$17*($B$18*$B$21+$B$22-$B$19*$C2732)))/($B$16*$B$15)</f>
        <v>#DIV/0!</v>
      </c>
      <c r="D2733" s="76" t="e">
        <f aca="false">C2733*$F$9/$H$9</f>
        <v>#DIV/0!</v>
      </c>
    </row>
    <row r="2734" customFormat="false" ht="12.75" hidden="false" customHeight="false" outlineLevel="0" collapsed="false">
      <c r="A2734" s="72" t="n">
        <f aca="false">A2733+$B$17</f>
        <v>162300</v>
      </c>
      <c r="B2734" s="72" t="n">
        <f aca="false">A2734/(60*60)</f>
        <v>45.0833333333333</v>
      </c>
      <c r="C2734" s="72" t="e">
        <f aca="false">($B$16*$B$15*C2733+($B$17*($B$18*$B$21+$B$22-$B$19*$C2733)))/($B$16*$B$15)</f>
        <v>#DIV/0!</v>
      </c>
      <c r="D2734" s="76" t="e">
        <f aca="false">C2734*$F$9/$H$9</f>
        <v>#DIV/0!</v>
      </c>
    </row>
    <row r="2735" customFormat="false" ht="12.75" hidden="false" customHeight="false" outlineLevel="0" collapsed="false">
      <c r="A2735" s="72" t="n">
        <f aca="false">A2734+$B$17</f>
        <v>162360</v>
      </c>
      <c r="B2735" s="72" t="n">
        <f aca="false">A2735/(60*60)</f>
        <v>45.1</v>
      </c>
      <c r="C2735" s="72" t="e">
        <f aca="false">($B$16*$B$15*C2734+($B$17*($B$18*$B$21+$B$22-$B$19*$C2734)))/($B$16*$B$15)</f>
        <v>#DIV/0!</v>
      </c>
      <c r="D2735" s="76" t="e">
        <f aca="false">C2735*$F$9/$H$9</f>
        <v>#DIV/0!</v>
      </c>
    </row>
    <row r="2736" customFormat="false" ht="12.75" hidden="false" customHeight="false" outlineLevel="0" collapsed="false">
      <c r="A2736" s="72" t="n">
        <f aca="false">A2735+$B$17</f>
        <v>162420</v>
      </c>
      <c r="B2736" s="72" t="n">
        <f aca="false">A2736/(60*60)</f>
        <v>45.1166666666667</v>
      </c>
      <c r="C2736" s="72" t="e">
        <f aca="false">($B$16*$B$15*C2735+($B$17*($B$18*$B$21+$B$22-$B$19*$C2735)))/($B$16*$B$15)</f>
        <v>#DIV/0!</v>
      </c>
      <c r="D2736" s="76" t="e">
        <f aca="false">C2736*$F$9/$H$9</f>
        <v>#DIV/0!</v>
      </c>
    </row>
    <row r="2737" customFormat="false" ht="12.75" hidden="false" customHeight="false" outlineLevel="0" collapsed="false">
      <c r="A2737" s="72" t="n">
        <f aca="false">A2736+$B$17</f>
        <v>162480</v>
      </c>
      <c r="B2737" s="72" t="n">
        <f aca="false">A2737/(60*60)</f>
        <v>45.1333333333333</v>
      </c>
      <c r="C2737" s="72" t="e">
        <f aca="false">($B$16*$B$15*C2736+($B$17*($B$18*$B$21+$B$22-$B$19*$C2736)))/($B$16*$B$15)</f>
        <v>#DIV/0!</v>
      </c>
      <c r="D2737" s="76" t="e">
        <f aca="false">C2737*$F$9/$H$9</f>
        <v>#DIV/0!</v>
      </c>
    </row>
    <row r="2738" customFormat="false" ht="12.75" hidden="false" customHeight="false" outlineLevel="0" collapsed="false">
      <c r="A2738" s="72" t="n">
        <f aca="false">A2737+$B$17</f>
        <v>162540</v>
      </c>
      <c r="B2738" s="72" t="n">
        <f aca="false">A2738/(60*60)</f>
        <v>45.15</v>
      </c>
      <c r="C2738" s="72" t="e">
        <f aca="false">($B$16*$B$15*C2737+($B$17*($B$18*$B$21+$B$22-$B$19*$C2737)))/($B$16*$B$15)</f>
        <v>#DIV/0!</v>
      </c>
      <c r="D2738" s="76" t="e">
        <f aca="false">C2738*$F$9/$H$9</f>
        <v>#DIV/0!</v>
      </c>
    </row>
    <row r="2739" customFormat="false" ht="12.75" hidden="false" customHeight="false" outlineLevel="0" collapsed="false">
      <c r="A2739" s="72" t="n">
        <f aca="false">A2738+$B$17</f>
        <v>162600</v>
      </c>
      <c r="B2739" s="72" t="n">
        <f aca="false">A2739/(60*60)</f>
        <v>45.1666666666667</v>
      </c>
      <c r="C2739" s="72" t="e">
        <f aca="false">($B$16*$B$15*C2738+($B$17*($B$18*$B$21+$B$22-$B$19*$C2738)))/($B$16*$B$15)</f>
        <v>#DIV/0!</v>
      </c>
      <c r="D2739" s="76" t="e">
        <f aca="false">C2739*$F$9/$H$9</f>
        <v>#DIV/0!</v>
      </c>
    </row>
    <row r="2740" customFormat="false" ht="12.75" hidden="false" customHeight="false" outlineLevel="0" collapsed="false">
      <c r="A2740" s="72" t="n">
        <f aca="false">A2739+$B$17</f>
        <v>162660</v>
      </c>
      <c r="B2740" s="72" t="n">
        <f aca="false">A2740/(60*60)</f>
        <v>45.1833333333333</v>
      </c>
      <c r="C2740" s="72" t="e">
        <f aca="false">($B$16*$B$15*C2739+($B$17*($B$18*$B$21+$B$22-$B$19*$C2739)))/($B$16*$B$15)</f>
        <v>#DIV/0!</v>
      </c>
      <c r="D2740" s="76" t="e">
        <f aca="false">C2740*$F$9/$H$9</f>
        <v>#DIV/0!</v>
      </c>
    </row>
    <row r="2741" customFormat="false" ht="12.75" hidden="false" customHeight="false" outlineLevel="0" collapsed="false">
      <c r="A2741" s="72" t="n">
        <f aca="false">A2740+$B$17</f>
        <v>162720</v>
      </c>
      <c r="B2741" s="72" t="n">
        <f aca="false">A2741/(60*60)</f>
        <v>45.2</v>
      </c>
      <c r="C2741" s="72" t="e">
        <f aca="false">($B$16*$B$15*C2740+($B$17*($B$18*$B$21+$B$22-$B$19*$C2740)))/($B$16*$B$15)</f>
        <v>#DIV/0!</v>
      </c>
      <c r="D2741" s="76" t="e">
        <f aca="false">C2741*$F$9/$H$9</f>
        <v>#DIV/0!</v>
      </c>
    </row>
    <row r="2742" customFormat="false" ht="12.75" hidden="false" customHeight="false" outlineLevel="0" collapsed="false">
      <c r="A2742" s="72" t="n">
        <f aca="false">A2741+$B$17</f>
        <v>162780</v>
      </c>
      <c r="B2742" s="72" t="n">
        <f aca="false">A2742/(60*60)</f>
        <v>45.2166666666667</v>
      </c>
      <c r="C2742" s="72" t="e">
        <f aca="false">($B$16*$B$15*C2741+($B$17*($B$18*$B$21+$B$22-$B$19*$C2741)))/($B$16*$B$15)</f>
        <v>#DIV/0!</v>
      </c>
      <c r="D2742" s="76" t="e">
        <f aca="false">C2742*$F$9/$H$9</f>
        <v>#DIV/0!</v>
      </c>
    </row>
    <row r="2743" customFormat="false" ht="12.75" hidden="false" customHeight="false" outlineLevel="0" collapsed="false">
      <c r="A2743" s="72" t="n">
        <f aca="false">A2742+$B$17</f>
        <v>162840</v>
      </c>
      <c r="B2743" s="72" t="n">
        <f aca="false">A2743/(60*60)</f>
        <v>45.2333333333333</v>
      </c>
      <c r="C2743" s="72" t="e">
        <f aca="false">($B$16*$B$15*C2742+($B$17*($B$18*$B$21+$B$22-$B$19*$C2742)))/($B$16*$B$15)</f>
        <v>#DIV/0!</v>
      </c>
      <c r="D2743" s="76" t="e">
        <f aca="false">C2743*$F$9/$H$9</f>
        <v>#DIV/0!</v>
      </c>
    </row>
    <row r="2744" customFormat="false" ht="12.75" hidden="false" customHeight="false" outlineLevel="0" collapsed="false">
      <c r="A2744" s="72" t="n">
        <f aca="false">A2743+$B$17</f>
        <v>162900</v>
      </c>
      <c r="B2744" s="72" t="n">
        <f aca="false">A2744/(60*60)</f>
        <v>45.25</v>
      </c>
      <c r="C2744" s="72" t="e">
        <f aca="false">($B$16*$B$15*C2743+($B$17*($B$18*$B$21+$B$22-$B$19*$C2743)))/($B$16*$B$15)</f>
        <v>#DIV/0!</v>
      </c>
      <c r="D2744" s="76" t="e">
        <f aca="false">C2744*$F$9/$H$9</f>
        <v>#DIV/0!</v>
      </c>
    </row>
    <row r="2745" customFormat="false" ht="12.75" hidden="false" customHeight="false" outlineLevel="0" collapsed="false">
      <c r="A2745" s="72" t="n">
        <f aca="false">A2744+$B$17</f>
        <v>162960</v>
      </c>
      <c r="B2745" s="72" t="n">
        <f aca="false">A2745/(60*60)</f>
        <v>45.2666666666667</v>
      </c>
      <c r="C2745" s="72" t="e">
        <f aca="false">($B$16*$B$15*C2744+($B$17*($B$18*$B$21+$B$22-$B$19*$C2744)))/($B$16*$B$15)</f>
        <v>#DIV/0!</v>
      </c>
      <c r="D2745" s="76" t="e">
        <f aca="false">C2745*$F$9/$H$9</f>
        <v>#DIV/0!</v>
      </c>
    </row>
    <row r="2746" customFormat="false" ht="12.75" hidden="false" customHeight="false" outlineLevel="0" collapsed="false">
      <c r="A2746" s="72" t="n">
        <f aca="false">A2745+$B$17</f>
        <v>163020</v>
      </c>
      <c r="B2746" s="72" t="n">
        <f aca="false">A2746/(60*60)</f>
        <v>45.2833333333333</v>
      </c>
      <c r="C2746" s="72" t="e">
        <f aca="false">($B$16*$B$15*C2745+($B$17*($B$18*$B$21+$B$22-$B$19*$C2745)))/($B$16*$B$15)</f>
        <v>#DIV/0!</v>
      </c>
      <c r="D2746" s="76" t="e">
        <f aca="false">C2746*$F$9/$H$9</f>
        <v>#DIV/0!</v>
      </c>
    </row>
    <row r="2747" customFormat="false" ht="12.75" hidden="false" customHeight="false" outlineLevel="0" collapsed="false">
      <c r="A2747" s="72" t="n">
        <f aca="false">A2746+$B$17</f>
        <v>163080</v>
      </c>
      <c r="B2747" s="72" t="n">
        <f aca="false">A2747/(60*60)</f>
        <v>45.3</v>
      </c>
      <c r="C2747" s="72" t="e">
        <f aca="false">($B$16*$B$15*C2746+($B$17*($B$18*$B$21+$B$22-$B$19*$C2746)))/($B$16*$B$15)</f>
        <v>#DIV/0!</v>
      </c>
      <c r="D2747" s="76" t="e">
        <f aca="false">C2747*$F$9/$H$9</f>
        <v>#DIV/0!</v>
      </c>
    </row>
    <row r="2748" customFormat="false" ht="12.75" hidden="false" customHeight="false" outlineLevel="0" collapsed="false">
      <c r="A2748" s="72" t="n">
        <f aca="false">A2747+$B$17</f>
        <v>163140</v>
      </c>
      <c r="B2748" s="72" t="n">
        <f aca="false">A2748/(60*60)</f>
        <v>45.3166666666667</v>
      </c>
      <c r="C2748" s="72" t="e">
        <f aca="false">($B$16*$B$15*C2747+($B$17*($B$18*$B$21+$B$22-$B$19*$C2747)))/($B$16*$B$15)</f>
        <v>#DIV/0!</v>
      </c>
      <c r="D2748" s="76" t="e">
        <f aca="false">C2748*$F$9/$H$9</f>
        <v>#DIV/0!</v>
      </c>
    </row>
    <row r="2749" customFormat="false" ht="12.75" hidden="false" customHeight="false" outlineLevel="0" collapsed="false">
      <c r="A2749" s="72" t="n">
        <f aca="false">A2748+$B$17</f>
        <v>163200</v>
      </c>
      <c r="B2749" s="72" t="n">
        <f aca="false">A2749/(60*60)</f>
        <v>45.3333333333333</v>
      </c>
      <c r="C2749" s="72" t="e">
        <f aca="false">($B$16*$B$15*C2748+($B$17*($B$18*$B$21+$B$22-$B$19*$C2748)))/($B$16*$B$15)</f>
        <v>#DIV/0!</v>
      </c>
      <c r="D2749" s="76" t="e">
        <f aca="false">C2749*$F$9/$H$9</f>
        <v>#DIV/0!</v>
      </c>
    </row>
    <row r="2750" customFormat="false" ht="12.75" hidden="false" customHeight="false" outlineLevel="0" collapsed="false">
      <c r="A2750" s="72" t="n">
        <f aca="false">A2749+$B$17</f>
        <v>163260</v>
      </c>
      <c r="B2750" s="72" t="n">
        <f aca="false">A2750/(60*60)</f>
        <v>45.35</v>
      </c>
      <c r="C2750" s="72" t="e">
        <f aca="false">($B$16*$B$15*C2749+($B$17*($B$18*$B$21+$B$22-$B$19*$C2749)))/($B$16*$B$15)</f>
        <v>#DIV/0!</v>
      </c>
      <c r="D2750" s="76" t="e">
        <f aca="false">C2750*$F$9/$H$9</f>
        <v>#DIV/0!</v>
      </c>
    </row>
    <row r="2751" customFormat="false" ht="12.75" hidden="false" customHeight="false" outlineLevel="0" collapsed="false">
      <c r="A2751" s="72" t="n">
        <f aca="false">A2750+$B$17</f>
        <v>163320</v>
      </c>
      <c r="B2751" s="72" t="n">
        <f aca="false">A2751/(60*60)</f>
        <v>45.3666666666667</v>
      </c>
      <c r="C2751" s="72" t="e">
        <f aca="false">($B$16*$B$15*C2750+($B$17*($B$18*$B$21+$B$22-$B$19*$C2750)))/($B$16*$B$15)</f>
        <v>#DIV/0!</v>
      </c>
      <c r="D2751" s="76" t="e">
        <f aca="false">C2751*$F$9/$H$9</f>
        <v>#DIV/0!</v>
      </c>
    </row>
    <row r="2752" customFormat="false" ht="12.75" hidden="false" customHeight="false" outlineLevel="0" collapsed="false">
      <c r="A2752" s="72" t="n">
        <f aca="false">A2751+$B$17</f>
        <v>163380</v>
      </c>
      <c r="B2752" s="72" t="n">
        <f aca="false">A2752/(60*60)</f>
        <v>45.3833333333333</v>
      </c>
      <c r="C2752" s="72" t="e">
        <f aca="false">($B$16*$B$15*C2751+($B$17*($B$18*$B$21+$B$22-$B$19*$C2751)))/($B$16*$B$15)</f>
        <v>#DIV/0!</v>
      </c>
      <c r="D2752" s="76" t="e">
        <f aca="false">C2752*$F$9/$H$9</f>
        <v>#DIV/0!</v>
      </c>
    </row>
    <row r="2753" customFormat="false" ht="12.75" hidden="false" customHeight="false" outlineLevel="0" collapsed="false">
      <c r="A2753" s="72" t="n">
        <f aca="false">A2752+$B$17</f>
        <v>163440</v>
      </c>
      <c r="B2753" s="72" t="n">
        <f aca="false">A2753/(60*60)</f>
        <v>45.4</v>
      </c>
      <c r="C2753" s="72" t="e">
        <f aca="false">($B$16*$B$15*C2752+($B$17*($B$18*$B$21+$B$22-$B$19*$C2752)))/($B$16*$B$15)</f>
        <v>#DIV/0!</v>
      </c>
      <c r="D2753" s="76" t="e">
        <f aca="false">C2753*$F$9/$H$9</f>
        <v>#DIV/0!</v>
      </c>
    </row>
    <row r="2754" customFormat="false" ht="12.75" hidden="false" customHeight="false" outlineLevel="0" collapsed="false">
      <c r="A2754" s="72" t="n">
        <f aca="false">A2753+$B$17</f>
        <v>163500</v>
      </c>
      <c r="B2754" s="72" t="n">
        <f aca="false">A2754/(60*60)</f>
        <v>45.4166666666667</v>
      </c>
      <c r="C2754" s="72" t="e">
        <f aca="false">($B$16*$B$15*C2753+($B$17*($B$18*$B$21+$B$22-$B$19*$C2753)))/($B$16*$B$15)</f>
        <v>#DIV/0!</v>
      </c>
      <c r="D2754" s="76" t="e">
        <f aca="false">C2754*$F$9/$H$9</f>
        <v>#DIV/0!</v>
      </c>
    </row>
    <row r="2755" customFormat="false" ht="12.75" hidden="false" customHeight="false" outlineLevel="0" collapsed="false">
      <c r="A2755" s="72" t="n">
        <f aca="false">A2754+$B$17</f>
        <v>163560</v>
      </c>
      <c r="B2755" s="72" t="n">
        <f aca="false">A2755/(60*60)</f>
        <v>45.4333333333333</v>
      </c>
      <c r="C2755" s="72" t="e">
        <f aca="false">($B$16*$B$15*C2754+($B$17*($B$18*$B$21+$B$22-$B$19*$C2754)))/($B$16*$B$15)</f>
        <v>#DIV/0!</v>
      </c>
      <c r="D2755" s="76" t="e">
        <f aca="false">C2755*$F$9/$H$9</f>
        <v>#DIV/0!</v>
      </c>
    </row>
    <row r="2756" customFormat="false" ht="12.75" hidden="false" customHeight="false" outlineLevel="0" collapsed="false">
      <c r="A2756" s="72" t="n">
        <f aca="false">A2755+$B$17</f>
        <v>163620</v>
      </c>
      <c r="B2756" s="72" t="n">
        <f aca="false">A2756/(60*60)</f>
        <v>45.45</v>
      </c>
      <c r="C2756" s="72" t="e">
        <f aca="false">($B$16*$B$15*C2755+($B$17*($B$18*$B$21+$B$22-$B$19*$C2755)))/($B$16*$B$15)</f>
        <v>#DIV/0!</v>
      </c>
      <c r="D2756" s="76" t="e">
        <f aca="false">C2756*$F$9/$H$9</f>
        <v>#DIV/0!</v>
      </c>
    </row>
    <row r="2757" customFormat="false" ht="12.75" hidden="false" customHeight="false" outlineLevel="0" collapsed="false">
      <c r="A2757" s="72" t="n">
        <f aca="false">A2756+$B$17</f>
        <v>163680</v>
      </c>
      <c r="B2757" s="72" t="n">
        <f aca="false">A2757/(60*60)</f>
        <v>45.4666666666667</v>
      </c>
      <c r="C2757" s="72" t="e">
        <f aca="false">($B$16*$B$15*C2756+($B$17*($B$18*$B$21+$B$22-$B$19*$C2756)))/($B$16*$B$15)</f>
        <v>#DIV/0!</v>
      </c>
      <c r="D2757" s="76" t="e">
        <f aca="false">C2757*$F$9/$H$9</f>
        <v>#DIV/0!</v>
      </c>
    </row>
    <row r="2758" customFormat="false" ht="12.75" hidden="false" customHeight="false" outlineLevel="0" collapsed="false">
      <c r="A2758" s="72" t="n">
        <f aca="false">A2757+$B$17</f>
        <v>163740</v>
      </c>
      <c r="B2758" s="72" t="n">
        <f aca="false">A2758/(60*60)</f>
        <v>45.4833333333333</v>
      </c>
      <c r="C2758" s="72" t="e">
        <f aca="false">($B$16*$B$15*C2757+($B$17*($B$18*$B$21+$B$22-$B$19*$C2757)))/($B$16*$B$15)</f>
        <v>#DIV/0!</v>
      </c>
      <c r="D2758" s="76" t="e">
        <f aca="false">C2758*$F$9/$H$9</f>
        <v>#DIV/0!</v>
      </c>
    </row>
    <row r="2759" customFormat="false" ht="12.75" hidden="false" customHeight="false" outlineLevel="0" collapsed="false">
      <c r="A2759" s="72" t="n">
        <f aca="false">A2758+$B$17</f>
        <v>163800</v>
      </c>
      <c r="B2759" s="72" t="n">
        <f aca="false">A2759/(60*60)</f>
        <v>45.5</v>
      </c>
      <c r="C2759" s="72" t="e">
        <f aca="false">($B$16*$B$15*C2758+($B$17*($B$18*$B$21+$B$22-$B$19*$C2758)))/($B$16*$B$15)</f>
        <v>#DIV/0!</v>
      </c>
      <c r="D2759" s="76" t="e">
        <f aca="false">C2759*$F$9/$H$9</f>
        <v>#DIV/0!</v>
      </c>
    </row>
    <row r="2760" customFormat="false" ht="12.75" hidden="false" customHeight="false" outlineLevel="0" collapsed="false">
      <c r="A2760" s="72" t="n">
        <f aca="false">A2759+$B$17</f>
        <v>163860</v>
      </c>
      <c r="B2760" s="72" t="n">
        <f aca="false">A2760/(60*60)</f>
        <v>45.5166666666667</v>
      </c>
      <c r="C2760" s="72" t="e">
        <f aca="false">($B$16*$B$15*C2759+($B$17*($B$18*$B$21+$B$22-$B$19*$C2759)))/($B$16*$B$15)</f>
        <v>#DIV/0!</v>
      </c>
      <c r="D2760" s="76" t="e">
        <f aca="false">C2760*$F$9/$H$9</f>
        <v>#DIV/0!</v>
      </c>
    </row>
    <row r="2761" customFormat="false" ht="12.75" hidden="false" customHeight="false" outlineLevel="0" collapsed="false">
      <c r="A2761" s="72" t="n">
        <f aca="false">A2760+$B$17</f>
        <v>163920</v>
      </c>
      <c r="B2761" s="72" t="n">
        <f aca="false">A2761/(60*60)</f>
        <v>45.5333333333333</v>
      </c>
      <c r="C2761" s="72" t="e">
        <f aca="false">($B$16*$B$15*C2760+($B$17*($B$18*$B$21+$B$22-$B$19*$C2760)))/($B$16*$B$15)</f>
        <v>#DIV/0!</v>
      </c>
      <c r="D2761" s="76" t="e">
        <f aca="false">C2761*$F$9/$H$9</f>
        <v>#DIV/0!</v>
      </c>
    </row>
    <row r="2762" customFormat="false" ht="12.75" hidden="false" customHeight="false" outlineLevel="0" collapsed="false">
      <c r="A2762" s="72" t="n">
        <f aca="false">A2761+$B$17</f>
        <v>163980</v>
      </c>
      <c r="B2762" s="72" t="n">
        <f aca="false">A2762/(60*60)</f>
        <v>45.55</v>
      </c>
      <c r="C2762" s="72" t="e">
        <f aca="false">($B$16*$B$15*C2761+($B$17*($B$18*$B$21+$B$22-$B$19*$C2761)))/($B$16*$B$15)</f>
        <v>#DIV/0!</v>
      </c>
      <c r="D2762" s="76" t="e">
        <f aca="false">C2762*$F$9/$H$9</f>
        <v>#DIV/0!</v>
      </c>
    </row>
    <row r="2763" customFormat="false" ht="12.75" hidden="false" customHeight="false" outlineLevel="0" collapsed="false">
      <c r="A2763" s="72" t="n">
        <f aca="false">A2762+$B$17</f>
        <v>164040</v>
      </c>
      <c r="B2763" s="72" t="n">
        <f aca="false">A2763/(60*60)</f>
        <v>45.5666666666667</v>
      </c>
      <c r="C2763" s="72" t="e">
        <f aca="false">($B$16*$B$15*C2762+($B$17*($B$18*$B$21+$B$22-$B$19*$C2762)))/($B$16*$B$15)</f>
        <v>#DIV/0!</v>
      </c>
      <c r="D2763" s="76" t="e">
        <f aca="false">C2763*$F$9/$H$9</f>
        <v>#DIV/0!</v>
      </c>
    </row>
    <row r="2764" customFormat="false" ht="12.75" hidden="false" customHeight="false" outlineLevel="0" collapsed="false">
      <c r="A2764" s="72" t="n">
        <f aca="false">A2763+$B$17</f>
        <v>164100</v>
      </c>
      <c r="B2764" s="72" t="n">
        <f aca="false">A2764/(60*60)</f>
        <v>45.5833333333333</v>
      </c>
      <c r="C2764" s="72" t="e">
        <f aca="false">($B$16*$B$15*C2763+($B$17*($B$18*$B$21+$B$22-$B$19*$C2763)))/($B$16*$B$15)</f>
        <v>#DIV/0!</v>
      </c>
      <c r="D2764" s="76" t="e">
        <f aca="false">C2764*$F$9/$H$9</f>
        <v>#DIV/0!</v>
      </c>
    </row>
    <row r="2765" customFormat="false" ht="12.75" hidden="false" customHeight="false" outlineLevel="0" collapsed="false">
      <c r="A2765" s="72" t="n">
        <f aca="false">A2764+$B$17</f>
        <v>164160</v>
      </c>
      <c r="B2765" s="72" t="n">
        <f aca="false">A2765/(60*60)</f>
        <v>45.6</v>
      </c>
      <c r="C2765" s="72" t="e">
        <f aca="false">($B$16*$B$15*C2764+($B$17*($B$18*$B$21+$B$22-$B$19*$C2764)))/($B$16*$B$15)</f>
        <v>#DIV/0!</v>
      </c>
      <c r="D2765" s="76" t="e">
        <f aca="false">C2765*$F$9/$H$9</f>
        <v>#DIV/0!</v>
      </c>
    </row>
    <row r="2766" customFormat="false" ht="12.75" hidden="false" customHeight="false" outlineLevel="0" collapsed="false">
      <c r="A2766" s="72" t="n">
        <f aca="false">A2765+$B$17</f>
        <v>164220</v>
      </c>
      <c r="B2766" s="72" t="n">
        <f aca="false">A2766/(60*60)</f>
        <v>45.6166666666667</v>
      </c>
      <c r="C2766" s="72" t="e">
        <f aca="false">($B$16*$B$15*C2765+($B$17*($B$18*$B$21+$B$22-$B$19*$C2765)))/($B$16*$B$15)</f>
        <v>#DIV/0!</v>
      </c>
      <c r="D2766" s="76" t="e">
        <f aca="false">C2766*$F$9/$H$9</f>
        <v>#DIV/0!</v>
      </c>
    </row>
    <row r="2767" customFormat="false" ht="12.75" hidden="false" customHeight="false" outlineLevel="0" collapsed="false">
      <c r="A2767" s="72" t="n">
        <f aca="false">A2766+$B$17</f>
        <v>164280</v>
      </c>
      <c r="B2767" s="72" t="n">
        <f aca="false">A2767/(60*60)</f>
        <v>45.6333333333333</v>
      </c>
      <c r="C2767" s="72" t="e">
        <f aca="false">($B$16*$B$15*C2766+($B$17*($B$18*$B$21+$B$22-$B$19*$C2766)))/($B$16*$B$15)</f>
        <v>#DIV/0!</v>
      </c>
      <c r="D2767" s="76" t="e">
        <f aca="false">C2767*$F$9/$H$9</f>
        <v>#DIV/0!</v>
      </c>
    </row>
    <row r="2768" customFormat="false" ht="12.75" hidden="false" customHeight="false" outlineLevel="0" collapsed="false">
      <c r="A2768" s="72" t="n">
        <f aca="false">A2767+$B$17</f>
        <v>164340</v>
      </c>
      <c r="B2768" s="72" t="n">
        <f aca="false">A2768/(60*60)</f>
        <v>45.65</v>
      </c>
      <c r="C2768" s="72" t="e">
        <f aca="false">($B$16*$B$15*C2767+($B$17*($B$18*$B$21+$B$22-$B$19*$C2767)))/($B$16*$B$15)</f>
        <v>#DIV/0!</v>
      </c>
      <c r="D2768" s="76" t="e">
        <f aca="false">C2768*$F$9/$H$9</f>
        <v>#DIV/0!</v>
      </c>
    </row>
    <row r="2769" customFormat="false" ht="12.75" hidden="false" customHeight="false" outlineLevel="0" collapsed="false">
      <c r="A2769" s="72" t="n">
        <f aca="false">A2768+$B$17</f>
        <v>164400</v>
      </c>
      <c r="B2769" s="72" t="n">
        <f aca="false">A2769/(60*60)</f>
        <v>45.6666666666667</v>
      </c>
      <c r="C2769" s="72" t="e">
        <f aca="false">($B$16*$B$15*C2768+($B$17*($B$18*$B$21+$B$22-$B$19*$C2768)))/($B$16*$B$15)</f>
        <v>#DIV/0!</v>
      </c>
      <c r="D2769" s="76" t="e">
        <f aca="false">C2769*$F$9/$H$9</f>
        <v>#DIV/0!</v>
      </c>
    </row>
    <row r="2770" customFormat="false" ht="12.75" hidden="false" customHeight="false" outlineLevel="0" collapsed="false">
      <c r="A2770" s="72" t="n">
        <f aca="false">A2769+$B$17</f>
        <v>164460</v>
      </c>
      <c r="B2770" s="72" t="n">
        <f aca="false">A2770/(60*60)</f>
        <v>45.6833333333333</v>
      </c>
      <c r="C2770" s="72" t="e">
        <f aca="false">($B$16*$B$15*C2769+($B$17*($B$18*$B$21+$B$22-$B$19*$C2769)))/($B$16*$B$15)</f>
        <v>#DIV/0!</v>
      </c>
      <c r="D2770" s="76" t="e">
        <f aca="false">C2770*$F$9/$H$9</f>
        <v>#DIV/0!</v>
      </c>
    </row>
    <row r="2771" customFormat="false" ht="12.75" hidden="false" customHeight="false" outlineLevel="0" collapsed="false">
      <c r="A2771" s="72" t="n">
        <f aca="false">A2770+$B$17</f>
        <v>164520</v>
      </c>
      <c r="B2771" s="72" t="n">
        <f aca="false">A2771/(60*60)</f>
        <v>45.7</v>
      </c>
      <c r="C2771" s="72" t="e">
        <f aca="false">($B$16*$B$15*C2770+($B$17*($B$18*$B$21+$B$22-$B$19*$C2770)))/($B$16*$B$15)</f>
        <v>#DIV/0!</v>
      </c>
      <c r="D2771" s="76" t="e">
        <f aca="false">C2771*$F$9/$H$9</f>
        <v>#DIV/0!</v>
      </c>
    </row>
    <row r="2772" customFormat="false" ht="12.75" hidden="false" customHeight="false" outlineLevel="0" collapsed="false">
      <c r="A2772" s="72" t="n">
        <f aca="false">A2771+$B$17</f>
        <v>164580</v>
      </c>
      <c r="B2772" s="72" t="n">
        <f aca="false">A2772/(60*60)</f>
        <v>45.7166666666667</v>
      </c>
      <c r="C2772" s="72" t="e">
        <f aca="false">($B$16*$B$15*C2771+($B$17*($B$18*$B$21+$B$22-$B$19*$C2771)))/($B$16*$B$15)</f>
        <v>#DIV/0!</v>
      </c>
      <c r="D2772" s="76" t="e">
        <f aca="false">C2772*$F$9/$H$9</f>
        <v>#DIV/0!</v>
      </c>
    </row>
    <row r="2773" customFormat="false" ht="12.75" hidden="false" customHeight="false" outlineLevel="0" collapsed="false">
      <c r="A2773" s="72" t="n">
        <f aca="false">A2772+$B$17</f>
        <v>164640</v>
      </c>
      <c r="B2773" s="72" t="n">
        <f aca="false">A2773/(60*60)</f>
        <v>45.7333333333333</v>
      </c>
      <c r="C2773" s="72" t="e">
        <f aca="false">($B$16*$B$15*C2772+($B$17*($B$18*$B$21+$B$22-$B$19*$C2772)))/($B$16*$B$15)</f>
        <v>#DIV/0!</v>
      </c>
      <c r="D2773" s="76" t="e">
        <f aca="false">C2773*$F$9/$H$9</f>
        <v>#DIV/0!</v>
      </c>
    </row>
    <row r="2774" customFormat="false" ht="12.75" hidden="false" customHeight="false" outlineLevel="0" collapsed="false">
      <c r="A2774" s="72" t="n">
        <f aca="false">A2773+$B$17</f>
        <v>164700</v>
      </c>
      <c r="B2774" s="72" t="n">
        <f aca="false">A2774/(60*60)</f>
        <v>45.75</v>
      </c>
      <c r="C2774" s="72" t="e">
        <f aca="false">($B$16*$B$15*C2773+($B$17*($B$18*$B$21+$B$22-$B$19*$C2773)))/($B$16*$B$15)</f>
        <v>#DIV/0!</v>
      </c>
      <c r="D2774" s="76" t="e">
        <f aca="false">C2774*$F$9/$H$9</f>
        <v>#DIV/0!</v>
      </c>
    </row>
    <row r="2775" customFormat="false" ht="12.75" hidden="false" customHeight="false" outlineLevel="0" collapsed="false">
      <c r="A2775" s="72" t="n">
        <f aca="false">A2774+$B$17</f>
        <v>164760</v>
      </c>
      <c r="B2775" s="72" t="n">
        <f aca="false">A2775/(60*60)</f>
        <v>45.7666666666667</v>
      </c>
      <c r="C2775" s="72" t="e">
        <f aca="false">($B$16*$B$15*C2774+($B$17*($B$18*$B$21+$B$22-$B$19*$C2774)))/($B$16*$B$15)</f>
        <v>#DIV/0!</v>
      </c>
      <c r="D2775" s="76" t="e">
        <f aca="false">C2775*$F$9/$H$9</f>
        <v>#DIV/0!</v>
      </c>
    </row>
    <row r="2776" customFormat="false" ht="12.75" hidden="false" customHeight="false" outlineLevel="0" collapsed="false">
      <c r="A2776" s="72" t="n">
        <f aca="false">A2775+$B$17</f>
        <v>164820</v>
      </c>
      <c r="B2776" s="72" t="n">
        <f aca="false">A2776/(60*60)</f>
        <v>45.7833333333333</v>
      </c>
      <c r="C2776" s="72" t="e">
        <f aca="false">($B$16*$B$15*C2775+($B$17*($B$18*$B$21+$B$22-$B$19*$C2775)))/($B$16*$B$15)</f>
        <v>#DIV/0!</v>
      </c>
      <c r="D2776" s="76" t="e">
        <f aca="false">C2776*$F$9/$H$9</f>
        <v>#DIV/0!</v>
      </c>
    </row>
    <row r="2777" customFormat="false" ht="12.75" hidden="false" customHeight="false" outlineLevel="0" collapsed="false">
      <c r="A2777" s="72" t="n">
        <f aca="false">A2776+$B$17</f>
        <v>164880</v>
      </c>
      <c r="B2777" s="72" t="n">
        <f aca="false">A2777/(60*60)</f>
        <v>45.8</v>
      </c>
      <c r="C2777" s="72" t="e">
        <f aca="false">($B$16*$B$15*C2776+($B$17*($B$18*$B$21+$B$22-$B$19*$C2776)))/($B$16*$B$15)</f>
        <v>#DIV/0!</v>
      </c>
      <c r="D2777" s="76" t="e">
        <f aca="false">C2777*$F$9/$H$9</f>
        <v>#DIV/0!</v>
      </c>
    </row>
    <row r="2778" customFormat="false" ht="12.75" hidden="false" customHeight="false" outlineLevel="0" collapsed="false">
      <c r="A2778" s="72" t="n">
        <f aca="false">A2777+$B$17</f>
        <v>164940</v>
      </c>
      <c r="B2778" s="72" t="n">
        <f aca="false">A2778/(60*60)</f>
        <v>45.8166666666667</v>
      </c>
      <c r="C2778" s="72" t="e">
        <f aca="false">($B$16*$B$15*C2777+($B$17*($B$18*$B$21+$B$22-$B$19*$C2777)))/($B$16*$B$15)</f>
        <v>#DIV/0!</v>
      </c>
      <c r="D2778" s="76" t="e">
        <f aca="false">C2778*$F$9/$H$9</f>
        <v>#DIV/0!</v>
      </c>
    </row>
    <row r="2779" customFormat="false" ht="12.75" hidden="false" customHeight="false" outlineLevel="0" collapsed="false">
      <c r="A2779" s="72" t="n">
        <f aca="false">A2778+$B$17</f>
        <v>165000</v>
      </c>
      <c r="B2779" s="72" t="n">
        <f aca="false">A2779/(60*60)</f>
        <v>45.8333333333333</v>
      </c>
      <c r="C2779" s="72" t="e">
        <f aca="false">($B$16*$B$15*C2778+($B$17*($B$18*$B$21+$B$22-$B$19*$C2778)))/($B$16*$B$15)</f>
        <v>#DIV/0!</v>
      </c>
      <c r="D2779" s="76" t="e">
        <f aca="false">C2779*$F$9/$H$9</f>
        <v>#DIV/0!</v>
      </c>
    </row>
    <row r="2780" customFormat="false" ht="12.75" hidden="false" customHeight="false" outlineLevel="0" collapsed="false">
      <c r="A2780" s="72" t="n">
        <f aca="false">A2779+$B$17</f>
        <v>165060</v>
      </c>
      <c r="B2780" s="72" t="n">
        <f aca="false">A2780/(60*60)</f>
        <v>45.85</v>
      </c>
      <c r="C2780" s="72" t="e">
        <f aca="false">($B$16*$B$15*C2779+($B$17*($B$18*$B$21+$B$22-$B$19*$C2779)))/($B$16*$B$15)</f>
        <v>#DIV/0!</v>
      </c>
      <c r="D2780" s="76" t="e">
        <f aca="false">C2780*$F$9/$H$9</f>
        <v>#DIV/0!</v>
      </c>
    </row>
    <row r="2781" customFormat="false" ht="12.75" hidden="false" customHeight="false" outlineLevel="0" collapsed="false">
      <c r="A2781" s="72" t="n">
        <f aca="false">A2780+$B$17</f>
        <v>165120</v>
      </c>
      <c r="B2781" s="72" t="n">
        <f aca="false">A2781/(60*60)</f>
        <v>45.8666666666667</v>
      </c>
      <c r="C2781" s="72" t="e">
        <f aca="false">($B$16*$B$15*C2780+($B$17*($B$18*$B$21+$B$22-$B$19*$C2780)))/($B$16*$B$15)</f>
        <v>#DIV/0!</v>
      </c>
      <c r="D2781" s="76" t="e">
        <f aca="false">C2781*$F$9/$H$9</f>
        <v>#DIV/0!</v>
      </c>
    </row>
    <row r="2782" customFormat="false" ht="12.75" hidden="false" customHeight="false" outlineLevel="0" collapsed="false">
      <c r="A2782" s="72" t="n">
        <f aca="false">A2781+$B$17</f>
        <v>165180</v>
      </c>
      <c r="B2782" s="72" t="n">
        <f aca="false">A2782/(60*60)</f>
        <v>45.8833333333333</v>
      </c>
      <c r="C2782" s="72" t="e">
        <f aca="false">($B$16*$B$15*C2781+($B$17*($B$18*$B$21+$B$22-$B$19*$C2781)))/($B$16*$B$15)</f>
        <v>#DIV/0!</v>
      </c>
      <c r="D2782" s="76" t="e">
        <f aca="false">C2782*$F$9/$H$9</f>
        <v>#DIV/0!</v>
      </c>
    </row>
    <row r="2783" customFormat="false" ht="12.75" hidden="false" customHeight="false" outlineLevel="0" collapsed="false">
      <c r="A2783" s="72" t="n">
        <f aca="false">A2782+$B$17</f>
        <v>165240</v>
      </c>
      <c r="B2783" s="72" t="n">
        <f aca="false">A2783/(60*60)</f>
        <v>45.9</v>
      </c>
      <c r="C2783" s="72" t="e">
        <f aca="false">($B$16*$B$15*C2782+($B$17*($B$18*$B$21+$B$22-$B$19*$C2782)))/($B$16*$B$15)</f>
        <v>#DIV/0!</v>
      </c>
      <c r="D2783" s="76" t="e">
        <f aca="false">C2783*$F$9/$H$9</f>
        <v>#DIV/0!</v>
      </c>
    </row>
    <row r="2784" customFormat="false" ht="12.75" hidden="false" customHeight="false" outlineLevel="0" collapsed="false">
      <c r="A2784" s="72" t="n">
        <f aca="false">A2783+$B$17</f>
        <v>165300</v>
      </c>
      <c r="B2784" s="72" t="n">
        <f aca="false">A2784/(60*60)</f>
        <v>45.9166666666667</v>
      </c>
      <c r="C2784" s="72" t="e">
        <f aca="false">($B$16*$B$15*C2783+($B$17*($B$18*$B$21+$B$22-$B$19*$C2783)))/($B$16*$B$15)</f>
        <v>#DIV/0!</v>
      </c>
      <c r="D2784" s="76" t="e">
        <f aca="false">C2784*$F$9/$H$9</f>
        <v>#DIV/0!</v>
      </c>
    </row>
    <row r="2785" customFormat="false" ht="12.75" hidden="false" customHeight="false" outlineLevel="0" collapsed="false">
      <c r="A2785" s="72" t="n">
        <f aca="false">A2784+$B$17</f>
        <v>165360</v>
      </c>
      <c r="B2785" s="72" t="n">
        <f aca="false">A2785/(60*60)</f>
        <v>45.9333333333333</v>
      </c>
      <c r="C2785" s="72" t="e">
        <f aca="false">($B$16*$B$15*C2784+($B$17*($B$18*$B$21+$B$22-$B$19*$C2784)))/($B$16*$B$15)</f>
        <v>#DIV/0!</v>
      </c>
      <c r="D2785" s="76" t="e">
        <f aca="false">C2785*$F$9/$H$9</f>
        <v>#DIV/0!</v>
      </c>
    </row>
    <row r="2786" customFormat="false" ht="12.75" hidden="false" customHeight="false" outlineLevel="0" collapsed="false">
      <c r="A2786" s="72" t="n">
        <f aca="false">A2785+$B$17</f>
        <v>165420</v>
      </c>
      <c r="B2786" s="72" t="n">
        <f aca="false">A2786/(60*60)</f>
        <v>45.95</v>
      </c>
      <c r="C2786" s="72" t="e">
        <f aca="false">($B$16*$B$15*C2785+($B$17*($B$18*$B$21+$B$22-$B$19*$C2785)))/($B$16*$B$15)</f>
        <v>#DIV/0!</v>
      </c>
      <c r="D2786" s="76" t="e">
        <f aca="false">C2786*$F$9/$H$9</f>
        <v>#DIV/0!</v>
      </c>
    </row>
    <row r="2787" customFormat="false" ht="12.75" hidden="false" customHeight="false" outlineLevel="0" collapsed="false">
      <c r="A2787" s="72" t="n">
        <f aca="false">A2786+$B$17</f>
        <v>165480</v>
      </c>
      <c r="B2787" s="72" t="n">
        <f aca="false">A2787/(60*60)</f>
        <v>45.9666666666667</v>
      </c>
      <c r="C2787" s="72" t="e">
        <f aca="false">($B$16*$B$15*C2786+($B$17*($B$18*$B$21+$B$22-$B$19*$C2786)))/($B$16*$B$15)</f>
        <v>#DIV/0!</v>
      </c>
      <c r="D2787" s="76" t="e">
        <f aca="false">C2787*$F$9/$H$9</f>
        <v>#DIV/0!</v>
      </c>
    </row>
    <row r="2788" customFormat="false" ht="12.75" hidden="false" customHeight="false" outlineLevel="0" collapsed="false">
      <c r="A2788" s="72" t="n">
        <f aca="false">A2787+$B$17</f>
        <v>165540</v>
      </c>
      <c r="B2788" s="72" t="n">
        <f aca="false">A2788/(60*60)</f>
        <v>45.9833333333333</v>
      </c>
      <c r="C2788" s="72" t="e">
        <f aca="false">($B$16*$B$15*C2787+($B$17*($B$18*$B$21+$B$22-$B$19*$C2787)))/($B$16*$B$15)</f>
        <v>#DIV/0!</v>
      </c>
      <c r="D2788" s="76" t="e">
        <f aca="false">C2788*$F$9/$H$9</f>
        <v>#DIV/0!</v>
      </c>
    </row>
    <row r="2789" customFormat="false" ht="12.75" hidden="false" customHeight="false" outlineLevel="0" collapsed="false">
      <c r="A2789" s="72" t="n">
        <f aca="false">A2788+$B$17</f>
        <v>165600</v>
      </c>
      <c r="B2789" s="72" t="n">
        <f aca="false">A2789/(60*60)</f>
        <v>46</v>
      </c>
      <c r="C2789" s="72" t="e">
        <f aca="false">($B$16*$B$15*C2788+($B$17*($B$18*$B$21+$B$22-$B$19*$C2788)))/($B$16*$B$15)</f>
        <v>#DIV/0!</v>
      </c>
      <c r="D2789" s="76" t="e">
        <f aca="false">C2789*$F$9/$H$9</f>
        <v>#DIV/0!</v>
      </c>
    </row>
    <row r="2790" customFormat="false" ht="12.75" hidden="false" customHeight="false" outlineLevel="0" collapsed="false">
      <c r="A2790" s="72" t="n">
        <f aca="false">A2789+$B$17</f>
        <v>165660</v>
      </c>
      <c r="B2790" s="72" t="n">
        <f aca="false">A2790/(60*60)</f>
        <v>46.0166666666667</v>
      </c>
      <c r="C2790" s="72" t="e">
        <f aca="false">($B$16*$B$15*C2789+($B$17*($B$18*$B$21+$B$22-$B$19*$C2789)))/($B$16*$B$15)</f>
        <v>#DIV/0!</v>
      </c>
      <c r="D2790" s="76" t="e">
        <f aca="false">C2790*$F$9/$H$9</f>
        <v>#DIV/0!</v>
      </c>
    </row>
    <row r="2791" customFormat="false" ht="12.75" hidden="false" customHeight="false" outlineLevel="0" collapsed="false">
      <c r="A2791" s="72" t="n">
        <f aca="false">A2790+$B$17</f>
        <v>165720</v>
      </c>
      <c r="B2791" s="72" t="n">
        <f aca="false">A2791/(60*60)</f>
        <v>46.0333333333333</v>
      </c>
      <c r="C2791" s="72" t="e">
        <f aca="false">($B$16*$B$15*C2790+($B$17*($B$18*$B$21+$B$22-$B$19*$C2790)))/($B$16*$B$15)</f>
        <v>#DIV/0!</v>
      </c>
      <c r="D2791" s="76" t="e">
        <f aca="false">C2791*$F$9/$H$9</f>
        <v>#DIV/0!</v>
      </c>
    </row>
    <row r="2792" customFormat="false" ht="12.75" hidden="false" customHeight="false" outlineLevel="0" collapsed="false">
      <c r="A2792" s="72" t="n">
        <f aca="false">A2791+$B$17</f>
        <v>165780</v>
      </c>
      <c r="B2792" s="72" t="n">
        <f aca="false">A2792/(60*60)</f>
        <v>46.05</v>
      </c>
      <c r="C2792" s="72" t="e">
        <f aca="false">($B$16*$B$15*C2791+($B$17*($B$18*$B$21+$B$22-$B$19*$C2791)))/($B$16*$B$15)</f>
        <v>#DIV/0!</v>
      </c>
      <c r="D2792" s="76" t="e">
        <f aca="false">C2792*$F$9/$H$9</f>
        <v>#DIV/0!</v>
      </c>
    </row>
    <row r="2793" customFormat="false" ht="12.75" hidden="false" customHeight="false" outlineLevel="0" collapsed="false">
      <c r="A2793" s="72" t="n">
        <f aca="false">A2792+$B$17</f>
        <v>165840</v>
      </c>
      <c r="B2793" s="72" t="n">
        <f aca="false">A2793/(60*60)</f>
        <v>46.0666666666667</v>
      </c>
      <c r="C2793" s="72" t="e">
        <f aca="false">($B$16*$B$15*C2792+($B$17*($B$18*$B$21+$B$22-$B$19*$C2792)))/($B$16*$B$15)</f>
        <v>#DIV/0!</v>
      </c>
      <c r="D2793" s="76" t="e">
        <f aca="false">C2793*$F$9/$H$9</f>
        <v>#DIV/0!</v>
      </c>
    </row>
    <row r="2794" customFormat="false" ht="12.75" hidden="false" customHeight="false" outlineLevel="0" collapsed="false">
      <c r="A2794" s="72" t="n">
        <f aca="false">A2793+$B$17</f>
        <v>165900</v>
      </c>
      <c r="B2794" s="72" t="n">
        <f aca="false">A2794/(60*60)</f>
        <v>46.0833333333333</v>
      </c>
      <c r="C2794" s="72" t="e">
        <f aca="false">($B$16*$B$15*C2793+($B$17*($B$18*$B$21+$B$22-$B$19*$C2793)))/($B$16*$B$15)</f>
        <v>#DIV/0!</v>
      </c>
      <c r="D2794" s="76" t="e">
        <f aca="false">C2794*$F$9/$H$9</f>
        <v>#DIV/0!</v>
      </c>
    </row>
    <row r="2795" customFormat="false" ht="12.75" hidden="false" customHeight="false" outlineLevel="0" collapsed="false">
      <c r="A2795" s="72" t="n">
        <f aca="false">A2794+$B$17</f>
        <v>165960</v>
      </c>
      <c r="B2795" s="72" t="n">
        <f aca="false">A2795/(60*60)</f>
        <v>46.1</v>
      </c>
      <c r="C2795" s="72" t="e">
        <f aca="false">($B$16*$B$15*C2794+($B$17*($B$18*$B$21+$B$22-$B$19*$C2794)))/($B$16*$B$15)</f>
        <v>#DIV/0!</v>
      </c>
      <c r="D2795" s="76" t="e">
        <f aca="false">C2795*$F$9/$H$9</f>
        <v>#DIV/0!</v>
      </c>
    </row>
    <row r="2796" customFormat="false" ht="12.75" hidden="false" customHeight="false" outlineLevel="0" collapsed="false">
      <c r="A2796" s="72" t="n">
        <f aca="false">A2795+$B$17</f>
        <v>166020</v>
      </c>
      <c r="B2796" s="72" t="n">
        <f aca="false">A2796/(60*60)</f>
        <v>46.1166666666667</v>
      </c>
      <c r="C2796" s="72" t="e">
        <f aca="false">($B$16*$B$15*C2795+($B$17*($B$18*$B$21+$B$22-$B$19*$C2795)))/($B$16*$B$15)</f>
        <v>#DIV/0!</v>
      </c>
      <c r="D2796" s="76" t="e">
        <f aca="false">C2796*$F$9/$H$9</f>
        <v>#DIV/0!</v>
      </c>
    </row>
    <row r="2797" customFormat="false" ht="12.75" hidden="false" customHeight="false" outlineLevel="0" collapsed="false">
      <c r="A2797" s="72" t="n">
        <f aca="false">A2796+$B$17</f>
        <v>166080</v>
      </c>
      <c r="B2797" s="72" t="n">
        <f aca="false">A2797/(60*60)</f>
        <v>46.1333333333333</v>
      </c>
      <c r="C2797" s="72" t="e">
        <f aca="false">($B$16*$B$15*C2796+($B$17*($B$18*$B$21+$B$22-$B$19*$C2796)))/($B$16*$B$15)</f>
        <v>#DIV/0!</v>
      </c>
      <c r="D2797" s="76" t="e">
        <f aca="false">C2797*$F$9/$H$9</f>
        <v>#DIV/0!</v>
      </c>
    </row>
    <row r="2798" customFormat="false" ht="12.75" hidden="false" customHeight="false" outlineLevel="0" collapsed="false">
      <c r="A2798" s="72" t="n">
        <f aca="false">A2797+$B$17</f>
        <v>166140</v>
      </c>
      <c r="B2798" s="72" t="n">
        <f aca="false">A2798/(60*60)</f>
        <v>46.15</v>
      </c>
      <c r="C2798" s="72" t="e">
        <f aca="false">($B$16*$B$15*C2797+($B$17*($B$18*$B$21+$B$22-$B$19*$C2797)))/($B$16*$B$15)</f>
        <v>#DIV/0!</v>
      </c>
      <c r="D2798" s="76" t="e">
        <f aca="false">C2798*$F$9/$H$9</f>
        <v>#DIV/0!</v>
      </c>
    </row>
    <row r="2799" customFormat="false" ht="12.75" hidden="false" customHeight="false" outlineLevel="0" collapsed="false">
      <c r="A2799" s="72" t="n">
        <f aca="false">A2798+$B$17</f>
        <v>166200</v>
      </c>
      <c r="B2799" s="72" t="n">
        <f aca="false">A2799/(60*60)</f>
        <v>46.1666666666667</v>
      </c>
      <c r="C2799" s="72" t="e">
        <f aca="false">($B$16*$B$15*C2798+($B$17*($B$18*$B$21+$B$22-$B$19*$C2798)))/($B$16*$B$15)</f>
        <v>#DIV/0!</v>
      </c>
      <c r="D2799" s="76" t="e">
        <f aca="false">C2799*$F$9/$H$9</f>
        <v>#DIV/0!</v>
      </c>
    </row>
    <row r="2800" customFormat="false" ht="12.75" hidden="false" customHeight="false" outlineLevel="0" collapsed="false">
      <c r="A2800" s="72" t="n">
        <f aca="false">A2799+$B$17</f>
        <v>166260</v>
      </c>
      <c r="B2800" s="72" t="n">
        <f aca="false">A2800/(60*60)</f>
        <v>46.1833333333333</v>
      </c>
      <c r="C2800" s="72" t="e">
        <f aca="false">($B$16*$B$15*C2799+($B$17*($B$18*$B$21+$B$22-$B$19*$C2799)))/($B$16*$B$15)</f>
        <v>#DIV/0!</v>
      </c>
      <c r="D2800" s="76" t="e">
        <f aca="false">C2800*$F$9/$H$9</f>
        <v>#DIV/0!</v>
      </c>
    </row>
    <row r="2801" customFormat="false" ht="12.75" hidden="false" customHeight="false" outlineLevel="0" collapsed="false">
      <c r="A2801" s="72" t="n">
        <f aca="false">A2800+$B$17</f>
        <v>166320</v>
      </c>
      <c r="B2801" s="72" t="n">
        <f aca="false">A2801/(60*60)</f>
        <v>46.2</v>
      </c>
      <c r="C2801" s="72" t="e">
        <f aca="false">($B$16*$B$15*C2800+($B$17*($B$18*$B$21+$B$22-$B$19*$C2800)))/($B$16*$B$15)</f>
        <v>#DIV/0!</v>
      </c>
      <c r="D2801" s="76" t="e">
        <f aca="false">C2801*$F$9/$H$9</f>
        <v>#DIV/0!</v>
      </c>
    </row>
    <row r="2802" customFormat="false" ht="12.75" hidden="false" customHeight="false" outlineLevel="0" collapsed="false">
      <c r="A2802" s="72" t="n">
        <f aca="false">A2801+$B$17</f>
        <v>166380</v>
      </c>
      <c r="B2802" s="72" t="n">
        <f aca="false">A2802/(60*60)</f>
        <v>46.2166666666667</v>
      </c>
      <c r="C2802" s="72" t="e">
        <f aca="false">($B$16*$B$15*C2801+($B$17*($B$18*$B$21+$B$22-$B$19*$C2801)))/($B$16*$B$15)</f>
        <v>#DIV/0!</v>
      </c>
      <c r="D2802" s="76" t="e">
        <f aca="false">C2802*$F$9/$H$9</f>
        <v>#DIV/0!</v>
      </c>
    </row>
    <row r="2803" customFormat="false" ht="12.75" hidden="false" customHeight="false" outlineLevel="0" collapsed="false">
      <c r="A2803" s="72" t="n">
        <f aca="false">A2802+$B$17</f>
        <v>166440</v>
      </c>
      <c r="B2803" s="72" t="n">
        <f aca="false">A2803/(60*60)</f>
        <v>46.2333333333333</v>
      </c>
      <c r="C2803" s="72" t="e">
        <f aca="false">($B$16*$B$15*C2802+($B$17*($B$18*$B$21+$B$22-$B$19*$C2802)))/($B$16*$B$15)</f>
        <v>#DIV/0!</v>
      </c>
      <c r="D2803" s="76" t="e">
        <f aca="false">C2803*$F$9/$H$9</f>
        <v>#DIV/0!</v>
      </c>
    </row>
    <row r="2804" customFormat="false" ht="12.75" hidden="false" customHeight="false" outlineLevel="0" collapsed="false">
      <c r="A2804" s="72" t="n">
        <f aca="false">A2803+$B$17</f>
        <v>166500</v>
      </c>
      <c r="B2804" s="72" t="n">
        <f aca="false">A2804/(60*60)</f>
        <v>46.25</v>
      </c>
      <c r="C2804" s="72" t="e">
        <f aca="false">($B$16*$B$15*C2803+($B$17*($B$18*$B$21+$B$22-$B$19*$C2803)))/($B$16*$B$15)</f>
        <v>#DIV/0!</v>
      </c>
      <c r="D2804" s="76" t="e">
        <f aca="false">C2804*$F$9/$H$9</f>
        <v>#DIV/0!</v>
      </c>
    </row>
    <row r="2805" customFormat="false" ht="12.75" hidden="false" customHeight="false" outlineLevel="0" collapsed="false">
      <c r="A2805" s="72" t="n">
        <f aca="false">A2804+$B$17</f>
        <v>166560</v>
      </c>
      <c r="B2805" s="72" t="n">
        <f aca="false">A2805/(60*60)</f>
        <v>46.2666666666667</v>
      </c>
      <c r="C2805" s="72" t="e">
        <f aca="false">($B$16*$B$15*C2804+($B$17*($B$18*$B$21+$B$22-$B$19*$C2804)))/($B$16*$B$15)</f>
        <v>#DIV/0!</v>
      </c>
      <c r="D2805" s="76" t="e">
        <f aca="false">C2805*$F$9/$H$9</f>
        <v>#DIV/0!</v>
      </c>
    </row>
    <row r="2806" customFormat="false" ht="12.75" hidden="false" customHeight="false" outlineLevel="0" collapsed="false">
      <c r="A2806" s="72" t="n">
        <f aca="false">A2805+$B$17</f>
        <v>166620</v>
      </c>
      <c r="B2806" s="72" t="n">
        <f aca="false">A2806/(60*60)</f>
        <v>46.2833333333333</v>
      </c>
      <c r="C2806" s="72" t="e">
        <f aca="false">($B$16*$B$15*C2805+($B$17*($B$18*$B$21+$B$22-$B$19*$C2805)))/($B$16*$B$15)</f>
        <v>#DIV/0!</v>
      </c>
      <c r="D2806" s="76" t="e">
        <f aca="false">C2806*$F$9/$H$9</f>
        <v>#DIV/0!</v>
      </c>
    </row>
    <row r="2807" customFormat="false" ht="12.75" hidden="false" customHeight="false" outlineLevel="0" collapsed="false">
      <c r="A2807" s="72" t="n">
        <f aca="false">A2806+$B$17</f>
        <v>166680</v>
      </c>
      <c r="B2807" s="72" t="n">
        <f aca="false">A2807/(60*60)</f>
        <v>46.3</v>
      </c>
      <c r="C2807" s="72" t="e">
        <f aca="false">($B$16*$B$15*C2806+($B$17*($B$18*$B$21+$B$22-$B$19*$C2806)))/($B$16*$B$15)</f>
        <v>#DIV/0!</v>
      </c>
      <c r="D2807" s="76" t="e">
        <f aca="false">C2807*$F$9/$H$9</f>
        <v>#DIV/0!</v>
      </c>
    </row>
    <row r="2808" customFormat="false" ht="12.75" hidden="false" customHeight="false" outlineLevel="0" collapsed="false">
      <c r="A2808" s="72" t="n">
        <f aca="false">A2807+$B$17</f>
        <v>166740</v>
      </c>
      <c r="B2808" s="72" t="n">
        <f aca="false">A2808/(60*60)</f>
        <v>46.3166666666667</v>
      </c>
      <c r="C2808" s="72" t="e">
        <f aca="false">($B$16*$B$15*C2807+($B$17*($B$18*$B$21+$B$22-$B$19*$C2807)))/($B$16*$B$15)</f>
        <v>#DIV/0!</v>
      </c>
      <c r="D2808" s="76" t="e">
        <f aca="false">C2808*$F$9/$H$9</f>
        <v>#DIV/0!</v>
      </c>
    </row>
    <row r="2809" customFormat="false" ht="12.75" hidden="false" customHeight="false" outlineLevel="0" collapsed="false">
      <c r="A2809" s="72" t="n">
        <f aca="false">A2808+$B$17</f>
        <v>166800</v>
      </c>
      <c r="B2809" s="72" t="n">
        <f aca="false">A2809/(60*60)</f>
        <v>46.3333333333333</v>
      </c>
      <c r="C2809" s="72" t="e">
        <f aca="false">($B$16*$B$15*C2808+($B$17*($B$18*$B$21+$B$22-$B$19*$C2808)))/($B$16*$B$15)</f>
        <v>#DIV/0!</v>
      </c>
      <c r="D2809" s="76" t="e">
        <f aca="false">C2809*$F$9/$H$9</f>
        <v>#DIV/0!</v>
      </c>
    </row>
    <row r="2810" customFormat="false" ht="12.75" hidden="false" customHeight="false" outlineLevel="0" collapsed="false">
      <c r="A2810" s="72" t="n">
        <f aca="false">A2809+$B$17</f>
        <v>166860</v>
      </c>
      <c r="B2810" s="72" t="n">
        <f aca="false">A2810/(60*60)</f>
        <v>46.35</v>
      </c>
      <c r="C2810" s="72" t="e">
        <f aca="false">($B$16*$B$15*C2809+($B$17*($B$18*$B$21+$B$22-$B$19*$C2809)))/($B$16*$B$15)</f>
        <v>#DIV/0!</v>
      </c>
      <c r="D2810" s="76" t="e">
        <f aca="false">C2810*$F$9/$H$9</f>
        <v>#DIV/0!</v>
      </c>
    </row>
    <row r="2811" customFormat="false" ht="12.75" hidden="false" customHeight="false" outlineLevel="0" collapsed="false">
      <c r="A2811" s="72" t="n">
        <f aca="false">A2810+$B$17</f>
        <v>166920</v>
      </c>
      <c r="B2811" s="72" t="n">
        <f aca="false">A2811/(60*60)</f>
        <v>46.3666666666667</v>
      </c>
      <c r="C2811" s="72" t="e">
        <f aca="false">($B$16*$B$15*C2810+($B$17*($B$18*$B$21+$B$22-$B$19*$C2810)))/($B$16*$B$15)</f>
        <v>#DIV/0!</v>
      </c>
      <c r="D2811" s="76" t="e">
        <f aca="false">C2811*$F$9/$H$9</f>
        <v>#DIV/0!</v>
      </c>
    </row>
    <row r="2812" customFormat="false" ht="12.75" hidden="false" customHeight="false" outlineLevel="0" collapsed="false">
      <c r="A2812" s="72" t="n">
        <f aca="false">A2811+$B$17</f>
        <v>166980</v>
      </c>
      <c r="B2812" s="72" t="n">
        <f aca="false">A2812/(60*60)</f>
        <v>46.3833333333333</v>
      </c>
      <c r="C2812" s="72" t="e">
        <f aca="false">($B$16*$B$15*C2811+($B$17*($B$18*$B$21+$B$22-$B$19*$C2811)))/($B$16*$B$15)</f>
        <v>#DIV/0!</v>
      </c>
      <c r="D2812" s="76" t="e">
        <f aca="false">C2812*$F$9/$H$9</f>
        <v>#DIV/0!</v>
      </c>
    </row>
    <row r="2813" customFormat="false" ht="12.75" hidden="false" customHeight="false" outlineLevel="0" collapsed="false">
      <c r="A2813" s="72" t="n">
        <f aca="false">A2812+$B$17</f>
        <v>167040</v>
      </c>
      <c r="B2813" s="72" t="n">
        <f aca="false">A2813/(60*60)</f>
        <v>46.4</v>
      </c>
      <c r="C2813" s="72" t="e">
        <f aca="false">($B$16*$B$15*C2812+($B$17*($B$18*$B$21+$B$22-$B$19*$C2812)))/($B$16*$B$15)</f>
        <v>#DIV/0!</v>
      </c>
      <c r="D2813" s="76" t="e">
        <f aca="false">C2813*$F$9/$H$9</f>
        <v>#DIV/0!</v>
      </c>
    </row>
    <row r="2814" customFormat="false" ht="12.75" hidden="false" customHeight="false" outlineLevel="0" collapsed="false">
      <c r="A2814" s="72" t="n">
        <f aca="false">A2813+$B$17</f>
        <v>167100</v>
      </c>
      <c r="B2814" s="72" t="n">
        <f aca="false">A2814/(60*60)</f>
        <v>46.4166666666667</v>
      </c>
      <c r="C2814" s="72" t="e">
        <f aca="false">($B$16*$B$15*C2813+($B$17*($B$18*$B$21+$B$22-$B$19*$C2813)))/($B$16*$B$15)</f>
        <v>#DIV/0!</v>
      </c>
      <c r="D2814" s="76" t="e">
        <f aca="false">C2814*$F$9/$H$9</f>
        <v>#DIV/0!</v>
      </c>
    </row>
    <row r="2815" customFormat="false" ht="12.75" hidden="false" customHeight="false" outlineLevel="0" collapsed="false">
      <c r="A2815" s="72" t="n">
        <f aca="false">A2814+$B$17</f>
        <v>167160</v>
      </c>
      <c r="B2815" s="72" t="n">
        <f aca="false">A2815/(60*60)</f>
        <v>46.4333333333333</v>
      </c>
      <c r="C2815" s="72" t="e">
        <f aca="false">($B$16*$B$15*C2814+($B$17*($B$18*$B$21+$B$22-$B$19*$C2814)))/($B$16*$B$15)</f>
        <v>#DIV/0!</v>
      </c>
      <c r="D2815" s="76" t="e">
        <f aca="false">C2815*$F$9/$H$9</f>
        <v>#DIV/0!</v>
      </c>
    </row>
    <row r="2816" customFormat="false" ht="12.75" hidden="false" customHeight="false" outlineLevel="0" collapsed="false">
      <c r="A2816" s="72" t="n">
        <f aca="false">A2815+$B$17</f>
        <v>167220</v>
      </c>
      <c r="B2816" s="72" t="n">
        <f aca="false">A2816/(60*60)</f>
        <v>46.45</v>
      </c>
      <c r="C2816" s="72" t="e">
        <f aca="false">($B$16*$B$15*C2815+($B$17*($B$18*$B$21+$B$22-$B$19*$C2815)))/($B$16*$B$15)</f>
        <v>#DIV/0!</v>
      </c>
      <c r="D2816" s="76" t="e">
        <f aca="false">C2816*$F$9/$H$9</f>
        <v>#DIV/0!</v>
      </c>
    </row>
    <row r="2817" customFormat="false" ht="12.75" hidden="false" customHeight="false" outlineLevel="0" collapsed="false">
      <c r="A2817" s="72" t="n">
        <f aca="false">A2816+$B$17</f>
        <v>167280</v>
      </c>
      <c r="B2817" s="72" t="n">
        <f aca="false">A2817/(60*60)</f>
        <v>46.4666666666667</v>
      </c>
      <c r="C2817" s="72" t="e">
        <f aca="false">($B$16*$B$15*C2816+($B$17*($B$18*$B$21+$B$22-$B$19*$C2816)))/($B$16*$B$15)</f>
        <v>#DIV/0!</v>
      </c>
      <c r="D2817" s="76" t="e">
        <f aca="false">C2817*$F$9/$H$9</f>
        <v>#DIV/0!</v>
      </c>
    </row>
    <row r="2818" customFormat="false" ht="12.75" hidden="false" customHeight="false" outlineLevel="0" collapsed="false">
      <c r="A2818" s="72" t="n">
        <f aca="false">A2817+$B$17</f>
        <v>167340</v>
      </c>
      <c r="B2818" s="72" t="n">
        <f aca="false">A2818/(60*60)</f>
        <v>46.4833333333333</v>
      </c>
      <c r="C2818" s="72" t="e">
        <f aca="false">($B$16*$B$15*C2817+($B$17*($B$18*$B$21+$B$22-$B$19*$C2817)))/($B$16*$B$15)</f>
        <v>#DIV/0!</v>
      </c>
      <c r="D2818" s="76" t="e">
        <f aca="false">C2818*$F$9/$H$9</f>
        <v>#DIV/0!</v>
      </c>
    </row>
    <row r="2819" customFormat="false" ht="12.75" hidden="false" customHeight="false" outlineLevel="0" collapsed="false">
      <c r="A2819" s="72" t="n">
        <f aca="false">A2818+$B$17</f>
        <v>167400</v>
      </c>
      <c r="B2819" s="72" t="n">
        <f aca="false">A2819/(60*60)</f>
        <v>46.5</v>
      </c>
      <c r="C2819" s="72" t="e">
        <f aca="false">($B$16*$B$15*C2818+($B$17*($B$18*$B$21+$B$22-$B$19*$C2818)))/($B$16*$B$15)</f>
        <v>#DIV/0!</v>
      </c>
      <c r="D2819" s="76" t="e">
        <f aca="false">C2819*$F$9/$H$9</f>
        <v>#DIV/0!</v>
      </c>
    </row>
    <row r="2820" customFormat="false" ht="12.75" hidden="false" customHeight="false" outlineLevel="0" collapsed="false">
      <c r="A2820" s="72" t="n">
        <f aca="false">A2819+$B$17</f>
        <v>167460</v>
      </c>
      <c r="B2820" s="72" t="n">
        <f aca="false">A2820/(60*60)</f>
        <v>46.5166666666667</v>
      </c>
      <c r="C2820" s="72" t="e">
        <f aca="false">($B$16*$B$15*C2819+($B$17*($B$18*$B$21+$B$22-$B$19*$C2819)))/($B$16*$B$15)</f>
        <v>#DIV/0!</v>
      </c>
      <c r="D2820" s="76" t="e">
        <f aca="false">C2820*$F$9/$H$9</f>
        <v>#DIV/0!</v>
      </c>
    </row>
    <row r="2821" customFormat="false" ht="12.75" hidden="false" customHeight="false" outlineLevel="0" collapsed="false">
      <c r="A2821" s="72" t="n">
        <f aca="false">A2820+$B$17</f>
        <v>167520</v>
      </c>
      <c r="B2821" s="72" t="n">
        <f aca="false">A2821/(60*60)</f>
        <v>46.5333333333333</v>
      </c>
      <c r="C2821" s="72" t="e">
        <f aca="false">($B$16*$B$15*C2820+($B$17*($B$18*$B$21+$B$22-$B$19*$C2820)))/($B$16*$B$15)</f>
        <v>#DIV/0!</v>
      </c>
      <c r="D2821" s="76" t="e">
        <f aca="false">C2821*$F$9/$H$9</f>
        <v>#DIV/0!</v>
      </c>
    </row>
    <row r="2822" customFormat="false" ht="12.75" hidden="false" customHeight="false" outlineLevel="0" collapsed="false">
      <c r="A2822" s="72" t="n">
        <f aca="false">A2821+$B$17</f>
        <v>167580</v>
      </c>
      <c r="B2822" s="72" t="n">
        <f aca="false">A2822/(60*60)</f>
        <v>46.55</v>
      </c>
      <c r="C2822" s="72" t="e">
        <f aca="false">($B$16*$B$15*C2821+($B$17*($B$18*$B$21+$B$22-$B$19*$C2821)))/($B$16*$B$15)</f>
        <v>#DIV/0!</v>
      </c>
      <c r="D2822" s="76" t="e">
        <f aca="false">C2822*$F$9/$H$9</f>
        <v>#DIV/0!</v>
      </c>
    </row>
    <row r="2823" customFormat="false" ht="12.75" hidden="false" customHeight="false" outlineLevel="0" collapsed="false">
      <c r="A2823" s="72" t="n">
        <f aca="false">A2822+$B$17</f>
        <v>167640</v>
      </c>
      <c r="B2823" s="72" t="n">
        <f aca="false">A2823/(60*60)</f>
        <v>46.5666666666667</v>
      </c>
      <c r="C2823" s="72" t="e">
        <f aca="false">($B$16*$B$15*C2822+($B$17*($B$18*$B$21+$B$22-$B$19*$C2822)))/($B$16*$B$15)</f>
        <v>#DIV/0!</v>
      </c>
      <c r="D2823" s="76" t="e">
        <f aca="false">C2823*$F$9/$H$9</f>
        <v>#DIV/0!</v>
      </c>
    </row>
    <row r="2824" customFormat="false" ht="12.75" hidden="false" customHeight="false" outlineLevel="0" collapsed="false">
      <c r="A2824" s="72" t="n">
        <f aca="false">A2823+$B$17</f>
        <v>167700</v>
      </c>
      <c r="B2824" s="72" t="n">
        <f aca="false">A2824/(60*60)</f>
        <v>46.5833333333333</v>
      </c>
      <c r="C2824" s="72" t="e">
        <f aca="false">($B$16*$B$15*C2823+($B$17*($B$18*$B$21+$B$22-$B$19*$C2823)))/($B$16*$B$15)</f>
        <v>#DIV/0!</v>
      </c>
      <c r="D2824" s="76" t="e">
        <f aca="false">C2824*$F$9/$H$9</f>
        <v>#DIV/0!</v>
      </c>
    </row>
    <row r="2825" customFormat="false" ht="12.75" hidden="false" customHeight="false" outlineLevel="0" collapsed="false">
      <c r="A2825" s="72" t="n">
        <f aca="false">A2824+$B$17</f>
        <v>167760</v>
      </c>
      <c r="B2825" s="72" t="n">
        <f aca="false">A2825/(60*60)</f>
        <v>46.6</v>
      </c>
      <c r="C2825" s="72" t="e">
        <f aca="false">($B$16*$B$15*C2824+($B$17*($B$18*$B$21+$B$22-$B$19*$C2824)))/($B$16*$B$15)</f>
        <v>#DIV/0!</v>
      </c>
      <c r="D2825" s="76" t="e">
        <f aca="false">C2825*$F$9/$H$9</f>
        <v>#DIV/0!</v>
      </c>
    </row>
    <row r="2826" customFormat="false" ht="12.75" hidden="false" customHeight="false" outlineLevel="0" collapsed="false">
      <c r="A2826" s="72" t="n">
        <f aca="false">A2825+$B$17</f>
        <v>167820</v>
      </c>
      <c r="B2826" s="72" t="n">
        <f aca="false">A2826/(60*60)</f>
        <v>46.6166666666667</v>
      </c>
      <c r="C2826" s="72" t="e">
        <f aca="false">($B$16*$B$15*C2825+($B$17*($B$18*$B$21+$B$22-$B$19*$C2825)))/($B$16*$B$15)</f>
        <v>#DIV/0!</v>
      </c>
      <c r="D2826" s="76" t="e">
        <f aca="false">C2826*$F$9/$H$9</f>
        <v>#DIV/0!</v>
      </c>
    </row>
    <row r="2827" customFormat="false" ht="12.75" hidden="false" customHeight="false" outlineLevel="0" collapsed="false">
      <c r="A2827" s="72" t="n">
        <f aca="false">A2826+$B$17</f>
        <v>167880</v>
      </c>
      <c r="B2827" s="72" t="n">
        <f aca="false">A2827/(60*60)</f>
        <v>46.6333333333333</v>
      </c>
      <c r="C2827" s="72" t="e">
        <f aca="false">($B$16*$B$15*C2826+($B$17*($B$18*$B$21+$B$22-$B$19*$C2826)))/($B$16*$B$15)</f>
        <v>#DIV/0!</v>
      </c>
      <c r="D2827" s="76" t="e">
        <f aca="false">C2827*$F$9/$H$9</f>
        <v>#DIV/0!</v>
      </c>
    </row>
    <row r="2828" customFormat="false" ht="12.75" hidden="false" customHeight="false" outlineLevel="0" collapsed="false">
      <c r="A2828" s="72" t="n">
        <f aca="false">A2827+$B$17</f>
        <v>167940</v>
      </c>
      <c r="B2828" s="72" t="n">
        <f aca="false">A2828/(60*60)</f>
        <v>46.65</v>
      </c>
      <c r="C2828" s="72" t="e">
        <f aca="false">($B$16*$B$15*C2827+($B$17*($B$18*$B$21+$B$22-$B$19*$C2827)))/($B$16*$B$15)</f>
        <v>#DIV/0!</v>
      </c>
      <c r="D2828" s="76" t="e">
        <f aca="false">C2828*$F$9/$H$9</f>
        <v>#DIV/0!</v>
      </c>
    </row>
    <row r="2829" customFormat="false" ht="12.75" hidden="false" customHeight="false" outlineLevel="0" collapsed="false">
      <c r="A2829" s="72" t="n">
        <f aca="false">A2828+$B$17</f>
        <v>168000</v>
      </c>
      <c r="B2829" s="72" t="n">
        <f aca="false">A2829/(60*60)</f>
        <v>46.6666666666667</v>
      </c>
      <c r="C2829" s="72" t="e">
        <f aca="false">($B$16*$B$15*C2828+($B$17*($B$18*$B$21+$B$22-$B$19*$C2828)))/($B$16*$B$15)</f>
        <v>#DIV/0!</v>
      </c>
      <c r="D2829" s="76" t="e">
        <f aca="false">C2829*$F$9/$H$9</f>
        <v>#DIV/0!</v>
      </c>
    </row>
    <row r="2830" customFormat="false" ht="12.75" hidden="false" customHeight="false" outlineLevel="0" collapsed="false">
      <c r="A2830" s="72" t="n">
        <f aca="false">A2829+$B$17</f>
        <v>168060</v>
      </c>
      <c r="B2830" s="72" t="n">
        <f aca="false">A2830/(60*60)</f>
        <v>46.6833333333333</v>
      </c>
      <c r="C2830" s="72" t="e">
        <f aca="false">($B$16*$B$15*C2829+($B$17*($B$18*$B$21+$B$22-$B$19*$C2829)))/($B$16*$B$15)</f>
        <v>#DIV/0!</v>
      </c>
      <c r="D2830" s="76" t="e">
        <f aca="false">C2830*$F$9/$H$9</f>
        <v>#DIV/0!</v>
      </c>
    </row>
    <row r="2831" customFormat="false" ht="12.75" hidden="false" customHeight="false" outlineLevel="0" collapsed="false">
      <c r="A2831" s="72" t="n">
        <f aca="false">A2830+$B$17</f>
        <v>168120</v>
      </c>
      <c r="B2831" s="72" t="n">
        <f aca="false">A2831/(60*60)</f>
        <v>46.7</v>
      </c>
      <c r="C2831" s="72" t="e">
        <f aca="false">($B$16*$B$15*C2830+($B$17*($B$18*$B$21+$B$22-$B$19*$C2830)))/($B$16*$B$15)</f>
        <v>#DIV/0!</v>
      </c>
      <c r="D2831" s="76" t="e">
        <f aca="false">C2831*$F$9/$H$9</f>
        <v>#DIV/0!</v>
      </c>
    </row>
    <row r="2832" customFormat="false" ht="12.75" hidden="false" customHeight="false" outlineLevel="0" collapsed="false">
      <c r="A2832" s="72" t="n">
        <f aca="false">A2831+$B$17</f>
        <v>168180</v>
      </c>
      <c r="B2832" s="72" t="n">
        <f aca="false">A2832/(60*60)</f>
        <v>46.7166666666667</v>
      </c>
      <c r="C2832" s="72" t="e">
        <f aca="false">($B$16*$B$15*C2831+($B$17*($B$18*$B$21+$B$22-$B$19*$C2831)))/($B$16*$B$15)</f>
        <v>#DIV/0!</v>
      </c>
      <c r="D2832" s="76" t="e">
        <f aca="false">C2832*$F$9/$H$9</f>
        <v>#DIV/0!</v>
      </c>
    </row>
    <row r="2833" customFormat="false" ht="12.75" hidden="false" customHeight="false" outlineLevel="0" collapsed="false">
      <c r="A2833" s="72" t="n">
        <f aca="false">A2832+$B$17</f>
        <v>168240</v>
      </c>
      <c r="B2833" s="72" t="n">
        <f aca="false">A2833/(60*60)</f>
        <v>46.7333333333333</v>
      </c>
      <c r="C2833" s="72" t="e">
        <f aca="false">($B$16*$B$15*C2832+($B$17*($B$18*$B$21+$B$22-$B$19*$C2832)))/($B$16*$B$15)</f>
        <v>#DIV/0!</v>
      </c>
      <c r="D2833" s="76" t="e">
        <f aca="false">C2833*$F$9/$H$9</f>
        <v>#DIV/0!</v>
      </c>
    </row>
    <row r="2834" customFormat="false" ht="12.75" hidden="false" customHeight="false" outlineLevel="0" collapsed="false">
      <c r="A2834" s="72" t="n">
        <f aca="false">A2833+$B$17</f>
        <v>168300</v>
      </c>
      <c r="B2834" s="72" t="n">
        <f aca="false">A2834/(60*60)</f>
        <v>46.75</v>
      </c>
      <c r="C2834" s="72" t="e">
        <f aca="false">($B$16*$B$15*C2833+($B$17*($B$18*$B$21+$B$22-$B$19*$C2833)))/($B$16*$B$15)</f>
        <v>#DIV/0!</v>
      </c>
      <c r="D2834" s="76" t="e">
        <f aca="false">C2834*$F$9/$H$9</f>
        <v>#DIV/0!</v>
      </c>
    </row>
    <row r="2835" customFormat="false" ht="12.75" hidden="false" customHeight="false" outlineLevel="0" collapsed="false">
      <c r="A2835" s="72" t="n">
        <f aca="false">A2834+$B$17</f>
        <v>168360</v>
      </c>
      <c r="B2835" s="72" t="n">
        <f aca="false">A2835/(60*60)</f>
        <v>46.7666666666667</v>
      </c>
      <c r="C2835" s="72" t="e">
        <f aca="false">($B$16*$B$15*C2834+($B$17*($B$18*$B$21+$B$22-$B$19*$C2834)))/($B$16*$B$15)</f>
        <v>#DIV/0!</v>
      </c>
      <c r="D2835" s="76" t="e">
        <f aca="false">C2835*$F$9/$H$9</f>
        <v>#DIV/0!</v>
      </c>
    </row>
    <row r="2836" customFormat="false" ht="12.75" hidden="false" customHeight="false" outlineLevel="0" collapsed="false">
      <c r="A2836" s="72" t="n">
        <f aca="false">A2835+$B$17</f>
        <v>168420</v>
      </c>
      <c r="B2836" s="72" t="n">
        <f aca="false">A2836/(60*60)</f>
        <v>46.7833333333333</v>
      </c>
      <c r="C2836" s="72" t="e">
        <f aca="false">($B$16*$B$15*C2835+($B$17*($B$18*$B$21+$B$22-$B$19*$C2835)))/($B$16*$B$15)</f>
        <v>#DIV/0!</v>
      </c>
      <c r="D2836" s="76" t="e">
        <f aca="false">C2836*$F$9/$H$9</f>
        <v>#DIV/0!</v>
      </c>
    </row>
    <row r="2837" customFormat="false" ht="12.75" hidden="false" customHeight="false" outlineLevel="0" collapsed="false">
      <c r="A2837" s="72" t="n">
        <f aca="false">A2836+$B$17</f>
        <v>168480</v>
      </c>
      <c r="B2837" s="72" t="n">
        <f aca="false">A2837/(60*60)</f>
        <v>46.8</v>
      </c>
      <c r="C2837" s="72" t="e">
        <f aca="false">($B$16*$B$15*C2836+($B$17*($B$18*$B$21+$B$22-$B$19*$C2836)))/($B$16*$B$15)</f>
        <v>#DIV/0!</v>
      </c>
      <c r="D2837" s="76" t="e">
        <f aca="false">C2837*$F$9/$H$9</f>
        <v>#DIV/0!</v>
      </c>
    </row>
    <row r="2838" customFormat="false" ht="12.75" hidden="false" customHeight="false" outlineLevel="0" collapsed="false">
      <c r="A2838" s="72" t="n">
        <f aca="false">A2837+$B$17</f>
        <v>168540</v>
      </c>
      <c r="B2838" s="72" t="n">
        <f aca="false">A2838/(60*60)</f>
        <v>46.8166666666667</v>
      </c>
      <c r="C2838" s="72" t="e">
        <f aca="false">($B$16*$B$15*C2837+($B$17*($B$18*$B$21+$B$22-$B$19*$C2837)))/($B$16*$B$15)</f>
        <v>#DIV/0!</v>
      </c>
      <c r="D2838" s="76" t="e">
        <f aca="false">C2838*$F$9/$H$9</f>
        <v>#DIV/0!</v>
      </c>
    </row>
    <row r="2839" customFormat="false" ht="12.75" hidden="false" customHeight="false" outlineLevel="0" collapsed="false">
      <c r="A2839" s="72" t="n">
        <f aca="false">A2838+$B$17</f>
        <v>168600</v>
      </c>
      <c r="B2839" s="72" t="n">
        <f aca="false">A2839/(60*60)</f>
        <v>46.8333333333333</v>
      </c>
      <c r="C2839" s="72" t="e">
        <f aca="false">($B$16*$B$15*C2838+($B$17*($B$18*$B$21+$B$22-$B$19*$C2838)))/($B$16*$B$15)</f>
        <v>#DIV/0!</v>
      </c>
      <c r="D2839" s="76" t="e">
        <f aca="false">C2839*$F$9/$H$9</f>
        <v>#DIV/0!</v>
      </c>
    </row>
    <row r="2840" customFormat="false" ht="12.75" hidden="false" customHeight="false" outlineLevel="0" collapsed="false">
      <c r="A2840" s="72" t="n">
        <f aca="false">A2839+$B$17</f>
        <v>168660</v>
      </c>
      <c r="B2840" s="72" t="n">
        <f aca="false">A2840/(60*60)</f>
        <v>46.85</v>
      </c>
      <c r="C2840" s="72" t="e">
        <f aca="false">($B$16*$B$15*C2839+($B$17*($B$18*$B$21+$B$22-$B$19*$C2839)))/($B$16*$B$15)</f>
        <v>#DIV/0!</v>
      </c>
      <c r="D2840" s="76" t="e">
        <f aca="false">C2840*$F$9/$H$9</f>
        <v>#DIV/0!</v>
      </c>
    </row>
    <row r="2841" customFormat="false" ht="12.75" hidden="false" customHeight="false" outlineLevel="0" collapsed="false">
      <c r="A2841" s="72" t="n">
        <f aca="false">A2840+$B$17</f>
        <v>168720</v>
      </c>
      <c r="B2841" s="72" t="n">
        <f aca="false">A2841/(60*60)</f>
        <v>46.8666666666667</v>
      </c>
      <c r="C2841" s="72" t="e">
        <f aca="false">($B$16*$B$15*C2840+($B$17*($B$18*$B$21+$B$22-$B$19*$C2840)))/($B$16*$B$15)</f>
        <v>#DIV/0!</v>
      </c>
      <c r="D2841" s="76" t="e">
        <f aca="false">C2841*$F$9/$H$9</f>
        <v>#DIV/0!</v>
      </c>
    </row>
    <row r="2842" customFormat="false" ht="12.75" hidden="false" customHeight="false" outlineLevel="0" collapsed="false">
      <c r="A2842" s="72" t="n">
        <f aca="false">A2841+$B$17</f>
        <v>168780</v>
      </c>
      <c r="B2842" s="72" t="n">
        <f aca="false">A2842/(60*60)</f>
        <v>46.8833333333333</v>
      </c>
      <c r="C2842" s="72" t="e">
        <f aca="false">($B$16*$B$15*C2841+($B$17*($B$18*$B$21+$B$22-$B$19*$C2841)))/($B$16*$B$15)</f>
        <v>#DIV/0!</v>
      </c>
      <c r="D2842" s="76" t="e">
        <f aca="false">C2842*$F$9/$H$9</f>
        <v>#DIV/0!</v>
      </c>
    </row>
    <row r="2843" customFormat="false" ht="12.75" hidden="false" customHeight="false" outlineLevel="0" collapsed="false">
      <c r="A2843" s="72" t="n">
        <f aca="false">A2842+$B$17</f>
        <v>168840</v>
      </c>
      <c r="B2843" s="72" t="n">
        <f aca="false">A2843/(60*60)</f>
        <v>46.9</v>
      </c>
      <c r="C2843" s="72" t="e">
        <f aca="false">($B$16*$B$15*C2842+($B$17*($B$18*$B$21+$B$22-$B$19*$C2842)))/($B$16*$B$15)</f>
        <v>#DIV/0!</v>
      </c>
      <c r="D2843" s="76" t="e">
        <f aca="false">C2843*$F$9/$H$9</f>
        <v>#DIV/0!</v>
      </c>
    </row>
    <row r="2844" customFormat="false" ht="12.75" hidden="false" customHeight="false" outlineLevel="0" collapsed="false">
      <c r="A2844" s="72" t="n">
        <f aca="false">A2843+$B$17</f>
        <v>168900</v>
      </c>
      <c r="B2844" s="72" t="n">
        <f aca="false">A2844/(60*60)</f>
        <v>46.9166666666667</v>
      </c>
      <c r="C2844" s="72" t="e">
        <f aca="false">($B$16*$B$15*C2843+($B$17*($B$18*$B$21+$B$22-$B$19*$C2843)))/($B$16*$B$15)</f>
        <v>#DIV/0!</v>
      </c>
      <c r="D2844" s="76" t="e">
        <f aca="false">C2844*$F$9/$H$9</f>
        <v>#DIV/0!</v>
      </c>
    </row>
    <row r="2845" customFormat="false" ht="12.75" hidden="false" customHeight="false" outlineLevel="0" collapsed="false">
      <c r="A2845" s="72" t="n">
        <f aca="false">A2844+$B$17</f>
        <v>168960</v>
      </c>
      <c r="B2845" s="72" t="n">
        <f aca="false">A2845/(60*60)</f>
        <v>46.9333333333333</v>
      </c>
      <c r="C2845" s="72" t="e">
        <f aca="false">($B$16*$B$15*C2844+($B$17*($B$18*$B$21+$B$22-$B$19*$C2844)))/($B$16*$B$15)</f>
        <v>#DIV/0!</v>
      </c>
      <c r="D2845" s="76" t="e">
        <f aca="false">C2845*$F$9/$H$9</f>
        <v>#DIV/0!</v>
      </c>
    </row>
    <row r="2846" customFormat="false" ht="12.75" hidden="false" customHeight="false" outlineLevel="0" collapsed="false">
      <c r="A2846" s="72" t="n">
        <f aca="false">A2845+$B$17</f>
        <v>169020</v>
      </c>
      <c r="B2846" s="72" t="n">
        <f aca="false">A2846/(60*60)</f>
        <v>46.95</v>
      </c>
      <c r="C2846" s="72" t="e">
        <f aca="false">($B$16*$B$15*C2845+($B$17*($B$18*$B$21+$B$22-$B$19*$C2845)))/($B$16*$B$15)</f>
        <v>#DIV/0!</v>
      </c>
      <c r="D2846" s="76" t="e">
        <f aca="false">C2846*$F$9/$H$9</f>
        <v>#DIV/0!</v>
      </c>
    </row>
    <row r="2847" customFormat="false" ht="12.75" hidden="false" customHeight="false" outlineLevel="0" collapsed="false">
      <c r="A2847" s="72" t="n">
        <f aca="false">A2846+$B$17</f>
        <v>169080</v>
      </c>
      <c r="B2847" s="72" t="n">
        <f aca="false">A2847/(60*60)</f>
        <v>46.9666666666667</v>
      </c>
      <c r="C2847" s="72" t="e">
        <f aca="false">($B$16*$B$15*C2846+($B$17*($B$18*$B$21+$B$22-$B$19*$C2846)))/($B$16*$B$15)</f>
        <v>#DIV/0!</v>
      </c>
      <c r="D2847" s="76" t="e">
        <f aca="false">C2847*$F$9/$H$9</f>
        <v>#DIV/0!</v>
      </c>
    </row>
    <row r="2848" customFormat="false" ht="12.75" hidden="false" customHeight="false" outlineLevel="0" collapsed="false">
      <c r="A2848" s="72" t="n">
        <f aca="false">A2847+$B$17</f>
        <v>169140</v>
      </c>
      <c r="B2848" s="72" t="n">
        <f aca="false">A2848/(60*60)</f>
        <v>46.9833333333333</v>
      </c>
      <c r="C2848" s="72" t="e">
        <f aca="false">($B$16*$B$15*C2847+($B$17*($B$18*$B$21+$B$22-$B$19*$C2847)))/($B$16*$B$15)</f>
        <v>#DIV/0!</v>
      </c>
      <c r="D2848" s="76" t="e">
        <f aca="false">C2848*$F$9/$H$9</f>
        <v>#DIV/0!</v>
      </c>
    </row>
    <row r="2849" customFormat="false" ht="12.75" hidden="false" customHeight="false" outlineLevel="0" collapsed="false">
      <c r="A2849" s="72" t="n">
        <f aca="false">A2848+$B$17</f>
        <v>169200</v>
      </c>
      <c r="B2849" s="72" t="n">
        <f aca="false">A2849/(60*60)</f>
        <v>47</v>
      </c>
      <c r="C2849" s="72" t="e">
        <f aca="false">($B$16*$B$15*C2848+($B$17*($B$18*$B$21+$B$22-$B$19*$C2848)))/($B$16*$B$15)</f>
        <v>#DIV/0!</v>
      </c>
      <c r="D2849" s="76" t="e">
        <f aca="false">C2849*$F$9/$H$9</f>
        <v>#DIV/0!</v>
      </c>
    </row>
    <row r="2850" customFormat="false" ht="12.75" hidden="false" customHeight="false" outlineLevel="0" collapsed="false">
      <c r="A2850" s="72" t="n">
        <f aca="false">A2849+$B$17</f>
        <v>169260</v>
      </c>
      <c r="B2850" s="72" t="n">
        <f aca="false">A2850/(60*60)</f>
        <v>47.0166666666667</v>
      </c>
      <c r="C2850" s="72" t="e">
        <f aca="false">($B$16*$B$15*C2849+($B$17*($B$18*$B$21+$B$22-$B$19*$C2849)))/($B$16*$B$15)</f>
        <v>#DIV/0!</v>
      </c>
      <c r="D2850" s="76" t="e">
        <f aca="false">C2850*$F$9/$H$9</f>
        <v>#DIV/0!</v>
      </c>
    </row>
    <row r="2851" customFormat="false" ht="12.75" hidden="false" customHeight="false" outlineLevel="0" collapsed="false">
      <c r="A2851" s="72" t="n">
        <f aca="false">A2850+$B$17</f>
        <v>169320</v>
      </c>
      <c r="B2851" s="72" t="n">
        <f aca="false">A2851/(60*60)</f>
        <v>47.0333333333333</v>
      </c>
      <c r="C2851" s="72" t="e">
        <f aca="false">($B$16*$B$15*C2850+($B$17*($B$18*$B$21+$B$22-$B$19*$C2850)))/($B$16*$B$15)</f>
        <v>#DIV/0!</v>
      </c>
      <c r="D2851" s="76" t="e">
        <f aca="false">C2851*$F$9/$H$9</f>
        <v>#DIV/0!</v>
      </c>
    </row>
    <row r="2852" customFormat="false" ht="12.75" hidden="false" customHeight="false" outlineLevel="0" collapsed="false">
      <c r="A2852" s="72" t="n">
        <f aca="false">A2851+$B$17</f>
        <v>169380</v>
      </c>
      <c r="B2852" s="72" t="n">
        <f aca="false">A2852/(60*60)</f>
        <v>47.05</v>
      </c>
      <c r="C2852" s="72" t="e">
        <f aca="false">($B$16*$B$15*C2851+($B$17*($B$18*$B$21+$B$22-$B$19*$C2851)))/($B$16*$B$15)</f>
        <v>#DIV/0!</v>
      </c>
      <c r="D2852" s="76" t="e">
        <f aca="false">C2852*$F$9/$H$9</f>
        <v>#DIV/0!</v>
      </c>
    </row>
    <row r="2853" customFormat="false" ht="12.75" hidden="false" customHeight="false" outlineLevel="0" collapsed="false">
      <c r="A2853" s="72" t="n">
        <f aca="false">A2852+$B$17</f>
        <v>169440</v>
      </c>
      <c r="B2853" s="72" t="n">
        <f aca="false">A2853/(60*60)</f>
        <v>47.0666666666667</v>
      </c>
      <c r="C2853" s="72" t="e">
        <f aca="false">($B$16*$B$15*C2852+($B$17*($B$18*$B$21+$B$22-$B$19*$C2852)))/($B$16*$B$15)</f>
        <v>#DIV/0!</v>
      </c>
      <c r="D2853" s="76" t="e">
        <f aca="false">C2853*$F$9/$H$9</f>
        <v>#DIV/0!</v>
      </c>
    </row>
    <row r="2854" customFormat="false" ht="12.75" hidden="false" customHeight="false" outlineLevel="0" collapsed="false">
      <c r="A2854" s="72" t="n">
        <f aca="false">A2853+$B$17</f>
        <v>169500</v>
      </c>
      <c r="B2854" s="72" t="n">
        <f aca="false">A2854/(60*60)</f>
        <v>47.0833333333333</v>
      </c>
      <c r="C2854" s="72" t="e">
        <f aca="false">($B$16*$B$15*C2853+($B$17*($B$18*$B$21+$B$22-$B$19*$C2853)))/($B$16*$B$15)</f>
        <v>#DIV/0!</v>
      </c>
      <c r="D2854" s="76" t="e">
        <f aca="false">C2854*$F$9/$H$9</f>
        <v>#DIV/0!</v>
      </c>
    </row>
    <row r="2855" customFormat="false" ht="12.75" hidden="false" customHeight="false" outlineLevel="0" collapsed="false">
      <c r="A2855" s="72" t="n">
        <f aca="false">A2854+$B$17</f>
        <v>169560</v>
      </c>
      <c r="B2855" s="72" t="n">
        <f aca="false">A2855/(60*60)</f>
        <v>47.1</v>
      </c>
      <c r="C2855" s="72" t="e">
        <f aca="false">($B$16*$B$15*C2854+($B$17*($B$18*$B$21+$B$22-$B$19*$C2854)))/($B$16*$B$15)</f>
        <v>#DIV/0!</v>
      </c>
      <c r="D2855" s="76" t="e">
        <f aca="false">C2855*$F$9/$H$9</f>
        <v>#DIV/0!</v>
      </c>
    </row>
    <row r="2856" customFormat="false" ht="12.75" hidden="false" customHeight="false" outlineLevel="0" collapsed="false">
      <c r="A2856" s="72" t="n">
        <f aca="false">A2855+$B$17</f>
        <v>169620</v>
      </c>
      <c r="B2856" s="72" t="n">
        <f aca="false">A2856/(60*60)</f>
        <v>47.1166666666667</v>
      </c>
      <c r="C2856" s="72" t="e">
        <f aca="false">($B$16*$B$15*C2855+($B$17*($B$18*$B$21+$B$22-$B$19*$C2855)))/($B$16*$B$15)</f>
        <v>#DIV/0!</v>
      </c>
      <c r="D2856" s="76" t="e">
        <f aca="false">C2856*$F$9/$H$9</f>
        <v>#DIV/0!</v>
      </c>
    </row>
    <row r="2857" customFormat="false" ht="12.75" hidden="false" customHeight="false" outlineLevel="0" collapsed="false">
      <c r="A2857" s="72" t="n">
        <f aca="false">A2856+$B$17</f>
        <v>169680</v>
      </c>
      <c r="B2857" s="72" t="n">
        <f aca="false">A2857/(60*60)</f>
        <v>47.1333333333333</v>
      </c>
      <c r="C2857" s="72" t="e">
        <f aca="false">($B$16*$B$15*C2856+($B$17*($B$18*$B$21+$B$22-$B$19*$C2856)))/($B$16*$B$15)</f>
        <v>#DIV/0!</v>
      </c>
      <c r="D2857" s="76" t="e">
        <f aca="false">C2857*$F$9/$H$9</f>
        <v>#DIV/0!</v>
      </c>
    </row>
    <row r="2858" customFormat="false" ht="12.75" hidden="false" customHeight="false" outlineLevel="0" collapsed="false">
      <c r="A2858" s="72" t="n">
        <f aca="false">A2857+$B$17</f>
        <v>169740</v>
      </c>
      <c r="B2858" s="72" t="n">
        <f aca="false">A2858/(60*60)</f>
        <v>47.15</v>
      </c>
      <c r="C2858" s="72" t="e">
        <f aca="false">($B$16*$B$15*C2857+($B$17*($B$18*$B$21+$B$22-$B$19*$C2857)))/($B$16*$B$15)</f>
        <v>#DIV/0!</v>
      </c>
      <c r="D2858" s="76" t="e">
        <f aca="false">C2858*$F$9/$H$9</f>
        <v>#DIV/0!</v>
      </c>
    </row>
    <row r="2859" customFormat="false" ht="12.75" hidden="false" customHeight="false" outlineLevel="0" collapsed="false">
      <c r="A2859" s="72" t="n">
        <f aca="false">A2858+$B$17</f>
        <v>169800</v>
      </c>
      <c r="B2859" s="72" t="n">
        <f aca="false">A2859/(60*60)</f>
        <v>47.1666666666667</v>
      </c>
      <c r="C2859" s="72" t="e">
        <f aca="false">($B$16*$B$15*C2858+($B$17*($B$18*$B$21+$B$22-$B$19*$C2858)))/($B$16*$B$15)</f>
        <v>#DIV/0!</v>
      </c>
      <c r="D2859" s="76" t="e">
        <f aca="false">C2859*$F$9/$H$9</f>
        <v>#DIV/0!</v>
      </c>
    </row>
    <row r="2860" customFormat="false" ht="12.75" hidden="false" customHeight="false" outlineLevel="0" collapsed="false">
      <c r="A2860" s="72" t="n">
        <f aca="false">A2859+$B$17</f>
        <v>169860</v>
      </c>
      <c r="B2860" s="72" t="n">
        <f aca="false">A2860/(60*60)</f>
        <v>47.1833333333333</v>
      </c>
      <c r="C2860" s="72" t="e">
        <f aca="false">($B$16*$B$15*C2859+($B$17*($B$18*$B$21+$B$22-$B$19*$C2859)))/($B$16*$B$15)</f>
        <v>#DIV/0!</v>
      </c>
      <c r="D2860" s="76" t="e">
        <f aca="false">C2860*$F$9/$H$9</f>
        <v>#DIV/0!</v>
      </c>
    </row>
    <row r="2861" customFormat="false" ht="12.75" hidden="false" customHeight="false" outlineLevel="0" collapsed="false">
      <c r="A2861" s="72" t="n">
        <f aca="false">A2860+$B$17</f>
        <v>169920</v>
      </c>
      <c r="B2861" s="72" t="n">
        <f aca="false">A2861/(60*60)</f>
        <v>47.2</v>
      </c>
      <c r="C2861" s="72" t="e">
        <f aca="false">($B$16*$B$15*C2860+($B$17*($B$18*$B$21+$B$22-$B$19*$C2860)))/($B$16*$B$15)</f>
        <v>#DIV/0!</v>
      </c>
      <c r="D2861" s="76" t="e">
        <f aca="false">C2861*$F$9/$H$9</f>
        <v>#DIV/0!</v>
      </c>
    </row>
    <row r="2862" customFormat="false" ht="12.75" hidden="false" customHeight="false" outlineLevel="0" collapsed="false">
      <c r="A2862" s="72" t="n">
        <f aca="false">A2861+$B$17</f>
        <v>169980</v>
      </c>
      <c r="B2862" s="72" t="n">
        <f aca="false">A2862/(60*60)</f>
        <v>47.2166666666667</v>
      </c>
      <c r="C2862" s="72" t="e">
        <f aca="false">($B$16*$B$15*C2861+($B$17*($B$18*$B$21+$B$22-$B$19*$C2861)))/($B$16*$B$15)</f>
        <v>#DIV/0!</v>
      </c>
      <c r="D2862" s="76" t="e">
        <f aca="false">C2862*$F$9/$H$9</f>
        <v>#DIV/0!</v>
      </c>
    </row>
    <row r="2863" customFormat="false" ht="12.75" hidden="false" customHeight="false" outlineLevel="0" collapsed="false">
      <c r="A2863" s="72" t="n">
        <f aca="false">A2862+$B$17</f>
        <v>170040</v>
      </c>
      <c r="B2863" s="72" t="n">
        <f aca="false">A2863/(60*60)</f>
        <v>47.2333333333333</v>
      </c>
      <c r="C2863" s="72" t="e">
        <f aca="false">($B$16*$B$15*C2862+($B$17*($B$18*$B$21+$B$22-$B$19*$C2862)))/($B$16*$B$15)</f>
        <v>#DIV/0!</v>
      </c>
      <c r="D2863" s="76" t="e">
        <f aca="false">C2863*$F$9/$H$9</f>
        <v>#DIV/0!</v>
      </c>
    </row>
    <row r="2864" customFormat="false" ht="12.75" hidden="false" customHeight="false" outlineLevel="0" collapsed="false">
      <c r="A2864" s="72" t="n">
        <f aca="false">A2863+$B$17</f>
        <v>170100</v>
      </c>
      <c r="B2864" s="72" t="n">
        <f aca="false">A2864/(60*60)</f>
        <v>47.25</v>
      </c>
      <c r="C2864" s="72" t="e">
        <f aca="false">($B$16*$B$15*C2863+($B$17*($B$18*$B$21+$B$22-$B$19*$C2863)))/($B$16*$B$15)</f>
        <v>#DIV/0!</v>
      </c>
      <c r="D2864" s="76" t="e">
        <f aca="false">C2864*$F$9/$H$9</f>
        <v>#DIV/0!</v>
      </c>
    </row>
    <row r="2865" customFormat="false" ht="12.75" hidden="false" customHeight="false" outlineLevel="0" collapsed="false">
      <c r="A2865" s="72" t="n">
        <f aca="false">A2864+$B$17</f>
        <v>170160</v>
      </c>
      <c r="B2865" s="72" t="n">
        <f aca="false">A2865/(60*60)</f>
        <v>47.2666666666667</v>
      </c>
      <c r="C2865" s="72" t="e">
        <f aca="false">($B$16*$B$15*C2864+($B$17*($B$18*$B$21+$B$22-$B$19*$C2864)))/($B$16*$B$15)</f>
        <v>#DIV/0!</v>
      </c>
      <c r="D2865" s="76" t="e">
        <f aca="false">C2865*$F$9/$H$9</f>
        <v>#DIV/0!</v>
      </c>
    </row>
    <row r="2866" customFormat="false" ht="12.75" hidden="false" customHeight="false" outlineLevel="0" collapsed="false">
      <c r="A2866" s="72" t="n">
        <f aca="false">A2865+$B$17</f>
        <v>170220</v>
      </c>
      <c r="B2866" s="72" t="n">
        <f aca="false">A2866/(60*60)</f>
        <v>47.2833333333333</v>
      </c>
      <c r="C2866" s="72" t="e">
        <f aca="false">($B$16*$B$15*C2865+($B$17*($B$18*$B$21+$B$22-$B$19*$C2865)))/($B$16*$B$15)</f>
        <v>#DIV/0!</v>
      </c>
      <c r="D2866" s="76" t="e">
        <f aca="false">C2866*$F$9/$H$9</f>
        <v>#DIV/0!</v>
      </c>
    </row>
    <row r="2867" customFormat="false" ht="12.75" hidden="false" customHeight="false" outlineLevel="0" collapsed="false">
      <c r="A2867" s="72" t="n">
        <f aca="false">A2866+$B$17</f>
        <v>170280</v>
      </c>
      <c r="B2867" s="72" t="n">
        <f aca="false">A2867/(60*60)</f>
        <v>47.3</v>
      </c>
      <c r="C2867" s="72" t="e">
        <f aca="false">($B$16*$B$15*C2866+($B$17*($B$18*$B$21+$B$22-$B$19*$C2866)))/($B$16*$B$15)</f>
        <v>#DIV/0!</v>
      </c>
      <c r="D2867" s="76" t="e">
        <f aca="false">C2867*$F$9/$H$9</f>
        <v>#DIV/0!</v>
      </c>
    </row>
    <row r="2868" customFormat="false" ht="12.75" hidden="false" customHeight="false" outlineLevel="0" collapsed="false">
      <c r="A2868" s="72" t="n">
        <f aca="false">A2867+$B$17</f>
        <v>170340</v>
      </c>
      <c r="B2868" s="72" t="n">
        <f aca="false">A2868/(60*60)</f>
        <v>47.3166666666667</v>
      </c>
      <c r="C2868" s="72" t="e">
        <f aca="false">($B$16*$B$15*C2867+($B$17*($B$18*$B$21+$B$22-$B$19*$C2867)))/($B$16*$B$15)</f>
        <v>#DIV/0!</v>
      </c>
      <c r="D2868" s="76" t="e">
        <f aca="false">C2868*$F$9/$H$9</f>
        <v>#DIV/0!</v>
      </c>
    </row>
    <row r="2869" customFormat="false" ht="12.75" hidden="false" customHeight="false" outlineLevel="0" collapsed="false">
      <c r="A2869" s="72" t="n">
        <f aca="false">A2868+$B$17</f>
        <v>170400</v>
      </c>
      <c r="B2869" s="72" t="n">
        <f aca="false">A2869/(60*60)</f>
        <v>47.3333333333333</v>
      </c>
      <c r="C2869" s="72" t="e">
        <f aca="false">($B$16*$B$15*C2868+($B$17*($B$18*$B$21+$B$22-$B$19*$C2868)))/($B$16*$B$15)</f>
        <v>#DIV/0!</v>
      </c>
      <c r="D2869" s="76" t="e">
        <f aca="false">C2869*$F$9/$H$9</f>
        <v>#DIV/0!</v>
      </c>
    </row>
    <row r="2870" customFormat="false" ht="12.75" hidden="false" customHeight="false" outlineLevel="0" collapsed="false">
      <c r="A2870" s="72" t="n">
        <f aca="false">A2869+$B$17</f>
        <v>170460</v>
      </c>
      <c r="B2870" s="72" t="n">
        <f aca="false">A2870/(60*60)</f>
        <v>47.35</v>
      </c>
      <c r="C2870" s="72" t="e">
        <f aca="false">($B$16*$B$15*C2869+($B$17*($B$18*$B$21+$B$22-$B$19*$C2869)))/($B$16*$B$15)</f>
        <v>#DIV/0!</v>
      </c>
      <c r="D2870" s="76" t="e">
        <f aca="false">C2870*$F$9/$H$9</f>
        <v>#DIV/0!</v>
      </c>
    </row>
    <row r="2871" customFormat="false" ht="12.75" hidden="false" customHeight="false" outlineLevel="0" collapsed="false">
      <c r="A2871" s="72" t="n">
        <f aca="false">A2870+$B$17</f>
        <v>170520</v>
      </c>
      <c r="B2871" s="72" t="n">
        <f aca="false">A2871/(60*60)</f>
        <v>47.3666666666667</v>
      </c>
      <c r="C2871" s="72" t="e">
        <f aca="false">($B$16*$B$15*C2870+($B$17*($B$18*$B$21+$B$22-$B$19*$C2870)))/($B$16*$B$15)</f>
        <v>#DIV/0!</v>
      </c>
      <c r="D2871" s="76" t="e">
        <f aca="false">C2871*$F$9/$H$9</f>
        <v>#DIV/0!</v>
      </c>
    </row>
    <row r="2872" customFormat="false" ht="12.75" hidden="false" customHeight="false" outlineLevel="0" collapsed="false">
      <c r="A2872" s="72" t="n">
        <f aca="false">A2871+$B$17</f>
        <v>170580</v>
      </c>
      <c r="B2872" s="72" t="n">
        <f aca="false">A2872/(60*60)</f>
        <v>47.3833333333333</v>
      </c>
      <c r="C2872" s="72" t="e">
        <f aca="false">($B$16*$B$15*C2871+($B$17*($B$18*$B$21+$B$22-$B$19*$C2871)))/($B$16*$B$15)</f>
        <v>#DIV/0!</v>
      </c>
      <c r="D2872" s="76" t="e">
        <f aca="false">C2872*$F$9/$H$9</f>
        <v>#DIV/0!</v>
      </c>
    </row>
    <row r="2873" customFormat="false" ht="12.75" hidden="false" customHeight="false" outlineLevel="0" collapsed="false">
      <c r="A2873" s="72" t="n">
        <f aca="false">A2872+$B$17</f>
        <v>170640</v>
      </c>
      <c r="B2873" s="72" t="n">
        <f aca="false">A2873/(60*60)</f>
        <v>47.4</v>
      </c>
      <c r="C2873" s="72" t="e">
        <f aca="false">($B$16*$B$15*C2872+($B$17*($B$18*$B$21+$B$22-$B$19*$C2872)))/($B$16*$B$15)</f>
        <v>#DIV/0!</v>
      </c>
      <c r="D2873" s="76" t="e">
        <f aca="false">C2873*$F$9/$H$9</f>
        <v>#DIV/0!</v>
      </c>
    </row>
    <row r="2874" customFormat="false" ht="12.75" hidden="false" customHeight="false" outlineLevel="0" collapsed="false">
      <c r="A2874" s="72" t="n">
        <f aca="false">A2873+$B$17</f>
        <v>170700</v>
      </c>
      <c r="B2874" s="72" t="n">
        <f aca="false">A2874/(60*60)</f>
        <v>47.4166666666667</v>
      </c>
      <c r="C2874" s="72" t="e">
        <f aca="false">($B$16*$B$15*C2873+($B$17*($B$18*$B$21+$B$22-$B$19*$C2873)))/($B$16*$B$15)</f>
        <v>#DIV/0!</v>
      </c>
      <c r="D2874" s="76" t="e">
        <f aca="false">C2874*$F$9/$H$9</f>
        <v>#DIV/0!</v>
      </c>
    </row>
    <row r="2875" customFormat="false" ht="12.75" hidden="false" customHeight="false" outlineLevel="0" collapsed="false">
      <c r="A2875" s="72" t="n">
        <f aca="false">A2874+$B$17</f>
        <v>170760</v>
      </c>
      <c r="B2875" s="72" t="n">
        <f aca="false">A2875/(60*60)</f>
        <v>47.4333333333333</v>
      </c>
      <c r="C2875" s="72" t="e">
        <f aca="false">($B$16*$B$15*C2874+($B$17*($B$18*$B$21+$B$22-$B$19*$C2874)))/($B$16*$B$15)</f>
        <v>#DIV/0!</v>
      </c>
      <c r="D2875" s="76" t="e">
        <f aca="false">C2875*$F$9/$H$9</f>
        <v>#DIV/0!</v>
      </c>
    </row>
    <row r="2876" customFormat="false" ht="12.75" hidden="false" customHeight="false" outlineLevel="0" collapsed="false">
      <c r="A2876" s="72" t="n">
        <f aca="false">A2875+$B$17</f>
        <v>170820</v>
      </c>
      <c r="B2876" s="72" t="n">
        <f aca="false">A2876/(60*60)</f>
        <v>47.45</v>
      </c>
      <c r="C2876" s="72" t="e">
        <f aca="false">($B$16*$B$15*C2875+($B$17*($B$18*$B$21+$B$22-$B$19*$C2875)))/($B$16*$B$15)</f>
        <v>#DIV/0!</v>
      </c>
      <c r="D2876" s="76" t="e">
        <f aca="false">C2876*$F$9/$H$9</f>
        <v>#DIV/0!</v>
      </c>
    </row>
    <row r="2877" customFormat="false" ht="12.75" hidden="false" customHeight="false" outlineLevel="0" collapsed="false">
      <c r="A2877" s="72" t="n">
        <f aca="false">A2876+$B$17</f>
        <v>170880</v>
      </c>
      <c r="B2877" s="72" t="n">
        <f aca="false">A2877/(60*60)</f>
        <v>47.4666666666667</v>
      </c>
      <c r="C2877" s="72" t="e">
        <f aca="false">($B$16*$B$15*C2876+($B$17*($B$18*$B$21+$B$22-$B$19*$C2876)))/($B$16*$B$15)</f>
        <v>#DIV/0!</v>
      </c>
      <c r="D2877" s="76" t="e">
        <f aca="false">C2877*$F$9/$H$9</f>
        <v>#DIV/0!</v>
      </c>
    </row>
    <row r="2878" customFormat="false" ht="12.75" hidden="false" customHeight="false" outlineLevel="0" collapsed="false">
      <c r="A2878" s="72" t="n">
        <f aca="false">A2877+$B$17</f>
        <v>170940</v>
      </c>
      <c r="B2878" s="72" t="n">
        <f aca="false">A2878/(60*60)</f>
        <v>47.4833333333333</v>
      </c>
      <c r="C2878" s="72" t="e">
        <f aca="false">($B$16*$B$15*C2877+($B$17*($B$18*$B$21+$B$22-$B$19*$C2877)))/($B$16*$B$15)</f>
        <v>#DIV/0!</v>
      </c>
      <c r="D2878" s="76" t="e">
        <f aca="false">C2878*$F$9/$H$9</f>
        <v>#DIV/0!</v>
      </c>
    </row>
    <row r="2879" customFormat="false" ht="12.75" hidden="false" customHeight="false" outlineLevel="0" collapsed="false">
      <c r="A2879" s="72" t="n">
        <f aca="false">A2878+$B$17</f>
        <v>171000</v>
      </c>
      <c r="B2879" s="72" t="n">
        <f aca="false">A2879/(60*60)</f>
        <v>47.5</v>
      </c>
      <c r="C2879" s="72" t="e">
        <f aca="false">($B$16*$B$15*C2878+($B$17*($B$18*$B$21+$B$22-$B$19*$C2878)))/($B$16*$B$15)</f>
        <v>#DIV/0!</v>
      </c>
      <c r="D2879" s="76" t="e">
        <f aca="false">C2879*$F$9/$H$9</f>
        <v>#DIV/0!</v>
      </c>
    </row>
    <row r="2880" customFormat="false" ht="12.75" hidden="false" customHeight="false" outlineLevel="0" collapsed="false">
      <c r="A2880" s="72" t="n">
        <f aca="false">A2879+$B$17</f>
        <v>171060</v>
      </c>
      <c r="B2880" s="72" t="n">
        <f aca="false">A2880/(60*60)</f>
        <v>47.5166666666667</v>
      </c>
      <c r="C2880" s="72" t="e">
        <f aca="false">($B$16*$B$15*C2879+($B$17*($B$18*$B$21+$B$22-$B$19*$C2879)))/($B$16*$B$15)</f>
        <v>#DIV/0!</v>
      </c>
      <c r="D2880" s="76" t="e">
        <f aca="false">C2880*$F$9/$H$9</f>
        <v>#DIV/0!</v>
      </c>
    </row>
    <row r="2881" customFormat="false" ht="12.75" hidden="false" customHeight="false" outlineLevel="0" collapsed="false">
      <c r="A2881" s="72" t="n">
        <f aca="false">A2880+$B$17</f>
        <v>171120</v>
      </c>
      <c r="B2881" s="72" t="n">
        <f aca="false">A2881/(60*60)</f>
        <v>47.5333333333333</v>
      </c>
      <c r="C2881" s="72" t="e">
        <f aca="false">($B$16*$B$15*C2880+($B$17*($B$18*$B$21+$B$22-$B$19*$C2880)))/($B$16*$B$15)</f>
        <v>#DIV/0!</v>
      </c>
      <c r="D2881" s="76" t="e">
        <f aca="false">C2881*$F$9/$H$9</f>
        <v>#DIV/0!</v>
      </c>
    </row>
    <row r="2882" customFormat="false" ht="12.75" hidden="false" customHeight="false" outlineLevel="0" collapsed="false">
      <c r="A2882" s="72" t="n">
        <f aca="false">A2881+$B$17</f>
        <v>171180</v>
      </c>
      <c r="B2882" s="72" t="n">
        <f aca="false">A2882/(60*60)</f>
        <v>47.55</v>
      </c>
      <c r="C2882" s="72" t="e">
        <f aca="false">($B$16*$B$15*C2881+($B$17*($B$18*$B$21+$B$22-$B$19*$C2881)))/($B$16*$B$15)</f>
        <v>#DIV/0!</v>
      </c>
      <c r="D2882" s="76" t="e">
        <f aca="false">C2882*$F$9/$H$9</f>
        <v>#DIV/0!</v>
      </c>
    </row>
    <row r="2883" customFormat="false" ht="12.75" hidden="false" customHeight="false" outlineLevel="0" collapsed="false">
      <c r="A2883" s="72" t="n">
        <f aca="false">A2882+$B$17</f>
        <v>171240</v>
      </c>
      <c r="B2883" s="72" t="n">
        <f aca="false">A2883/(60*60)</f>
        <v>47.5666666666667</v>
      </c>
      <c r="C2883" s="72" t="e">
        <f aca="false">($B$16*$B$15*C2882+($B$17*($B$18*$B$21+$B$22-$B$19*$C2882)))/($B$16*$B$15)</f>
        <v>#DIV/0!</v>
      </c>
      <c r="D2883" s="76" t="e">
        <f aca="false">C2883*$F$9/$H$9</f>
        <v>#DIV/0!</v>
      </c>
    </row>
    <row r="2884" customFormat="false" ht="12.75" hidden="false" customHeight="false" outlineLevel="0" collapsed="false">
      <c r="A2884" s="72" t="n">
        <f aca="false">A2883+$B$17</f>
        <v>171300</v>
      </c>
      <c r="B2884" s="72" t="n">
        <f aca="false">A2884/(60*60)</f>
        <v>47.5833333333333</v>
      </c>
      <c r="C2884" s="72" t="e">
        <f aca="false">($B$16*$B$15*C2883+($B$17*($B$18*$B$21+$B$22-$B$19*$C2883)))/($B$16*$B$15)</f>
        <v>#DIV/0!</v>
      </c>
      <c r="D2884" s="76" t="e">
        <f aca="false">C2884*$F$9/$H$9</f>
        <v>#DIV/0!</v>
      </c>
    </row>
    <row r="2885" customFormat="false" ht="12.75" hidden="false" customHeight="false" outlineLevel="0" collapsed="false">
      <c r="A2885" s="72" t="n">
        <f aca="false">A2884+$B$17</f>
        <v>171360</v>
      </c>
      <c r="B2885" s="72" t="n">
        <f aca="false">A2885/(60*60)</f>
        <v>47.6</v>
      </c>
      <c r="C2885" s="72" t="e">
        <f aca="false">($B$16*$B$15*C2884+($B$17*($B$18*$B$21+$B$22-$B$19*$C2884)))/($B$16*$B$15)</f>
        <v>#DIV/0!</v>
      </c>
      <c r="D2885" s="76" t="e">
        <f aca="false">C2885*$F$9/$H$9</f>
        <v>#DIV/0!</v>
      </c>
    </row>
    <row r="2886" customFormat="false" ht="12.75" hidden="false" customHeight="false" outlineLevel="0" collapsed="false">
      <c r="A2886" s="72" t="n">
        <f aca="false">A2885+$B$17</f>
        <v>171420</v>
      </c>
      <c r="B2886" s="72" t="n">
        <f aca="false">A2886/(60*60)</f>
        <v>47.6166666666667</v>
      </c>
      <c r="C2886" s="72" t="e">
        <f aca="false">($B$16*$B$15*C2885+($B$17*($B$18*$B$21+$B$22-$B$19*$C2885)))/($B$16*$B$15)</f>
        <v>#DIV/0!</v>
      </c>
      <c r="D2886" s="76" t="e">
        <f aca="false">C2886*$F$9/$H$9</f>
        <v>#DIV/0!</v>
      </c>
    </row>
    <row r="2887" customFormat="false" ht="12.75" hidden="false" customHeight="false" outlineLevel="0" collapsed="false">
      <c r="A2887" s="72" t="n">
        <f aca="false">A2886+$B$17</f>
        <v>171480</v>
      </c>
      <c r="B2887" s="72" t="n">
        <f aca="false">A2887/(60*60)</f>
        <v>47.6333333333333</v>
      </c>
      <c r="C2887" s="72" t="e">
        <f aca="false">($B$16*$B$15*C2886+($B$17*($B$18*$B$21+$B$22-$B$19*$C2886)))/($B$16*$B$15)</f>
        <v>#DIV/0!</v>
      </c>
      <c r="D2887" s="76" t="e">
        <f aca="false">C2887*$F$9/$H$9</f>
        <v>#DIV/0!</v>
      </c>
    </row>
    <row r="2888" customFormat="false" ht="12.75" hidden="false" customHeight="false" outlineLevel="0" collapsed="false">
      <c r="A2888" s="72" t="n">
        <f aca="false">A2887+$B$17</f>
        <v>171540</v>
      </c>
      <c r="B2888" s="72" t="n">
        <f aca="false">A2888/(60*60)</f>
        <v>47.65</v>
      </c>
      <c r="C2888" s="72" t="e">
        <f aca="false">($B$16*$B$15*C2887+($B$17*($B$18*$B$21+$B$22-$B$19*$C2887)))/($B$16*$B$15)</f>
        <v>#DIV/0!</v>
      </c>
      <c r="D2888" s="76" t="e">
        <f aca="false">C2888*$F$9/$H$9</f>
        <v>#DIV/0!</v>
      </c>
    </row>
    <row r="2889" customFormat="false" ht="12.75" hidden="false" customHeight="false" outlineLevel="0" collapsed="false">
      <c r="A2889" s="72" t="n">
        <f aca="false">A2888+$B$17</f>
        <v>171600</v>
      </c>
      <c r="B2889" s="72" t="n">
        <f aca="false">A2889/(60*60)</f>
        <v>47.6666666666667</v>
      </c>
      <c r="C2889" s="72" t="e">
        <f aca="false">($B$16*$B$15*C2888+($B$17*($B$18*$B$21+$B$22-$B$19*$C2888)))/($B$16*$B$15)</f>
        <v>#DIV/0!</v>
      </c>
      <c r="D2889" s="76" t="e">
        <f aca="false">C2889*$F$9/$H$9</f>
        <v>#DIV/0!</v>
      </c>
    </row>
    <row r="2890" customFormat="false" ht="12.75" hidden="false" customHeight="false" outlineLevel="0" collapsed="false">
      <c r="A2890" s="72" t="n">
        <f aca="false">A2889+$B$17</f>
        <v>171660</v>
      </c>
      <c r="B2890" s="72" t="n">
        <f aca="false">A2890/(60*60)</f>
        <v>47.6833333333333</v>
      </c>
      <c r="C2890" s="72" t="e">
        <f aca="false">($B$16*$B$15*C2889+($B$17*($B$18*$B$21+$B$22-$B$19*$C2889)))/($B$16*$B$15)</f>
        <v>#DIV/0!</v>
      </c>
      <c r="D2890" s="76" t="e">
        <f aca="false">C2890*$F$9/$H$9</f>
        <v>#DIV/0!</v>
      </c>
    </row>
    <row r="2891" customFormat="false" ht="12.75" hidden="false" customHeight="false" outlineLevel="0" collapsed="false">
      <c r="A2891" s="72" t="n">
        <f aca="false">A2890+$B$17</f>
        <v>171720</v>
      </c>
      <c r="B2891" s="72" t="n">
        <f aca="false">A2891/(60*60)</f>
        <v>47.7</v>
      </c>
      <c r="C2891" s="72" t="e">
        <f aca="false">($B$16*$B$15*C2890+($B$17*($B$18*$B$21+$B$22-$B$19*$C2890)))/($B$16*$B$15)</f>
        <v>#DIV/0!</v>
      </c>
      <c r="D2891" s="76" t="e">
        <f aca="false">C2891*$F$9/$H$9</f>
        <v>#DIV/0!</v>
      </c>
    </row>
    <row r="2892" customFormat="false" ht="12.75" hidden="false" customHeight="false" outlineLevel="0" collapsed="false">
      <c r="A2892" s="72" t="n">
        <f aca="false">A2891+$B$17</f>
        <v>171780</v>
      </c>
      <c r="B2892" s="72" t="n">
        <f aca="false">A2892/(60*60)</f>
        <v>47.7166666666667</v>
      </c>
      <c r="C2892" s="72" t="e">
        <f aca="false">($B$16*$B$15*C2891+($B$17*($B$18*$B$21+$B$22-$B$19*$C2891)))/($B$16*$B$15)</f>
        <v>#DIV/0!</v>
      </c>
      <c r="D2892" s="76" t="e">
        <f aca="false">C2892*$F$9/$H$9</f>
        <v>#DIV/0!</v>
      </c>
    </row>
    <row r="2893" customFormat="false" ht="12.75" hidden="false" customHeight="false" outlineLevel="0" collapsed="false">
      <c r="A2893" s="72" t="n">
        <f aca="false">A2892+$B$17</f>
        <v>171840</v>
      </c>
      <c r="B2893" s="72" t="n">
        <f aca="false">A2893/(60*60)</f>
        <v>47.7333333333333</v>
      </c>
      <c r="C2893" s="72" t="e">
        <f aca="false">($B$16*$B$15*C2892+($B$17*($B$18*$B$21+$B$22-$B$19*$C2892)))/($B$16*$B$15)</f>
        <v>#DIV/0!</v>
      </c>
      <c r="D2893" s="76" t="e">
        <f aca="false">C2893*$F$9/$H$9</f>
        <v>#DIV/0!</v>
      </c>
    </row>
    <row r="2894" customFormat="false" ht="12.75" hidden="false" customHeight="false" outlineLevel="0" collapsed="false">
      <c r="A2894" s="72" t="n">
        <f aca="false">A2893+$B$17</f>
        <v>171900</v>
      </c>
      <c r="B2894" s="72" t="n">
        <f aca="false">A2894/(60*60)</f>
        <v>47.75</v>
      </c>
      <c r="C2894" s="72" t="e">
        <f aca="false">($B$16*$B$15*C2893+($B$17*($B$18*$B$21+$B$22-$B$19*$C2893)))/($B$16*$B$15)</f>
        <v>#DIV/0!</v>
      </c>
      <c r="D2894" s="76" t="e">
        <f aca="false">C2894*$F$9/$H$9</f>
        <v>#DIV/0!</v>
      </c>
    </row>
    <row r="2895" customFormat="false" ht="12.75" hidden="false" customHeight="false" outlineLevel="0" collapsed="false">
      <c r="A2895" s="72" t="n">
        <f aca="false">A2894+$B$17</f>
        <v>171960</v>
      </c>
      <c r="B2895" s="72" t="n">
        <f aca="false">A2895/(60*60)</f>
        <v>47.7666666666667</v>
      </c>
      <c r="C2895" s="72" t="e">
        <f aca="false">($B$16*$B$15*C2894+($B$17*($B$18*$B$21+$B$22-$B$19*$C2894)))/($B$16*$B$15)</f>
        <v>#DIV/0!</v>
      </c>
      <c r="D2895" s="76" t="e">
        <f aca="false">C2895*$F$9/$H$9</f>
        <v>#DIV/0!</v>
      </c>
    </row>
    <row r="2896" customFormat="false" ht="12.75" hidden="false" customHeight="false" outlineLevel="0" collapsed="false">
      <c r="A2896" s="72" t="n">
        <f aca="false">A2895+$B$17</f>
        <v>172020</v>
      </c>
      <c r="B2896" s="72" t="n">
        <f aca="false">A2896/(60*60)</f>
        <v>47.7833333333333</v>
      </c>
      <c r="C2896" s="72" t="e">
        <f aca="false">($B$16*$B$15*C2895+($B$17*($B$18*$B$21+$B$22-$B$19*$C2895)))/($B$16*$B$15)</f>
        <v>#DIV/0!</v>
      </c>
      <c r="D2896" s="76" t="e">
        <f aca="false">C2896*$F$9/$H$9</f>
        <v>#DIV/0!</v>
      </c>
    </row>
    <row r="2897" customFormat="false" ht="12.75" hidden="false" customHeight="false" outlineLevel="0" collapsed="false">
      <c r="A2897" s="72" t="n">
        <f aca="false">A2896+$B$17</f>
        <v>172080</v>
      </c>
      <c r="B2897" s="72" t="n">
        <f aca="false">A2897/(60*60)</f>
        <v>47.8</v>
      </c>
      <c r="C2897" s="72" t="e">
        <f aca="false">($B$16*$B$15*C2896+($B$17*($B$18*$B$21+$B$22-$B$19*$C2896)))/($B$16*$B$15)</f>
        <v>#DIV/0!</v>
      </c>
      <c r="D2897" s="76" t="e">
        <f aca="false">C2897*$F$9/$H$9</f>
        <v>#DIV/0!</v>
      </c>
    </row>
    <row r="2898" customFormat="false" ht="12.75" hidden="false" customHeight="false" outlineLevel="0" collapsed="false">
      <c r="A2898" s="72" t="n">
        <f aca="false">A2897+$B$17</f>
        <v>172140</v>
      </c>
      <c r="B2898" s="72" t="n">
        <f aca="false">A2898/(60*60)</f>
        <v>47.8166666666667</v>
      </c>
      <c r="C2898" s="72" t="e">
        <f aca="false">($B$16*$B$15*C2897+($B$17*($B$18*$B$21+$B$22-$B$19*$C2897)))/($B$16*$B$15)</f>
        <v>#DIV/0!</v>
      </c>
      <c r="D2898" s="76" t="e">
        <f aca="false">C2898*$F$9/$H$9</f>
        <v>#DIV/0!</v>
      </c>
    </row>
    <row r="2899" customFormat="false" ht="12.75" hidden="false" customHeight="false" outlineLevel="0" collapsed="false">
      <c r="A2899" s="72" t="n">
        <f aca="false">A2898+$B$17</f>
        <v>172200</v>
      </c>
      <c r="B2899" s="72" t="n">
        <f aca="false">A2899/(60*60)</f>
        <v>47.8333333333333</v>
      </c>
      <c r="C2899" s="72" t="e">
        <f aca="false">($B$16*$B$15*C2898+($B$17*($B$18*$B$21+$B$22-$B$19*$C2898)))/($B$16*$B$15)</f>
        <v>#DIV/0!</v>
      </c>
      <c r="D2899" s="76" t="e">
        <f aca="false">C2899*$F$9/$H$9</f>
        <v>#DIV/0!</v>
      </c>
    </row>
    <row r="2900" customFormat="false" ht="12.75" hidden="false" customHeight="false" outlineLevel="0" collapsed="false">
      <c r="A2900" s="72" t="n">
        <f aca="false">A2899+$B$17</f>
        <v>172260</v>
      </c>
      <c r="B2900" s="72" t="n">
        <f aca="false">A2900/(60*60)</f>
        <v>47.85</v>
      </c>
      <c r="C2900" s="72" t="e">
        <f aca="false">($B$16*$B$15*C2899+($B$17*($B$18*$B$21+$B$22-$B$19*$C2899)))/($B$16*$B$15)</f>
        <v>#DIV/0!</v>
      </c>
      <c r="D2900" s="76" t="e">
        <f aca="false">C2900*$F$9/$H$9</f>
        <v>#DIV/0!</v>
      </c>
    </row>
    <row r="2901" customFormat="false" ht="12.75" hidden="false" customHeight="false" outlineLevel="0" collapsed="false">
      <c r="A2901" s="72" t="n">
        <f aca="false">A2900+$B$17</f>
        <v>172320</v>
      </c>
      <c r="B2901" s="72" t="n">
        <f aca="false">A2901/(60*60)</f>
        <v>47.8666666666667</v>
      </c>
      <c r="C2901" s="72" t="e">
        <f aca="false">($B$16*$B$15*C2900+($B$17*($B$18*$B$21+$B$22-$B$19*$C2900)))/($B$16*$B$15)</f>
        <v>#DIV/0!</v>
      </c>
      <c r="D2901" s="76" t="e">
        <f aca="false">C2901*$F$9/$H$9</f>
        <v>#DIV/0!</v>
      </c>
    </row>
    <row r="2902" customFormat="false" ht="12.75" hidden="false" customHeight="false" outlineLevel="0" collapsed="false">
      <c r="A2902" s="72" t="n">
        <f aca="false">A2901+$B$17</f>
        <v>172380</v>
      </c>
      <c r="B2902" s="72" t="n">
        <f aca="false">A2902/(60*60)</f>
        <v>47.8833333333333</v>
      </c>
      <c r="C2902" s="72" t="e">
        <f aca="false">($B$16*$B$15*C2901+($B$17*($B$18*$B$21+$B$22-$B$19*$C2901)))/($B$16*$B$15)</f>
        <v>#DIV/0!</v>
      </c>
      <c r="D2902" s="76" t="e">
        <f aca="false">C2902*$F$9/$H$9</f>
        <v>#DIV/0!</v>
      </c>
    </row>
    <row r="2903" customFormat="false" ht="12.75" hidden="false" customHeight="false" outlineLevel="0" collapsed="false">
      <c r="A2903" s="72" t="n">
        <f aca="false">A2902+$B$17</f>
        <v>172440</v>
      </c>
      <c r="B2903" s="72" t="n">
        <f aca="false">A2903/(60*60)</f>
        <v>47.9</v>
      </c>
      <c r="C2903" s="72" t="e">
        <f aca="false">($B$16*$B$15*C2902+($B$17*($B$18*$B$21+$B$22-$B$19*$C2902)))/($B$16*$B$15)</f>
        <v>#DIV/0!</v>
      </c>
      <c r="D2903" s="76" t="e">
        <f aca="false">C2903*$F$9/$H$9</f>
        <v>#DIV/0!</v>
      </c>
    </row>
    <row r="2904" customFormat="false" ht="12.75" hidden="false" customHeight="false" outlineLevel="0" collapsed="false">
      <c r="A2904" s="72" t="n">
        <f aca="false">A2903+$B$17</f>
        <v>172500</v>
      </c>
      <c r="B2904" s="72" t="n">
        <f aca="false">A2904/(60*60)</f>
        <v>47.9166666666667</v>
      </c>
      <c r="C2904" s="72" t="e">
        <f aca="false">($B$16*$B$15*C2903+($B$17*($B$18*$B$21+$B$22-$B$19*$C2903)))/($B$16*$B$15)</f>
        <v>#DIV/0!</v>
      </c>
      <c r="D2904" s="76" t="e">
        <f aca="false">C2904*$F$9/$H$9</f>
        <v>#DIV/0!</v>
      </c>
    </row>
    <row r="2905" customFormat="false" ht="12.75" hidden="false" customHeight="false" outlineLevel="0" collapsed="false">
      <c r="A2905" s="72" t="n">
        <f aca="false">A2904+$B$17</f>
        <v>172560</v>
      </c>
      <c r="B2905" s="72" t="n">
        <f aca="false">A2905/(60*60)</f>
        <v>47.9333333333333</v>
      </c>
      <c r="C2905" s="72" t="e">
        <f aca="false">($B$16*$B$15*C2904+($B$17*($B$18*$B$21+$B$22-$B$19*$C2904)))/($B$16*$B$15)</f>
        <v>#DIV/0!</v>
      </c>
      <c r="D2905" s="76" t="e">
        <f aca="false">C2905*$F$9/$H$9</f>
        <v>#DIV/0!</v>
      </c>
    </row>
    <row r="2906" customFormat="false" ht="12.75" hidden="false" customHeight="false" outlineLevel="0" collapsed="false">
      <c r="A2906" s="72" t="n">
        <f aca="false">A2905+$B$17</f>
        <v>172620</v>
      </c>
      <c r="B2906" s="72" t="n">
        <f aca="false">A2906/(60*60)</f>
        <v>47.95</v>
      </c>
      <c r="C2906" s="72" t="e">
        <f aca="false">($B$16*$B$15*C2905+($B$17*($B$18*$B$21+$B$22-$B$19*$C2905)))/($B$16*$B$15)</f>
        <v>#DIV/0!</v>
      </c>
      <c r="D2906" s="76" t="e">
        <f aca="false">C2906*$F$9/$H$9</f>
        <v>#DIV/0!</v>
      </c>
    </row>
    <row r="2907" customFormat="false" ht="12.75" hidden="false" customHeight="false" outlineLevel="0" collapsed="false">
      <c r="A2907" s="72" t="n">
        <f aca="false">A2906+$B$17</f>
        <v>172680</v>
      </c>
      <c r="B2907" s="72" t="n">
        <f aca="false">A2907/(60*60)</f>
        <v>47.9666666666667</v>
      </c>
      <c r="C2907" s="72" t="e">
        <f aca="false">($B$16*$B$15*C2906+($B$17*($B$18*$B$21+$B$22-$B$19*$C2906)))/($B$16*$B$15)</f>
        <v>#DIV/0!</v>
      </c>
      <c r="D2907" s="76" t="e">
        <f aca="false">C2907*$F$9/$H$9</f>
        <v>#DIV/0!</v>
      </c>
    </row>
    <row r="2908" customFormat="false" ht="12.75" hidden="false" customHeight="false" outlineLevel="0" collapsed="false">
      <c r="A2908" s="72" t="n">
        <f aca="false">A2907+$B$17</f>
        <v>172740</v>
      </c>
      <c r="B2908" s="72" t="n">
        <f aca="false">A2908/(60*60)</f>
        <v>47.9833333333333</v>
      </c>
      <c r="C2908" s="72" t="e">
        <f aca="false">($B$16*$B$15*C2907+($B$17*($B$18*$B$21+$B$22-$B$19*$C2907)))/($B$16*$B$15)</f>
        <v>#DIV/0!</v>
      </c>
      <c r="D2908" s="76" t="e">
        <f aca="false">C2908*$F$9/$H$9</f>
        <v>#DIV/0!</v>
      </c>
    </row>
    <row r="2909" customFormat="false" ht="12.75" hidden="false" customHeight="false" outlineLevel="0" collapsed="false">
      <c r="A2909" s="72" t="n">
        <f aca="false">A2908+$B$17</f>
        <v>172800</v>
      </c>
      <c r="B2909" s="72" t="n">
        <f aca="false">A2909/(60*60)</f>
        <v>48</v>
      </c>
      <c r="C2909" s="72" t="e">
        <f aca="false">($B$16*$B$15*C2908+($B$17*($B$18*$B$21+$B$22-$B$19*$C2908)))/($B$16*$B$15)</f>
        <v>#DIV/0!</v>
      </c>
      <c r="D2909" s="76" t="e">
        <f aca="false">C2909*$F$9/$H$9</f>
        <v>#DIV/0!</v>
      </c>
    </row>
    <row r="2910" customFormat="false" ht="12.75" hidden="false" customHeight="false" outlineLevel="0" collapsed="false">
      <c r="A2910" s="72" t="n">
        <f aca="false">A2909+$B$17</f>
        <v>172860</v>
      </c>
      <c r="B2910" s="72" t="n">
        <f aca="false">A2910/(60*60)</f>
        <v>48.0166666666667</v>
      </c>
      <c r="C2910" s="72" t="e">
        <f aca="false">($B$16*$B$15*C2909+($B$17*($B$18*$B$21+$B$22-$B$19*$C2909)))/($B$16*$B$15)</f>
        <v>#DIV/0!</v>
      </c>
      <c r="D2910" s="76" t="e">
        <f aca="false">C2910*$F$9/$H$9</f>
        <v>#DIV/0!</v>
      </c>
    </row>
    <row r="2911" customFormat="false" ht="12.75" hidden="false" customHeight="false" outlineLevel="0" collapsed="false">
      <c r="A2911" s="72" t="n">
        <f aca="false">A2910+$B$17</f>
        <v>172920</v>
      </c>
      <c r="B2911" s="72" t="n">
        <f aca="false">A2911/(60*60)</f>
        <v>48.0333333333333</v>
      </c>
      <c r="C2911" s="72" t="e">
        <f aca="false">($B$16*$B$15*C2910+($B$17*($B$18*$B$21+$B$22-$B$19*$C2910)))/($B$16*$B$15)</f>
        <v>#DIV/0!</v>
      </c>
      <c r="D2911" s="76" t="e">
        <f aca="false">C2911*$F$9/$H$9</f>
        <v>#DIV/0!</v>
      </c>
    </row>
    <row r="2912" customFormat="false" ht="12.75" hidden="false" customHeight="false" outlineLevel="0" collapsed="false">
      <c r="A2912" s="72" t="n">
        <f aca="false">A2911+$B$17</f>
        <v>172980</v>
      </c>
      <c r="B2912" s="72" t="n">
        <f aca="false">A2912/(60*60)</f>
        <v>48.05</v>
      </c>
      <c r="C2912" s="72" t="e">
        <f aca="false">($B$16*$B$15*C2911+($B$17*($B$18*$B$21+$B$22-$B$19*$C2911)))/($B$16*$B$15)</f>
        <v>#DIV/0!</v>
      </c>
      <c r="D2912" s="76" t="e">
        <f aca="false">C2912*$F$9/$H$9</f>
        <v>#DIV/0!</v>
      </c>
    </row>
    <row r="2913" customFormat="false" ht="12.75" hidden="false" customHeight="false" outlineLevel="0" collapsed="false">
      <c r="A2913" s="72" t="n">
        <f aca="false">A2912+$B$17</f>
        <v>173040</v>
      </c>
      <c r="B2913" s="72" t="n">
        <f aca="false">A2913/(60*60)</f>
        <v>48.0666666666667</v>
      </c>
      <c r="C2913" s="72" t="e">
        <f aca="false">($B$16*$B$15*C2912+($B$17*($B$18*$B$21+$B$22-$B$19*$C2912)))/($B$16*$B$15)</f>
        <v>#DIV/0!</v>
      </c>
      <c r="D2913" s="76" t="e">
        <f aca="false">C2913*$F$9/$H$9</f>
        <v>#DIV/0!</v>
      </c>
    </row>
    <row r="2914" customFormat="false" ht="12.75" hidden="false" customHeight="false" outlineLevel="0" collapsed="false">
      <c r="A2914" s="72" t="n">
        <f aca="false">A2913+$B$17</f>
        <v>173100</v>
      </c>
      <c r="B2914" s="72" t="n">
        <f aca="false">A2914/(60*60)</f>
        <v>48.0833333333333</v>
      </c>
      <c r="C2914" s="72" t="e">
        <f aca="false">($B$16*$B$15*C2913+($B$17*($B$18*$B$21+$B$22-$B$19*$C2913)))/($B$16*$B$15)</f>
        <v>#DIV/0!</v>
      </c>
      <c r="D2914" s="76" t="e">
        <f aca="false">C2914*$F$9/$H$9</f>
        <v>#DIV/0!</v>
      </c>
    </row>
    <row r="2915" customFormat="false" ht="12.75" hidden="false" customHeight="false" outlineLevel="0" collapsed="false">
      <c r="A2915" s="72" t="n">
        <f aca="false">A2914+$B$17</f>
        <v>173160</v>
      </c>
      <c r="B2915" s="72" t="n">
        <f aca="false">A2915/(60*60)</f>
        <v>48.1</v>
      </c>
      <c r="C2915" s="72" t="e">
        <f aca="false">($B$16*$B$15*C2914+($B$17*($B$18*$B$21+$B$22-$B$19*$C2914)))/($B$16*$B$15)</f>
        <v>#DIV/0!</v>
      </c>
      <c r="D2915" s="76" t="e">
        <f aca="false">C2915*$F$9/$H$9</f>
        <v>#DIV/0!</v>
      </c>
    </row>
    <row r="2916" customFormat="false" ht="12.75" hidden="false" customHeight="false" outlineLevel="0" collapsed="false">
      <c r="A2916" s="72" t="n">
        <f aca="false">A2915+$B$17</f>
        <v>173220</v>
      </c>
      <c r="B2916" s="72" t="n">
        <f aca="false">A2916/(60*60)</f>
        <v>48.1166666666667</v>
      </c>
      <c r="C2916" s="72" t="e">
        <f aca="false">($B$16*$B$15*C2915+($B$17*($B$18*$B$21+$B$22-$B$19*$C2915)))/($B$16*$B$15)</f>
        <v>#DIV/0!</v>
      </c>
      <c r="D2916" s="76" t="e">
        <f aca="false">C2916*$F$9/$H$9</f>
        <v>#DIV/0!</v>
      </c>
    </row>
    <row r="2917" customFormat="false" ht="12.75" hidden="false" customHeight="false" outlineLevel="0" collapsed="false">
      <c r="A2917" s="72" t="n">
        <f aca="false">A2916+$B$17</f>
        <v>173280</v>
      </c>
      <c r="B2917" s="72" t="n">
        <f aca="false">A2917/(60*60)</f>
        <v>48.1333333333333</v>
      </c>
      <c r="C2917" s="72" t="e">
        <f aca="false">($B$16*$B$15*C2916+($B$17*($B$18*$B$21+$B$22-$B$19*$C2916)))/($B$16*$B$15)</f>
        <v>#DIV/0!</v>
      </c>
      <c r="D2917" s="76" t="e">
        <f aca="false">C2917*$F$9/$H$9</f>
        <v>#DIV/0!</v>
      </c>
    </row>
    <row r="2918" customFormat="false" ht="12.75" hidden="false" customHeight="false" outlineLevel="0" collapsed="false">
      <c r="A2918" s="72" t="n">
        <f aca="false">A2917+$B$17</f>
        <v>173340</v>
      </c>
      <c r="B2918" s="72" t="n">
        <f aca="false">A2918/(60*60)</f>
        <v>48.15</v>
      </c>
      <c r="C2918" s="72" t="e">
        <f aca="false">($B$16*$B$15*C2917+($B$17*($B$18*$B$21+$B$22-$B$19*$C2917)))/($B$16*$B$15)</f>
        <v>#DIV/0!</v>
      </c>
      <c r="D2918" s="76" t="e">
        <f aca="false">C2918*$F$9/$H$9</f>
        <v>#DIV/0!</v>
      </c>
    </row>
    <row r="2919" customFormat="false" ht="12.75" hidden="false" customHeight="false" outlineLevel="0" collapsed="false">
      <c r="A2919" s="72" t="n">
        <f aca="false">A2918+$B$17</f>
        <v>173400</v>
      </c>
      <c r="B2919" s="72" t="n">
        <f aca="false">A2919/(60*60)</f>
        <v>48.1666666666667</v>
      </c>
      <c r="C2919" s="72" t="e">
        <f aca="false">($B$16*$B$15*C2918+($B$17*($B$18*$B$21+$B$22-$B$19*$C2918)))/($B$16*$B$15)</f>
        <v>#DIV/0!</v>
      </c>
      <c r="D2919" s="76" t="e">
        <f aca="false">C2919*$F$9/$H$9</f>
        <v>#DIV/0!</v>
      </c>
    </row>
    <row r="2920" customFormat="false" ht="12.75" hidden="false" customHeight="false" outlineLevel="0" collapsed="false">
      <c r="A2920" s="72" t="n">
        <f aca="false">A2919+$B$17</f>
        <v>173460</v>
      </c>
      <c r="B2920" s="72" t="n">
        <f aca="false">A2920/(60*60)</f>
        <v>48.1833333333333</v>
      </c>
      <c r="C2920" s="72" t="e">
        <f aca="false">($B$16*$B$15*C2919+($B$17*($B$18*$B$21+$B$22-$B$19*$C2919)))/($B$16*$B$15)</f>
        <v>#DIV/0!</v>
      </c>
      <c r="D2920" s="76" t="e">
        <f aca="false">C2920*$F$9/$H$9</f>
        <v>#DIV/0!</v>
      </c>
    </row>
    <row r="2921" customFormat="false" ht="12.75" hidden="false" customHeight="false" outlineLevel="0" collapsed="false">
      <c r="A2921" s="72" t="n">
        <f aca="false">A2920+$B$17</f>
        <v>173520</v>
      </c>
      <c r="B2921" s="72" t="n">
        <f aca="false">A2921/(60*60)</f>
        <v>48.2</v>
      </c>
      <c r="C2921" s="72" t="e">
        <f aca="false">($B$16*$B$15*C2920+($B$17*($B$18*$B$21+$B$22-$B$19*$C2920)))/($B$16*$B$15)</f>
        <v>#DIV/0!</v>
      </c>
      <c r="D2921" s="76" t="e">
        <f aca="false">C2921*$F$9/$H$9</f>
        <v>#DIV/0!</v>
      </c>
    </row>
    <row r="2922" customFormat="false" ht="12.75" hidden="false" customHeight="false" outlineLevel="0" collapsed="false">
      <c r="A2922" s="72" t="n">
        <f aca="false">A2921+$B$17</f>
        <v>173580</v>
      </c>
      <c r="B2922" s="72" t="n">
        <f aca="false">A2922/(60*60)</f>
        <v>48.2166666666667</v>
      </c>
      <c r="C2922" s="72" t="e">
        <f aca="false">($B$16*$B$15*C2921+($B$17*($B$18*$B$21+$B$22-$B$19*$C2921)))/($B$16*$B$15)</f>
        <v>#DIV/0!</v>
      </c>
      <c r="D2922" s="76" t="e">
        <f aca="false">C2922*$F$9/$H$9</f>
        <v>#DIV/0!</v>
      </c>
    </row>
    <row r="2923" customFormat="false" ht="12.75" hidden="false" customHeight="false" outlineLevel="0" collapsed="false">
      <c r="A2923" s="72" t="n">
        <f aca="false">A2922+$B$17</f>
        <v>173640</v>
      </c>
      <c r="B2923" s="72" t="n">
        <f aca="false">A2923/(60*60)</f>
        <v>48.2333333333333</v>
      </c>
      <c r="C2923" s="72" t="e">
        <f aca="false">($B$16*$B$15*C2922+($B$17*($B$18*$B$21+$B$22-$B$19*$C2922)))/($B$16*$B$15)</f>
        <v>#DIV/0!</v>
      </c>
      <c r="D2923" s="76" t="e">
        <f aca="false">C2923*$F$9/$H$9</f>
        <v>#DIV/0!</v>
      </c>
    </row>
    <row r="2924" customFormat="false" ht="12.75" hidden="false" customHeight="false" outlineLevel="0" collapsed="false">
      <c r="A2924" s="72" t="n">
        <f aca="false">A2923+$B$17</f>
        <v>173700</v>
      </c>
      <c r="B2924" s="72" t="n">
        <f aca="false">A2924/(60*60)</f>
        <v>48.25</v>
      </c>
      <c r="C2924" s="72" t="e">
        <f aca="false">($B$16*$B$15*C2923+($B$17*($B$18*$B$21+$B$22-$B$19*$C2923)))/($B$16*$B$15)</f>
        <v>#DIV/0!</v>
      </c>
      <c r="D2924" s="76" t="e">
        <f aca="false">C2924*$F$9/$H$9</f>
        <v>#DIV/0!</v>
      </c>
    </row>
    <row r="2925" customFormat="false" ht="12.75" hidden="false" customHeight="false" outlineLevel="0" collapsed="false">
      <c r="A2925" s="72" t="n">
        <f aca="false">A2924+$B$17</f>
        <v>173760</v>
      </c>
      <c r="B2925" s="72" t="n">
        <f aca="false">A2925/(60*60)</f>
        <v>48.2666666666667</v>
      </c>
      <c r="C2925" s="72" t="e">
        <f aca="false">($B$16*$B$15*C2924+($B$17*($B$18*$B$21+$B$22-$B$19*$C2924)))/($B$16*$B$15)</f>
        <v>#DIV/0!</v>
      </c>
      <c r="D2925" s="76" t="e">
        <f aca="false">C2925*$F$9/$H$9</f>
        <v>#DIV/0!</v>
      </c>
    </row>
    <row r="2926" customFormat="false" ht="12.75" hidden="false" customHeight="false" outlineLevel="0" collapsed="false">
      <c r="A2926" s="72" t="n">
        <f aca="false">A2925+$B$17</f>
        <v>173820</v>
      </c>
      <c r="B2926" s="72" t="n">
        <f aca="false">A2926/(60*60)</f>
        <v>48.2833333333333</v>
      </c>
      <c r="C2926" s="72" t="e">
        <f aca="false">($B$16*$B$15*C2925+($B$17*($B$18*$B$21+$B$22-$B$19*$C2925)))/($B$16*$B$15)</f>
        <v>#DIV/0!</v>
      </c>
      <c r="D2926" s="76" t="e">
        <f aca="false">C2926*$F$9/$H$9</f>
        <v>#DIV/0!</v>
      </c>
    </row>
    <row r="2927" customFormat="false" ht="12.75" hidden="false" customHeight="false" outlineLevel="0" collapsed="false">
      <c r="A2927" s="72" t="n">
        <f aca="false">A2926+$B$17</f>
        <v>173880</v>
      </c>
      <c r="B2927" s="72" t="n">
        <f aca="false">A2927/(60*60)</f>
        <v>48.3</v>
      </c>
      <c r="C2927" s="72" t="e">
        <f aca="false">($B$16*$B$15*C2926+($B$17*($B$18*$B$21+$B$22-$B$19*$C2926)))/($B$16*$B$15)</f>
        <v>#DIV/0!</v>
      </c>
      <c r="D2927" s="76" t="e">
        <f aca="false">C2927*$F$9/$H$9</f>
        <v>#DIV/0!</v>
      </c>
    </row>
    <row r="2928" customFormat="false" ht="12.75" hidden="false" customHeight="false" outlineLevel="0" collapsed="false">
      <c r="A2928" s="72" t="n">
        <f aca="false">A2927+$B$17</f>
        <v>173940</v>
      </c>
      <c r="B2928" s="72" t="n">
        <f aca="false">A2928/(60*60)</f>
        <v>48.3166666666667</v>
      </c>
      <c r="C2928" s="72" t="e">
        <f aca="false">($B$16*$B$15*C2927+($B$17*($B$18*$B$21+$B$22-$B$19*$C2927)))/($B$16*$B$15)</f>
        <v>#DIV/0!</v>
      </c>
      <c r="D2928" s="76" t="e">
        <f aca="false">C2928*$F$9/$H$9</f>
        <v>#DIV/0!</v>
      </c>
    </row>
    <row r="2929" customFormat="false" ht="12.75" hidden="false" customHeight="false" outlineLevel="0" collapsed="false">
      <c r="A2929" s="72" t="n">
        <f aca="false">A2928+$B$17</f>
        <v>174000</v>
      </c>
      <c r="B2929" s="72" t="n">
        <f aca="false">A2929/(60*60)</f>
        <v>48.3333333333333</v>
      </c>
      <c r="C2929" s="72" t="e">
        <f aca="false">($B$16*$B$15*C2928+($B$17*($B$18*$B$21+$B$22-$B$19*$C2928)))/($B$16*$B$15)</f>
        <v>#DIV/0!</v>
      </c>
      <c r="D2929" s="76" t="e">
        <f aca="false">C2929*$F$9/$H$9</f>
        <v>#DIV/0!</v>
      </c>
    </row>
    <row r="2930" customFormat="false" ht="12.75" hidden="false" customHeight="false" outlineLevel="0" collapsed="false">
      <c r="A2930" s="72" t="n">
        <f aca="false">A2929+$B$17</f>
        <v>174060</v>
      </c>
      <c r="B2930" s="72" t="n">
        <f aca="false">A2930/(60*60)</f>
        <v>48.35</v>
      </c>
      <c r="C2930" s="72" t="e">
        <f aca="false">($B$16*$B$15*C2929+($B$17*($B$18*$B$21+$B$22-$B$19*$C2929)))/($B$16*$B$15)</f>
        <v>#DIV/0!</v>
      </c>
      <c r="D2930" s="76" t="e">
        <f aca="false">C2930*$F$9/$H$9</f>
        <v>#DIV/0!</v>
      </c>
    </row>
    <row r="2931" customFormat="false" ht="12.75" hidden="false" customHeight="false" outlineLevel="0" collapsed="false">
      <c r="A2931" s="72" t="n">
        <f aca="false">A2930+$B$17</f>
        <v>174120</v>
      </c>
      <c r="B2931" s="72" t="n">
        <f aca="false">A2931/(60*60)</f>
        <v>48.3666666666667</v>
      </c>
      <c r="C2931" s="72" t="e">
        <f aca="false">($B$16*$B$15*C2930+($B$17*($B$18*$B$21+$B$22-$B$19*$C2930)))/($B$16*$B$15)</f>
        <v>#DIV/0!</v>
      </c>
      <c r="D2931" s="76" t="e">
        <f aca="false">C2931*$F$9/$H$9</f>
        <v>#DIV/0!</v>
      </c>
    </row>
    <row r="2932" customFormat="false" ht="12.75" hidden="false" customHeight="false" outlineLevel="0" collapsed="false">
      <c r="A2932" s="72" t="n">
        <f aca="false">A2931+$B$17</f>
        <v>174180</v>
      </c>
      <c r="B2932" s="72" t="n">
        <f aca="false">A2932/(60*60)</f>
        <v>48.3833333333333</v>
      </c>
      <c r="C2932" s="72" t="e">
        <f aca="false">($B$16*$B$15*C2931+($B$17*($B$18*$B$21+$B$22-$B$19*$C2931)))/($B$16*$B$15)</f>
        <v>#DIV/0!</v>
      </c>
      <c r="D2932" s="76" t="e">
        <f aca="false">C2932*$F$9/$H$9</f>
        <v>#DIV/0!</v>
      </c>
    </row>
    <row r="2933" customFormat="false" ht="12.75" hidden="false" customHeight="false" outlineLevel="0" collapsed="false">
      <c r="A2933" s="72" t="n">
        <f aca="false">A2932+$B$17</f>
        <v>174240</v>
      </c>
      <c r="B2933" s="72" t="n">
        <f aca="false">A2933/(60*60)</f>
        <v>48.4</v>
      </c>
      <c r="C2933" s="72" t="e">
        <f aca="false">($B$16*$B$15*C2932+($B$17*($B$18*$B$21+$B$22-$B$19*$C2932)))/($B$16*$B$15)</f>
        <v>#DIV/0!</v>
      </c>
      <c r="D2933" s="76" t="e">
        <f aca="false">C2933*$F$9/$H$9</f>
        <v>#DIV/0!</v>
      </c>
    </row>
    <row r="2934" customFormat="false" ht="12.75" hidden="false" customHeight="false" outlineLevel="0" collapsed="false">
      <c r="A2934" s="72" t="n">
        <f aca="false">A2933+$B$17</f>
        <v>174300</v>
      </c>
      <c r="B2934" s="72" t="n">
        <f aca="false">A2934/(60*60)</f>
        <v>48.4166666666667</v>
      </c>
      <c r="C2934" s="72" t="e">
        <f aca="false">($B$16*$B$15*C2933+($B$17*($B$18*$B$21+$B$22-$B$19*$C2933)))/($B$16*$B$15)</f>
        <v>#DIV/0!</v>
      </c>
      <c r="D2934" s="76" t="e">
        <f aca="false">C2934*$F$9/$H$9</f>
        <v>#DIV/0!</v>
      </c>
    </row>
    <row r="2935" customFormat="false" ht="12.75" hidden="false" customHeight="false" outlineLevel="0" collapsed="false">
      <c r="A2935" s="72" t="n">
        <f aca="false">A2934+$B$17</f>
        <v>174360</v>
      </c>
      <c r="B2935" s="72" t="n">
        <f aca="false">A2935/(60*60)</f>
        <v>48.4333333333333</v>
      </c>
      <c r="C2935" s="72" t="e">
        <f aca="false">($B$16*$B$15*C2934+($B$17*($B$18*$B$21+$B$22-$B$19*$C2934)))/($B$16*$B$15)</f>
        <v>#DIV/0!</v>
      </c>
      <c r="D2935" s="76" t="e">
        <f aca="false">C2935*$F$9/$H$9</f>
        <v>#DIV/0!</v>
      </c>
    </row>
    <row r="2936" customFormat="false" ht="12.75" hidden="false" customHeight="false" outlineLevel="0" collapsed="false">
      <c r="A2936" s="72" t="n">
        <f aca="false">A2935+$B$17</f>
        <v>174420</v>
      </c>
      <c r="B2936" s="72" t="n">
        <f aca="false">A2936/(60*60)</f>
        <v>48.45</v>
      </c>
      <c r="C2936" s="72" t="e">
        <f aca="false">($B$16*$B$15*C2935+($B$17*($B$18*$B$21+$B$22-$B$19*$C2935)))/($B$16*$B$15)</f>
        <v>#DIV/0!</v>
      </c>
      <c r="D2936" s="76" t="e">
        <f aca="false">C2936*$F$9/$H$9</f>
        <v>#DIV/0!</v>
      </c>
    </row>
    <row r="2937" customFormat="false" ht="12.75" hidden="false" customHeight="false" outlineLevel="0" collapsed="false">
      <c r="A2937" s="72" t="n">
        <f aca="false">A2936+$B$17</f>
        <v>174480</v>
      </c>
      <c r="B2937" s="72" t="n">
        <f aca="false">A2937/(60*60)</f>
        <v>48.4666666666667</v>
      </c>
      <c r="C2937" s="72" t="e">
        <f aca="false">($B$16*$B$15*C2936+($B$17*($B$18*$B$21+$B$22-$B$19*$C2936)))/($B$16*$B$15)</f>
        <v>#DIV/0!</v>
      </c>
      <c r="D2937" s="76" t="e">
        <f aca="false">C2937*$F$9/$H$9</f>
        <v>#DIV/0!</v>
      </c>
    </row>
    <row r="2938" customFormat="false" ht="12.75" hidden="false" customHeight="false" outlineLevel="0" collapsed="false">
      <c r="A2938" s="72" t="n">
        <f aca="false">A2937+$B$17</f>
        <v>174540</v>
      </c>
      <c r="B2938" s="72" t="n">
        <f aca="false">A2938/(60*60)</f>
        <v>48.4833333333333</v>
      </c>
      <c r="C2938" s="72" t="e">
        <f aca="false">($B$16*$B$15*C2937+($B$17*($B$18*$B$21+$B$22-$B$19*$C2937)))/($B$16*$B$15)</f>
        <v>#DIV/0!</v>
      </c>
      <c r="D2938" s="76" t="e">
        <f aca="false">C2938*$F$9/$H$9</f>
        <v>#DIV/0!</v>
      </c>
    </row>
    <row r="2939" customFormat="false" ht="12.75" hidden="false" customHeight="false" outlineLevel="0" collapsed="false">
      <c r="A2939" s="72" t="n">
        <f aca="false">A2938+$B$17</f>
        <v>174600</v>
      </c>
      <c r="B2939" s="72" t="n">
        <f aca="false">A2939/(60*60)</f>
        <v>48.5</v>
      </c>
      <c r="C2939" s="72" t="e">
        <f aca="false">($B$16*$B$15*C2938+($B$17*($B$18*$B$21+$B$22-$B$19*$C2938)))/($B$16*$B$15)</f>
        <v>#DIV/0!</v>
      </c>
      <c r="D2939" s="76" t="e">
        <f aca="false">C2939*$F$9/$H$9</f>
        <v>#DIV/0!</v>
      </c>
    </row>
    <row r="2940" customFormat="false" ht="12.75" hidden="false" customHeight="false" outlineLevel="0" collapsed="false">
      <c r="A2940" s="72" t="n">
        <f aca="false">A2939+$B$17</f>
        <v>174660</v>
      </c>
      <c r="B2940" s="72" t="n">
        <f aca="false">A2940/(60*60)</f>
        <v>48.5166666666667</v>
      </c>
      <c r="C2940" s="72" t="e">
        <f aca="false">($B$16*$B$15*C2939+($B$17*($B$18*$B$21+$B$22-$B$19*$C2939)))/($B$16*$B$15)</f>
        <v>#DIV/0!</v>
      </c>
      <c r="D2940" s="76" t="e">
        <f aca="false">C2940*$F$9/$H$9</f>
        <v>#DIV/0!</v>
      </c>
    </row>
    <row r="2941" customFormat="false" ht="12.75" hidden="false" customHeight="false" outlineLevel="0" collapsed="false">
      <c r="A2941" s="72" t="n">
        <f aca="false">A2940+$B$17</f>
        <v>174720</v>
      </c>
      <c r="B2941" s="72" t="n">
        <f aca="false">A2941/(60*60)</f>
        <v>48.5333333333333</v>
      </c>
      <c r="C2941" s="72" t="e">
        <f aca="false">($B$16*$B$15*C2940+($B$17*($B$18*$B$21+$B$22-$B$19*$C2940)))/($B$16*$B$15)</f>
        <v>#DIV/0!</v>
      </c>
      <c r="D2941" s="76" t="e">
        <f aca="false">C2941*$F$9/$H$9</f>
        <v>#DIV/0!</v>
      </c>
    </row>
    <row r="2942" customFormat="false" ht="12.75" hidden="false" customHeight="false" outlineLevel="0" collapsed="false">
      <c r="A2942" s="72" t="n">
        <f aca="false">A2941+$B$17</f>
        <v>174780</v>
      </c>
      <c r="B2942" s="72" t="n">
        <f aca="false">A2942/(60*60)</f>
        <v>48.55</v>
      </c>
      <c r="C2942" s="72" t="e">
        <f aca="false">($B$16*$B$15*C2941+($B$17*($B$18*$B$21+$B$22-$B$19*$C2941)))/($B$16*$B$15)</f>
        <v>#DIV/0!</v>
      </c>
      <c r="D2942" s="76" t="e">
        <f aca="false">C2942*$F$9/$H$9</f>
        <v>#DIV/0!</v>
      </c>
    </row>
    <row r="2943" customFormat="false" ht="12.75" hidden="false" customHeight="false" outlineLevel="0" collapsed="false">
      <c r="A2943" s="72" t="n">
        <f aca="false">A2942+$B$17</f>
        <v>174840</v>
      </c>
      <c r="B2943" s="72" t="n">
        <f aca="false">A2943/(60*60)</f>
        <v>48.5666666666667</v>
      </c>
      <c r="C2943" s="72" t="e">
        <f aca="false">($B$16*$B$15*C2942+($B$17*($B$18*$B$21+$B$22-$B$19*$C2942)))/($B$16*$B$15)</f>
        <v>#DIV/0!</v>
      </c>
      <c r="D2943" s="76" t="e">
        <f aca="false">C2943*$F$9/$H$9</f>
        <v>#DIV/0!</v>
      </c>
    </row>
    <row r="2944" customFormat="false" ht="12.75" hidden="false" customHeight="false" outlineLevel="0" collapsed="false">
      <c r="A2944" s="72" t="n">
        <f aca="false">A2943+$B$17</f>
        <v>174900</v>
      </c>
      <c r="B2944" s="72" t="n">
        <f aca="false">A2944/(60*60)</f>
        <v>48.5833333333333</v>
      </c>
      <c r="C2944" s="72" t="e">
        <f aca="false">($B$16*$B$15*C2943+($B$17*($B$18*$B$21+$B$22-$B$19*$C2943)))/($B$16*$B$15)</f>
        <v>#DIV/0!</v>
      </c>
      <c r="D2944" s="76" t="e">
        <f aca="false">C2944*$F$9/$H$9</f>
        <v>#DIV/0!</v>
      </c>
    </row>
    <row r="2945" customFormat="false" ht="12.75" hidden="false" customHeight="false" outlineLevel="0" collapsed="false">
      <c r="A2945" s="72" t="n">
        <f aca="false">A2944+$B$17</f>
        <v>174960</v>
      </c>
      <c r="B2945" s="72" t="n">
        <f aca="false">A2945/(60*60)</f>
        <v>48.6</v>
      </c>
      <c r="C2945" s="72" t="e">
        <f aca="false">($B$16*$B$15*C2944+($B$17*($B$18*$B$21+$B$22-$B$19*$C2944)))/($B$16*$B$15)</f>
        <v>#DIV/0!</v>
      </c>
      <c r="D2945" s="76" t="e">
        <f aca="false">C2945*$F$9/$H$9</f>
        <v>#DIV/0!</v>
      </c>
    </row>
    <row r="2946" customFormat="false" ht="12.75" hidden="false" customHeight="false" outlineLevel="0" collapsed="false">
      <c r="A2946" s="72" t="n">
        <f aca="false">A2945+$B$17</f>
        <v>175020</v>
      </c>
      <c r="B2946" s="72" t="n">
        <f aca="false">A2946/(60*60)</f>
        <v>48.6166666666667</v>
      </c>
      <c r="C2946" s="72" t="e">
        <f aca="false">($B$16*$B$15*C2945+($B$17*($B$18*$B$21+$B$22-$B$19*$C2945)))/($B$16*$B$15)</f>
        <v>#DIV/0!</v>
      </c>
      <c r="D2946" s="76" t="e">
        <f aca="false">C2946*$F$9/$H$9</f>
        <v>#DIV/0!</v>
      </c>
    </row>
    <row r="2947" customFormat="false" ht="12.75" hidden="false" customHeight="false" outlineLevel="0" collapsed="false">
      <c r="A2947" s="72" t="n">
        <f aca="false">A2946+$B$17</f>
        <v>175080</v>
      </c>
      <c r="B2947" s="72" t="n">
        <f aca="false">A2947/(60*60)</f>
        <v>48.6333333333333</v>
      </c>
      <c r="C2947" s="72" t="e">
        <f aca="false">($B$16*$B$15*C2946+($B$17*($B$18*$B$21+$B$22-$B$19*$C2946)))/($B$16*$B$15)</f>
        <v>#DIV/0!</v>
      </c>
      <c r="D2947" s="76" t="e">
        <f aca="false">C2947*$F$9/$H$9</f>
        <v>#DIV/0!</v>
      </c>
    </row>
    <row r="2948" customFormat="false" ht="12.75" hidden="false" customHeight="false" outlineLevel="0" collapsed="false">
      <c r="A2948" s="72" t="n">
        <f aca="false">A2947+$B$17</f>
        <v>175140</v>
      </c>
      <c r="B2948" s="72" t="n">
        <f aca="false">A2948/(60*60)</f>
        <v>48.65</v>
      </c>
      <c r="C2948" s="72" t="e">
        <f aca="false">($B$16*$B$15*C2947+($B$17*($B$18*$B$21+$B$22-$B$19*$C2947)))/($B$16*$B$15)</f>
        <v>#DIV/0!</v>
      </c>
      <c r="D2948" s="76" t="e">
        <f aca="false">C2948*$F$9/$H$9</f>
        <v>#DIV/0!</v>
      </c>
    </row>
    <row r="2949" customFormat="false" ht="12.75" hidden="false" customHeight="false" outlineLevel="0" collapsed="false">
      <c r="A2949" s="72" t="n">
        <f aca="false">A2948+$B$17</f>
        <v>175200</v>
      </c>
      <c r="B2949" s="72" t="n">
        <f aca="false">A2949/(60*60)</f>
        <v>48.6666666666667</v>
      </c>
      <c r="C2949" s="72" t="e">
        <f aca="false">($B$16*$B$15*C2948+($B$17*($B$18*$B$21+$B$22-$B$19*$C2948)))/($B$16*$B$15)</f>
        <v>#DIV/0!</v>
      </c>
      <c r="D2949" s="76" t="e">
        <f aca="false">C2949*$F$9/$H$9</f>
        <v>#DIV/0!</v>
      </c>
    </row>
    <row r="2950" customFormat="false" ht="12.75" hidden="false" customHeight="false" outlineLevel="0" collapsed="false">
      <c r="A2950" s="72" t="n">
        <f aca="false">A2949+$B$17</f>
        <v>175260</v>
      </c>
      <c r="B2950" s="72" t="n">
        <f aca="false">A2950/(60*60)</f>
        <v>48.6833333333333</v>
      </c>
      <c r="C2950" s="72" t="e">
        <f aca="false">($B$16*$B$15*C2949+($B$17*($B$18*$B$21+$B$22-$B$19*$C2949)))/($B$16*$B$15)</f>
        <v>#DIV/0!</v>
      </c>
      <c r="D2950" s="76" t="e">
        <f aca="false">C2950*$F$9/$H$9</f>
        <v>#DIV/0!</v>
      </c>
    </row>
    <row r="2951" customFormat="false" ht="12.75" hidden="false" customHeight="false" outlineLevel="0" collapsed="false">
      <c r="A2951" s="72" t="n">
        <f aca="false">A2950+$B$17</f>
        <v>175320</v>
      </c>
      <c r="B2951" s="72" t="n">
        <f aca="false">A2951/(60*60)</f>
        <v>48.7</v>
      </c>
      <c r="C2951" s="72" t="e">
        <f aca="false">($B$16*$B$15*C2950+($B$17*($B$18*$B$21+$B$22-$B$19*$C2950)))/($B$16*$B$15)</f>
        <v>#DIV/0!</v>
      </c>
      <c r="D2951" s="76" t="e">
        <f aca="false">C2951*$F$9/$H$9</f>
        <v>#DIV/0!</v>
      </c>
    </row>
    <row r="2952" customFormat="false" ht="12.75" hidden="false" customHeight="false" outlineLevel="0" collapsed="false">
      <c r="A2952" s="72" t="n">
        <f aca="false">A2951+$B$17</f>
        <v>175380</v>
      </c>
      <c r="B2952" s="72" t="n">
        <f aca="false">A2952/(60*60)</f>
        <v>48.7166666666667</v>
      </c>
      <c r="C2952" s="72" t="e">
        <f aca="false">($B$16*$B$15*C2951+($B$17*($B$18*$B$21+$B$22-$B$19*$C2951)))/($B$16*$B$15)</f>
        <v>#DIV/0!</v>
      </c>
      <c r="D2952" s="76" t="e">
        <f aca="false">C2952*$F$9/$H$9</f>
        <v>#DIV/0!</v>
      </c>
    </row>
    <row r="2953" customFormat="false" ht="12.75" hidden="false" customHeight="false" outlineLevel="0" collapsed="false">
      <c r="A2953" s="72" t="n">
        <f aca="false">A2952+$B$17</f>
        <v>175440</v>
      </c>
      <c r="B2953" s="72" t="n">
        <f aca="false">A2953/(60*60)</f>
        <v>48.7333333333333</v>
      </c>
      <c r="C2953" s="72" t="e">
        <f aca="false">($B$16*$B$15*C2952+($B$17*($B$18*$B$21+$B$22-$B$19*$C2952)))/($B$16*$B$15)</f>
        <v>#DIV/0!</v>
      </c>
      <c r="D2953" s="76" t="e">
        <f aca="false">C2953*$F$9/$H$9</f>
        <v>#DIV/0!</v>
      </c>
    </row>
    <row r="2954" customFormat="false" ht="12.75" hidden="false" customHeight="false" outlineLevel="0" collapsed="false">
      <c r="A2954" s="72" t="n">
        <f aca="false">A2953+$B$17</f>
        <v>175500</v>
      </c>
      <c r="B2954" s="72" t="n">
        <f aca="false">A2954/(60*60)</f>
        <v>48.75</v>
      </c>
      <c r="C2954" s="72" t="e">
        <f aca="false">($B$16*$B$15*C2953+($B$17*($B$18*$B$21+$B$22-$B$19*$C2953)))/($B$16*$B$15)</f>
        <v>#DIV/0!</v>
      </c>
      <c r="D2954" s="76" t="e">
        <f aca="false">C2954*$F$9/$H$9</f>
        <v>#DIV/0!</v>
      </c>
    </row>
    <row r="2955" customFormat="false" ht="12.75" hidden="false" customHeight="false" outlineLevel="0" collapsed="false">
      <c r="A2955" s="72" t="n">
        <f aca="false">A2954+$B$17</f>
        <v>175560</v>
      </c>
      <c r="B2955" s="72" t="n">
        <f aca="false">A2955/(60*60)</f>
        <v>48.7666666666667</v>
      </c>
      <c r="C2955" s="72" t="e">
        <f aca="false">($B$16*$B$15*C2954+($B$17*($B$18*$B$21+$B$22-$B$19*$C2954)))/($B$16*$B$15)</f>
        <v>#DIV/0!</v>
      </c>
      <c r="D2955" s="76" t="e">
        <f aca="false">C2955*$F$9/$H$9</f>
        <v>#DIV/0!</v>
      </c>
    </row>
    <row r="2956" customFormat="false" ht="12.75" hidden="false" customHeight="false" outlineLevel="0" collapsed="false">
      <c r="A2956" s="72" t="n">
        <f aca="false">A2955+$B$17</f>
        <v>175620</v>
      </c>
      <c r="B2956" s="72" t="n">
        <f aca="false">A2956/(60*60)</f>
        <v>48.7833333333333</v>
      </c>
      <c r="C2956" s="72" t="e">
        <f aca="false">($B$16*$B$15*C2955+($B$17*($B$18*$B$21+$B$22-$B$19*$C2955)))/($B$16*$B$15)</f>
        <v>#DIV/0!</v>
      </c>
      <c r="D2956" s="76" t="e">
        <f aca="false">C2956*$F$9/$H$9</f>
        <v>#DIV/0!</v>
      </c>
    </row>
    <row r="2957" customFormat="false" ht="12.75" hidden="false" customHeight="false" outlineLevel="0" collapsed="false">
      <c r="A2957" s="72" t="n">
        <f aca="false">A2956+$B$17</f>
        <v>175680</v>
      </c>
      <c r="B2957" s="72" t="n">
        <f aca="false">A2957/(60*60)</f>
        <v>48.8</v>
      </c>
      <c r="C2957" s="72" t="e">
        <f aca="false">($B$16*$B$15*C2956+($B$17*($B$18*$B$21+$B$22-$B$19*$C2956)))/($B$16*$B$15)</f>
        <v>#DIV/0!</v>
      </c>
      <c r="D2957" s="76" t="e">
        <f aca="false">C2957*$F$9/$H$9</f>
        <v>#DIV/0!</v>
      </c>
    </row>
    <row r="2958" customFormat="false" ht="12.75" hidden="false" customHeight="false" outlineLevel="0" collapsed="false">
      <c r="A2958" s="72" t="n">
        <f aca="false">A2957+$B$17</f>
        <v>175740</v>
      </c>
      <c r="B2958" s="72" t="n">
        <f aca="false">A2958/(60*60)</f>
        <v>48.8166666666667</v>
      </c>
      <c r="C2958" s="72" t="e">
        <f aca="false">($B$16*$B$15*C2957+($B$17*($B$18*$B$21+$B$22-$B$19*$C2957)))/($B$16*$B$15)</f>
        <v>#DIV/0!</v>
      </c>
      <c r="D2958" s="76" t="e">
        <f aca="false">C2958*$F$9/$H$9</f>
        <v>#DIV/0!</v>
      </c>
    </row>
    <row r="2959" customFormat="false" ht="12.75" hidden="false" customHeight="false" outlineLevel="0" collapsed="false">
      <c r="A2959" s="72" t="n">
        <f aca="false">A2958+$B$17</f>
        <v>175800</v>
      </c>
      <c r="B2959" s="72" t="n">
        <f aca="false">A2959/(60*60)</f>
        <v>48.8333333333333</v>
      </c>
      <c r="C2959" s="72" t="e">
        <f aca="false">($B$16*$B$15*C2958+($B$17*($B$18*$B$21+$B$22-$B$19*$C2958)))/($B$16*$B$15)</f>
        <v>#DIV/0!</v>
      </c>
      <c r="D2959" s="76" t="e">
        <f aca="false">C2959*$F$9/$H$9</f>
        <v>#DIV/0!</v>
      </c>
    </row>
    <row r="2960" customFormat="false" ht="12.75" hidden="false" customHeight="false" outlineLevel="0" collapsed="false">
      <c r="A2960" s="72" t="n">
        <f aca="false">A2959+$B$17</f>
        <v>175860</v>
      </c>
      <c r="B2960" s="72" t="n">
        <f aca="false">A2960/(60*60)</f>
        <v>48.85</v>
      </c>
      <c r="C2960" s="72" t="e">
        <f aca="false">($B$16*$B$15*C2959+($B$17*($B$18*$B$21+$B$22-$B$19*$C2959)))/($B$16*$B$15)</f>
        <v>#DIV/0!</v>
      </c>
      <c r="D2960" s="76" t="e">
        <f aca="false">C2960*$F$9/$H$9</f>
        <v>#DIV/0!</v>
      </c>
    </row>
    <row r="2961" customFormat="false" ht="12.75" hidden="false" customHeight="false" outlineLevel="0" collapsed="false">
      <c r="A2961" s="72" t="n">
        <f aca="false">A2960+$B$17</f>
        <v>175920</v>
      </c>
      <c r="B2961" s="72" t="n">
        <f aca="false">A2961/(60*60)</f>
        <v>48.8666666666667</v>
      </c>
      <c r="C2961" s="72" t="e">
        <f aca="false">($B$16*$B$15*C2960+($B$17*($B$18*$B$21+$B$22-$B$19*$C2960)))/($B$16*$B$15)</f>
        <v>#DIV/0!</v>
      </c>
      <c r="D2961" s="76" t="e">
        <f aca="false">C2961*$F$9/$H$9</f>
        <v>#DIV/0!</v>
      </c>
    </row>
    <row r="2962" customFormat="false" ht="12.75" hidden="false" customHeight="false" outlineLevel="0" collapsed="false">
      <c r="A2962" s="72" t="n">
        <f aca="false">A2961+$B$17</f>
        <v>175980</v>
      </c>
      <c r="B2962" s="72" t="n">
        <f aca="false">A2962/(60*60)</f>
        <v>48.8833333333333</v>
      </c>
      <c r="C2962" s="72" t="e">
        <f aca="false">($B$16*$B$15*C2961+($B$17*($B$18*$B$21+$B$22-$B$19*$C2961)))/($B$16*$B$15)</f>
        <v>#DIV/0!</v>
      </c>
      <c r="D2962" s="76" t="e">
        <f aca="false">C2962*$F$9/$H$9</f>
        <v>#DIV/0!</v>
      </c>
    </row>
    <row r="2963" customFormat="false" ht="12.75" hidden="false" customHeight="false" outlineLevel="0" collapsed="false">
      <c r="A2963" s="72" t="n">
        <f aca="false">A2962+$B$17</f>
        <v>176040</v>
      </c>
      <c r="B2963" s="72" t="n">
        <f aca="false">A2963/(60*60)</f>
        <v>48.9</v>
      </c>
      <c r="C2963" s="72" t="e">
        <f aca="false">($B$16*$B$15*C2962+($B$17*($B$18*$B$21+$B$22-$B$19*$C2962)))/($B$16*$B$15)</f>
        <v>#DIV/0!</v>
      </c>
      <c r="D2963" s="76" t="e">
        <f aca="false">C2963*$F$9/$H$9</f>
        <v>#DIV/0!</v>
      </c>
    </row>
    <row r="2964" customFormat="false" ht="12.75" hidden="false" customHeight="false" outlineLevel="0" collapsed="false">
      <c r="A2964" s="72" t="n">
        <f aca="false">A2963+$B$17</f>
        <v>176100</v>
      </c>
      <c r="B2964" s="72" t="n">
        <f aca="false">A2964/(60*60)</f>
        <v>48.9166666666667</v>
      </c>
      <c r="C2964" s="72" t="e">
        <f aca="false">($B$16*$B$15*C2963+($B$17*($B$18*$B$21+$B$22-$B$19*$C2963)))/($B$16*$B$15)</f>
        <v>#DIV/0!</v>
      </c>
      <c r="D2964" s="76" t="e">
        <f aca="false">C2964*$F$9/$H$9</f>
        <v>#DIV/0!</v>
      </c>
    </row>
    <row r="2965" customFormat="false" ht="12.75" hidden="false" customHeight="false" outlineLevel="0" collapsed="false">
      <c r="A2965" s="72" t="n">
        <f aca="false">A2964+$B$17</f>
        <v>176160</v>
      </c>
      <c r="B2965" s="72" t="n">
        <f aca="false">A2965/(60*60)</f>
        <v>48.9333333333333</v>
      </c>
      <c r="C2965" s="72" t="e">
        <f aca="false">($B$16*$B$15*C2964+($B$17*($B$18*$B$21+$B$22-$B$19*$C2964)))/($B$16*$B$15)</f>
        <v>#DIV/0!</v>
      </c>
      <c r="D2965" s="76" t="e">
        <f aca="false">C2965*$F$9/$H$9</f>
        <v>#DIV/0!</v>
      </c>
    </row>
    <row r="2966" customFormat="false" ht="12.75" hidden="false" customHeight="false" outlineLevel="0" collapsed="false">
      <c r="A2966" s="72" t="n">
        <f aca="false">A2965+$B$17</f>
        <v>176220</v>
      </c>
      <c r="B2966" s="72" t="n">
        <f aca="false">A2966/(60*60)</f>
        <v>48.95</v>
      </c>
      <c r="C2966" s="72" t="e">
        <f aca="false">($B$16*$B$15*C2965+($B$17*($B$18*$B$21+$B$22-$B$19*$C2965)))/($B$16*$B$15)</f>
        <v>#DIV/0!</v>
      </c>
      <c r="D2966" s="76" t="e">
        <f aca="false">C2966*$F$9/$H$9</f>
        <v>#DIV/0!</v>
      </c>
    </row>
    <row r="2967" customFormat="false" ht="12.75" hidden="false" customHeight="false" outlineLevel="0" collapsed="false">
      <c r="A2967" s="72" t="n">
        <f aca="false">A2966+$B$17</f>
        <v>176280</v>
      </c>
      <c r="B2967" s="72" t="n">
        <f aca="false">A2967/(60*60)</f>
        <v>48.9666666666667</v>
      </c>
      <c r="C2967" s="72" t="e">
        <f aca="false">($B$16*$B$15*C2966+($B$17*($B$18*$B$21+$B$22-$B$19*$C2966)))/($B$16*$B$15)</f>
        <v>#DIV/0!</v>
      </c>
      <c r="D2967" s="76" t="e">
        <f aca="false">C2967*$F$9/$H$9</f>
        <v>#DIV/0!</v>
      </c>
    </row>
    <row r="2968" customFormat="false" ht="12.75" hidden="false" customHeight="false" outlineLevel="0" collapsed="false">
      <c r="A2968" s="72" t="n">
        <f aca="false">A2967+$B$17</f>
        <v>176340</v>
      </c>
      <c r="B2968" s="72" t="n">
        <f aca="false">A2968/(60*60)</f>
        <v>48.9833333333333</v>
      </c>
      <c r="C2968" s="72" t="e">
        <f aca="false">($B$16*$B$15*C2967+($B$17*($B$18*$B$21+$B$22-$B$19*$C2967)))/($B$16*$B$15)</f>
        <v>#DIV/0!</v>
      </c>
      <c r="D2968" s="76" t="e">
        <f aca="false">C2968*$F$9/$H$9</f>
        <v>#DIV/0!</v>
      </c>
    </row>
    <row r="2969" customFormat="false" ht="12.75" hidden="false" customHeight="false" outlineLevel="0" collapsed="false">
      <c r="A2969" s="72" t="n">
        <f aca="false">A2968+$B$17</f>
        <v>176400</v>
      </c>
      <c r="B2969" s="72" t="n">
        <f aca="false">A2969/(60*60)</f>
        <v>49</v>
      </c>
      <c r="C2969" s="72" t="e">
        <f aca="false">($B$16*$B$15*C2968+($B$17*($B$18*$B$21+$B$22-$B$19*$C2968)))/($B$16*$B$15)</f>
        <v>#DIV/0!</v>
      </c>
      <c r="D2969" s="76" t="e">
        <f aca="false">C2969*$F$9/$H$9</f>
        <v>#DIV/0!</v>
      </c>
    </row>
    <row r="2970" customFormat="false" ht="12.75" hidden="false" customHeight="false" outlineLevel="0" collapsed="false">
      <c r="A2970" s="72" t="n">
        <f aca="false">A2969+$B$17</f>
        <v>176460</v>
      </c>
      <c r="B2970" s="72" t="n">
        <f aca="false">A2970/(60*60)</f>
        <v>49.0166666666667</v>
      </c>
      <c r="C2970" s="72" t="e">
        <f aca="false">($B$16*$B$15*C2969+($B$17*($B$18*$B$21+$B$22-$B$19*$C2969)))/($B$16*$B$15)</f>
        <v>#DIV/0!</v>
      </c>
      <c r="D2970" s="76" t="e">
        <f aca="false">C2970*$F$9/$H$9</f>
        <v>#DIV/0!</v>
      </c>
    </row>
    <row r="2971" customFormat="false" ht="12.75" hidden="false" customHeight="false" outlineLevel="0" collapsed="false">
      <c r="A2971" s="72" t="n">
        <f aca="false">A2970+$B$17</f>
        <v>176520</v>
      </c>
      <c r="B2971" s="72" t="n">
        <f aca="false">A2971/(60*60)</f>
        <v>49.0333333333333</v>
      </c>
      <c r="C2971" s="72" t="e">
        <f aca="false">($B$16*$B$15*C2970+($B$17*($B$18*$B$21+$B$22-$B$19*$C2970)))/($B$16*$B$15)</f>
        <v>#DIV/0!</v>
      </c>
      <c r="D2971" s="76" t="e">
        <f aca="false">C2971*$F$9/$H$9</f>
        <v>#DIV/0!</v>
      </c>
    </row>
    <row r="2972" customFormat="false" ht="12.75" hidden="false" customHeight="false" outlineLevel="0" collapsed="false">
      <c r="A2972" s="72" t="n">
        <f aca="false">A2971+$B$17</f>
        <v>176580</v>
      </c>
      <c r="B2972" s="72" t="n">
        <f aca="false">A2972/(60*60)</f>
        <v>49.05</v>
      </c>
      <c r="C2972" s="72" t="e">
        <f aca="false">($B$16*$B$15*C2971+($B$17*($B$18*$B$21+$B$22-$B$19*$C2971)))/($B$16*$B$15)</f>
        <v>#DIV/0!</v>
      </c>
      <c r="D2972" s="76" t="e">
        <f aca="false">C2972*$F$9/$H$9</f>
        <v>#DIV/0!</v>
      </c>
    </row>
    <row r="2973" customFormat="false" ht="12.75" hidden="false" customHeight="false" outlineLevel="0" collapsed="false">
      <c r="A2973" s="72" t="n">
        <f aca="false">A2972+$B$17</f>
        <v>176640</v>
      </c>
      <c r="B2973" s="72" t="n">
        <f aca="false">A2973/(60*60)</f>
        <v>49.0666666666667</v>
      </c>
      <c r="C2973" s="72" t="e">
        <f aca="false">($B$16*$B$15*C2972+($B$17*($B$18*$B$21+$B$22-$B$19*$C2972)))/($B$16*$B$15)</f>
        <v>#DIV/0!</v>
      </c>
      <c r="D2973" s="76" t="e">
        <f aca="false">C2973*$F$9/$H$9</f>
        <v>#DIV/0!</v>
      </c>
    </row>
    <row r="2974" customFormat="false" ht="12.75" hidden="false" customHeight="false" outlineLevel="0" collapsed="false">
      <c r="A2974" s="72" t="n">
        <f aca="false">A2973+$B$17</f>
        <v>176700</v>
      </c>
      <c r="B2974" s="72" t="n">
        <f aca="false">A2974/(60*60)</f>
        <v>49.0833333333333</v>
      </c>
      <c r="C2974" s="72" t="e">
        <f aca="false">($B$16*$B$15*C2973+($B$17*($B$18*$B$21+$B$22-$B$19*$C2973)))/($B$16*$B$15)</f>
        <v>#DIV/0!</v>
      </c>
      <c r="D2974" s="76" t="e">
        <f aca="false">C2974*$F$9/$H$9</f>
        <v>#DIV/0!</v>
      </c>
    </row>
    <row r="2975" customFormat="false" ht="12.75" hidden="false" customHeight="false" outlineLevel="0" collapsed="false">
      <c r="A2975" s="72" t="n">
        <f aca="false">A2974+$B$17</f>
        <v>176760</v>
      </c>
      <c r="B2975" s="72" t="n">
        <f aca="false">A2975/(60*60)</f>
        <v>49.1</v>
      </c>
      <c r="C2975" s="72" t="e">
        <f aca="false">($B$16*$B$15*C2974+($B$17*($B$18*$B$21+$B$22-$B$19*$C2974)))/($B$16*$B$15)</f>
        <v>#DIV/0!</v>
      </c>
      <c r="D2975" s="76" t="e">
        <f aca="false">C2975*$F$9/$H$9</f>
        <v>#DIV/0!</v>
      </c>
    </row>
    <row r="2976" customFormat="false" ht="12.75" hidden="false" customHeight="false" outlineLevel="0" collapsed="false">
      <c r="A2976" s="72" t="n">
        <f aca="false">A2975+$B$17</f>
        <v>176820</v>
      </c>
      <c r="B2976" s="72" t="n">
        <f aca="false">A2976/(60*60)</f>
        <v>49.1166666666667</v>
      </c>
      <c r="C2976" s="72" t="e">
        <f aca="false">($B$16*$B$15*C2975+($B$17*($B$18*$B$21+$B$22-$B$19*$C2975)))/($B$16*$B$15)</f>
        <v>#DIV/0!</v>
      </c>
      <c r="D2976" s="76" t="e">
        <f aca="false">C2976*$F$9/$H$9</f>
        <v>#DIV/0!</v>
      </c>
    </row>
    <row r="2977" customFormat="false" ht="12.75" hidden="false" customHeight="false" outlineLevel="0" collapsed="false">
      <c r="A2977" s="72" t="n">
        <f aca="false">A2976+$B$17</f>
        <v>176880</v>
      </c>
      <c r="B2977" s="72" t="n">
        <f aca="false">A2977/(60*60)</f>
        <v>49.1333333333333</v>
      </c>
      <c r="C2977" s="72" t="e">
        <f aca="false">($B$16*$B$15*C2976+($B$17*($B$18*$B$21+$B$22-$B$19*$C2976)))/($B$16*$B$15)</f>
        <v>#DIV/0!</v>
      </c>
      <c r="D2977" s="76" t="e">
        <f aca="false">C2977*$F$9/$H$9</f>
        <v>#DIV/0!</v>
      </c>
    </row>
    <row r="2978" customFormat="false" ht="12.75" hidden="false" customHeight="false" outlineLevel="0" collapsed="false">
      <c r="A2978" s="72" t="n">
        <f aca="false">A2977+$B$17</f>
        <v>176940</v>
      </c>
      <c r="B2978" s="72" t="n">
        <f aca="false">A2978/(60*60)</f>
        <v>49.15</v>
      </c>
      <c r="C2978" s="72" t="e">
        <f aca="false">($B$16*$B$15*C2977+($B$17*($B$18*$B$21+$B$22-$B$19*$C2977)))/($B$16*$B$15)</f>
        <v>#DIV/0!</v>
      </c>
      <c r="D2978" s="76" t="e">
        <f aca="false">C2978*$F$9/$H$9</f>
        <v>#DIV/0!</v>
      </c>
    </row>
    <row r="2979" customFormat="false" ht="12.75" hidden="false" customHeight="false" outlineLevel="0" collapsed="false">
      <c r="A2979" s="72" t="n">
        <f aca="false">A2978+$B$17</f>
        <v>177000</v>
      </c>
      <c r="B2979" s="72" t="n">
        <f aca="false">A2979/(60*60)</f>
        <v>49.1666666666667</v>
      </c>
      <c r="C2979" s="72" t="e">
        <f aca="false">($B$16*$B$15*C2978+($B$17*($B$18*$B$21+$B$22-$B$19*$C2978)))/($B$16*$B$15)</f>
        <v>#DIV/0!</v>
      </c>
      <c r="D2979" s="76" t="e">
        <f aca="false">C2979*$F$9/$H$9</f>
        <v>#DIV/0!</v>
      </c>
    </row>
    <row r="2980" customFormat="false" ht="12.75" hidden="false" customHeight="false" outlineLevel="0" collapsed="false">
      <c r="A2980" s="72" t="n">
        <f aca="false">A2979+$B$17</f>
        <v>177060</v>
      </c>
      <c r="B2980" s="72" t="n">
        <f aca="false">A2980/(60*60)</f>
        <v>49.1833333333333</v>
      </c>
      <c r="C2980" s="72" t="e">
        <f aca="false">($B$16*$B$15*C2979+($B$17*($B$18*$B$21+$B$22-$B$19*$C2979)))/($B$16*$B$15)</f>
        <v>#DIV/0!</v>
      </c>
      <c r="D2980" s="76" t="e">
        <f aca="false">C2980*$F$9/$H$9</f>
        <v>#DIV/0!</v>
      </c>
    </row>
    <row r="2981" customFormat="false" ht="12.75" hidden="false" customHeight="false" outlineLevel="0" collapsed="false">
      <c r="A2981" s="72" t="n">
        <f aca="false">A2980+$B$17</f>
        <v>177120</v>
      </c>
      <c r="B2981" s="72" t="n">
        <f aca="false">A2981/(60*60)</f>
        <v>49.2</v>
      </c>
      <c r="C2981" s="72" t="e">
        <f aca="false">($B$16*$B$15*C2980+($B$17*($B$18*$B$21+$B$22-$B$19*$C2980)))/($B$16*$B$15)</f>
        <v>#DIV/0!</v>
      </c>
      <c r="D2981" s="76" t="e">
        <f aca="false">C2981*$F$9/$H$9</f>
        <v>#DIV/0!</v>
      </c>
    </row>
    <row r="2982" customFormat="false" ht="12.75" hidden="false" customHeight="false" outlineLevel="0" collapsed="false">
      <c r="A2982" s="72" t="n">
        <f aca="false">A2981+$B$17</f>
        <v>177180</v>
      </c>
      <c r="B2982" s="72" t="n">
        <f aca="false">A2982/(60*60)</f>
        <v>49.2166666666667</v>
      </c>
      <c r="C2982" s="72" t="e">
        <f aca="false">($B$16*$B$15*C2981+($B$17*($B$18*$B$21+$B$22-$B$19*$C2981)))/($B$16*$B$15)</f>
        <v>#DIV/0!</v>
      </c>
      <c r="D2982" s="76" t="e">
        <f aca="false">C2982*$F$9/$H$9</f>
        <v>#DIV/0!</v>
      </c>
    </row>
    <row r="2983" customFormat="false" ht="12.75" hidden="false" customHeight="false" outlineLevel="0" collapsed="false">
      <c r="A2983" s="72" t="n">
        <f aca="false">A2982+$B$17</f>
        <v>177240</v>
      </c>
      <c r="B2983" s="72" t="n">
        <f aca="false">A2983/(60*60)</f>
        <v>49.2333333333333</v>
      </c>
      <c r="C2983" s="72" t="e">
        <f aca="false">($B$16*$B$15*C2982+($B$17*($B$18*$B$21+$B$22-$B$19*$C2982)))/($B$16*$B$15)</f>
        <v>#DIV/0!</v>
      </c>
      <c r="D2983" s="76" t="e">
        <f aca="false">C2983*$F$9/$H$9</f>
        <v>#DIV/0!</v>
      </c>
    </row>
    <row r="2984" customFormat="false" ht="12.75" hidden="false" customHeight="false" outlineLevel="0" collapsed="false">
      <c r="A2984" s="72" t="n">
        <f aca="false">A2983+$B$17</f>
        <v>177300</v>
      </c>
      <c r="B2984" s="72" t="n">
        <f aca="false">A2984/(60*60)</f>
        <v>49.25</v>
      </c>
      <c r="C2984" s="72" t="e">
        <f aca="false">($B$16*$B$15*C2983+($B$17*($B$18*$B$21+$B$22-$B$19*$C2983)))/($B$16*$B$15)</f>
        <v>#DIV/0!</v>
      </c>
      <c r="D2984" s="76" t="e">
        <f aca="false">C2984*$F$9/$H$9</f>
        <v>#DIV/0!</v>
      </c>
    </row>
    <row r="2985" customFormat="false" ht="12.75" hidden="false" customHeight="false" outlineLevel="0" collapsed="false">
      <c r="A2985" s="72" t="n">
        <f aca="false">A2984+$B$17</f>
        <v>177360</v>
      </c>
      <c r="B2985" s="72" t="n">
        <f aca="false">A2985/(60*60)</f>
        <v>49.2666666666667</v>
      </c>
      <c r="C2985" s="72" t="e">
        <f aca="false">($B$16*$B$15*C2984+($B$17*($B$18*$B$21+$B$22-$B$19*$C2984)))/($B$16*$B$15)</f>
        <v>#DIV/0!</v>
      </c>
      <c r="D2985" s="76" t="e">
        <f aca="false">C2985*$F$9/$H$9</f>
        <v>#DIV/0!</v>
      </c>
    </row>
    <row r="2986" customFormat="false" ht="12.75" hidden="false" customHeight="false" outlineLevel="0" collapsed="false">
      <c r="A2986" s="72" t="n">
        <f aca="false">A2985+$B$17</f>
        <v>177420</v>
      </c>
      <c r="B2986" s="72" t="n">
        <f aca="false">A2986/(60*60)</f>
        <v>49.2833333333333</v>
      </c>
      <c r="C2986" s="72" t="e">
        <f aca="false">($B$16*$B$15*C2985+($B$17*($B$18*$B$21+$B$22-$B$19*$C2985)))/($B$16*$B$15)</f>
        <v>#DIV/0!</v>
      </c>
      <c r="D2986" s="76" t="e">
        <f aca="false">C2986*$F$9/$H$9</f>
        <v>#DIV/0!</v>
      </c>
    </row>
    <row r="2987" customFormat="false" ht="12.75" hidden="false" customHeight="false" outlineLevel="0" collapsed="false">
      <c r="A2987" s="72" t="n">
        <f aca="false">A2986+$B$17</f>
        <v>177480</v>
      </c>
      <c r="B2987" s="72" t="n">
        <f aca="false">A2987/(60*60)</f>
        <v>49.3</v>
      </c>
      <c r="C2987" s="72" t="e">
        <f aca="false">($B$16*$B$15*C2986+($B$17*($B$18*$B$21+$B$22-$B$19*$C2986)))/($B$16*$B$15)</f>
        <v>#DIV/0!</v>
      </c>
      <c r="D2987" s="76" t="e">
        <f aca="false">C2987*$F$9/$H$9</f>
        <v>#DIV/0!</v>
      </c>
    </row>
    <row r="2988" customFormat="false" ht="12.75" hidden="false" customHeight="false" outlineLevel="0" collapsed="false">
      <c r="A2988" s="72" t="n">
        <f aca="false">A2987+$B$17</f>
        <v>177540</v>
      </c>
      <c r="B2988" s="72" t="n">
        <f aca="false">A2988/(60*60)</f>
        <v>49.3166666666667</v>
      </c>
      <c r="C2988" s="72" t="e">
        <f aca="false">($B$16*$B$15*C2987+($B$17*($B$18*$B$21+$B$22-$B$19*$C2987)))/($B$16*$B$15)</f>
        <v>#DIV/0!</v>
      </c>
      <c r="D2988" s="76" t="e">
        <f aca="false">C2988*$F$9/$H$9</f>
        <v>#DIV/0!</v>
      </c>
    </row>
    <row r="2989" customFormat="false" ht="12.75" hidden="false" customHeight="false" outlineLevel="0" collapsed="false">
      <c r="A2989" s="72" t="n">
        <f aca="false">A2988+$B$17</f>
        <v>177600</v>
      </c>
      <c r="B2989" s="72" t="n">
        <f aca="false">A2989/(60*60)</f>
        <v>49.3333333333333</v>
      </c>
      <c r="C2989" s="72" t="e">
        <f aca="false">($B$16*$B$15*C2988+($B$17*($B$18*$B$21+$B$22-$B$19*$C2988)))/($B$16*$B$15)</f>
        <v>#DIV/0!</v>
      </c>
      <c r="D2989" s="76" t="e">
        <f aca="false">C2989*$F$9/$H$9</f>
        <v>#DIV/0!</v>
      </c>
    </row>
    <row r="2990" customFormat="false" ht="12.75" hidden="false" customHeight="false" outlineLevel="0" collapsed="false">
      <c r="A2990" s="72" t="n">
        <f aca="false">A2989+$B$17</f>
        <v>177660</v>
      </c>
      <c r="B2990" s="72" t="n">
        <f aca="false">A2990/(60*60)</f>
        <v>49.35</v>
      </c>
      <c r="C2990" s="72" t="e">
        <f aca="false">($B$16*$B$15*C2989+($B$17*($B$18*$B$21+$B$22-$B$19*$C2989)))/($B$16*$B$15)</f>
        <v>#DIV/0!</v>
      </c>
      <c r="D2990" s="76" t="e">
        <f aca="false">C2990*$F$9/$H$9</f>
        <v>#DIV/0!</v>
      </c>
    </row>
    <row r="2991" customFormat="false" ht="12.75" hidden="false" customHeight="false" outlineLevel="0" collapsed="false">
      <c r="A2991" s="72" t="n">
        <f aca="false">A2990+$B$17</f>
        <v>177720</v>
      </c>
      <c r="B2991" s="72" t="n">
        <f aca="false">A2991/(60*60)</f>
        <v>49.3666666666667</v>
      </c>
      <c r="C2991" s="72" t="e">
        <f aca="false">($B$16*$B$15*C2990+($B$17*($B$18*$B$21+$B$22-$B$19*$C2990)))/($B$16*$B$15)</f>
        <v>#DIV/0!</v>
      </c>
      <c r="D2991" s="76" t="e">
        <f aca="false">C2991*$F$9/$H$9</f>
        <v>#DIV/0!</v>
      </c>
    </row>
    <row r="2992" customFormat="false" ht="12.75" hidden="false" customHeight="false" outlineLevel="0" collapsed="false">
      <c r="A2992" s="72" t="n">
        <f aca="false">A2991+$B$17</f>
        <v>177780</v>
      </c>
      <c r="B2992" s="72" t="n">
        <f aca="false">A2992/(60*60)</f>
        <v>49.3833333333333</v>
      </c>
      <c r="C2992" s="72" t="e">
        <f aca="false">($B$16*$B$15*C2991+($B$17*($B$18*$B$21+$B$22-$B$19*$C2991)))/($B$16*$B$15)</f>
        <v>#DIV/0!</v>
      </c>
      <c r="D2992" s="76" t="e">
        <f aca="false">C2992*$F$9/$H$9</f>
        <v>#DIV/0!</v>
      </c>
    </row>
    <row r="2993" customFormat="false" ht="12.75" hidden="false" customHeight="false" outlineLevel="0" collapsed="false">
      <c r="A2993" s="72" t="n">
        <f aca="false">A2992+$B$17</f>
        <v>177840</v>
      </c>
      <c r="B2993" s="72" t="n">
        <f aca="false">A2993/(60*60)</f>
        <v>49.4</v>
      </c>
      <c r="C2993" s="72" t="e">
        <f aca="false">($B$16*$B$15*C2992+($B$17*($B$18*$B$21+$B$22-$B$19*$C2992)))/($B$16*$B$15)</f>
        <v>#DIV/0!</v>
      </c>
      <c r="D2993" s="76" t="e">
        <f aca="false">C2993*$F$9/$H$9</f>
        <v>#DIV/0!</v>
      </c>
    </row>
    <row r="2994" customFormat="false" ht="12.75" hidden="false" customHeight="false" outlineLevel="0" collapsed="false">
      <c r="A2994" s="72" t="n">
        <f aca="false">A2993+$B$17</f>
        <v>177900</v>
      </c>
      <c r="B2994" s="72" t="n">
        <f aca="false">A2994/(60*60)</f>
        <v>49.4166666666667</v>
      </c>
      <c r="C2994" s="72" t="e">
        <f aca="false">($B$16*$B$15*C2993+($B$17*($B$18*$B$21+$B$22-$B$19*$C2993)))/($B$16*$B$15)</f>
        <v>#DIV/0!</v>
      </c>
      <c r="D2994" s="76" t="e">
        <f aca="false">C2994*$F$9/$H$9</f>
        <v>#DIV/0!</v>
      </c>
    </row>
    <row r="2995" customFormat="false" ht="12.75" hidden="false" customHeight="false" outlineLevel="0" collapsed="false">
      <c r="A2995" s="72" t="n">
        <f aca="false">A2994+$B$17</f>
        <v>177960</v>
      </c>
      <c r="B2995" s="72" t="n">
        <f aca="false">A2995/(60*60)</f>
        <v>49.4333333333333</v>
      </c>
      <c r="C2995" s="72" t="e">
        <f aca="false">($B$16*$B$15*C2994+($B$17*($B$18*$B$21+$B$22-$B$19*$C2994)))/($B$16*$B$15)</f>
        <v>#DIV/0!</v>
      </c>
      <c r="D2995" s="76" t="e">
        <f aca="false">C2995*$F$9/$H$9</f>
        <v>#DIV/0!</v>
      </c>
    </row>
    <row r="2996" customFormat="false" ht="12.75" hidden="false" customHeight="false" outlineLevel="0" collapsed="false">
      <c r="A2996" s="72" t="n">
        <f aca="false">A2995+$B$17</f>
        <v>178020</v>
      </c>
      <c r="B2996" s="72" t="n">
        <f aca="false">A2996/(60*60)</f>
        <v>49.45</v>
      </c>
      <c r="C2996" s="72" t="e">
        <f aca="false">($B$16*$B$15*C2995+($B$17*($B$18*$B$21+$B$22-$B$19*$C2995)))/($B$16*$B$15)</f>
        <v>#DIV/0!</v>
      </c>
      <c r="D2996" s="76" t="e">
        <f aca="false">C2996*$F$9/$H$9</f>
        <v>#DIV/0!</v>
      </c>
    </row>
    <row r="2997" customFormat="false" ht="12.75" hidden="false" customHeight="false" outlineLevel="0" collapsed="false">
      <c r="A2997" s="72" t="n">
        <f aca="false">A2996+$B$17</f>
        <v>178080</v>
      </c>
      <c r="B2997" s="72" t="n">
        <f aca="false">A2997/(60*60)</f>
        <v>49.4666666666667</v>
      </c>
      <c r="C2997" s="72" t="e">
        <f aca="false">($B$16*$B$15*C2996+($B$17*($B$18*$B$21+$B$22-$B$19*$C2996)))/($B$16*$B$15)</f>
        <v>#DIV/0!</v>
      </c>
      <c r="D2997" s="76" t="e">
        <f aca="false">C2997*$F$9/$H$9</f>
        <v>#DIV/0!</v>
      </c>
    </row>
    <row r="2998" customFormat="false" ht="12.75" hidden="false" customHeight="false" outlineLevel="0" collapsed="false">
      <c r="A2998" s="72" t="n">
        <f aca="false">A2997+$B$17</f>
        <v>178140</v>
      </c>
      <c r="B2998" s="72" t="n">
        <f aca="false">A2998/(60*60)</f>
        <v>49.4833333333333</v>
      </c>
      <c r="C2998" s="72" t="e">
        <f aca="false">($B$16*$B$15*C2997+($B$17*($B$18*$B$21+$B$22-$B$19*$C2997)))/($B$16*$B$15)</f>
        <v>#DIV/0!</v>
      </c>
      <c r="D2998" s="76" t="e">
        <f aca="false">C2998*$F$9/$H$9</f>
        <v>#DIV/0!</v>
      </c>
    </row>
    <row r="2999" customFormat="false" ht="12.75" hidden="false" customHeight="false" outlineLevel="0" collapsed="false">
      <c r="A2999" s="72" t="n">
        <f aca="false">A2998+$B$17</f>
        <v>178200</v>
      </c>
      <c r="B2999" s="72" t="n">
        <f aca="false">A2999/(60*60)</f>
        <v>49.5</v>
      </c>
      <c r="C2999" s="72" t="e">
        <f aca="false">($B$16*$B$15*C2998+($B$17*($B$18*$B$21+$B$22-$B$19*$C2998)))/($B$16*$B$15)</f>
        <v>#DIV/0!</v>
      </c>
      <c r="D2999" s="76" t="e">
        <f aca="false">C2999*$F$9/$H$9</f>
        <v>#DIV/0!</v>
      </c>
    </row>
    <row r="3000" customFormat="false" ht="12.75" hidden="false" customHeight="false" outlineLevel="0" collapsed="false">
      <c r="A3000" s="72" t="n">
        <f aca="false">A2999+$B$17</f>
        <v>178260</v>
      </c>
      <c r="B3000" s="72" t="n">
        <f aca="false">A3000/(60*60)</f>
        <v>49.5166666666667</v>
      </c>
      <c r="C3000" s="72" t="e">
        <f aca="false">($B$16*$B$15*C2999+($B$17*($B$18*$B$21+$B$22-$B$19*$C2999)))/($B$16*$B$15)</f>
        <v>#DIV/0!</v>
      </c>
      <c r="D3000" s="76" t="e">
        <f aca="false">C3000*$F$9/$H$9</f>
        <v>#DIV/0!</v>
      </c>
    </row>
    <row r="3001" customFormat="false" ht="12.75" hidden="false" customHeight="false" outlineLevel="0" collapsed="false">
      <c r="A3001" s="72" t="n">
        <f aca="false">A3000+$B$17</f>
        <v>178320</v>
      </c>
      <c r="B3001" s="72" t="n">
        <f aca="false">A3001/(60*60)</f>
        <v>49.5333333333333</v>
      </c>
      <c r="C3001" s="72" t="e">
        <f aca="false">($B$16*$B$15*C3000+($B$17*($B$18*$B$21+$B$22-$B$19*$C3000)))/($B$16*$B$15)</f>
        <v>#DIV/0!</v>
      </c>
      <c r="D3001" s="76" t="e">
        <f aca="false">C3001*$F$9/$H$9</f>
        <v>#DIV/0!</v>
      </c>
    </row>
    <row r="3002" customFormat="false" ht="12.75" hidden="false" customHeight="false" outlineLevel="0" collapsed="false">
      <c r="A3002" s="72" t="n">
        <f aca="false">A3001+$B$17</f>
        <v>178380</v>
      </c>
      <c r="B3002" s="72" t="n">
        <f aca="false">A3002/(60*60)</f>
        <v>49.55</v>
      </c>
      <c r="C3002" s="72" t="e">
        <f aca="false">($B$16*$B$15*C3001+($B$17*($B$18*$B$21+$B$22-$B$19*$C3001)))/($B$16*$B$15)</f>
        <v>#DIV/0!</v>
      </c>
      <c r="D3002" s="76" t="e">
        <f aca="false">C3002*$F$9/$H$9</f>
        <v>#DIV/0!</v>
      </c>
    </row>
    <row r="3003" customFormat="false" ht="12.75" hidden="false" customHeight="false" outlineLevel="0" collapsed="false">
      <c r="A3003" s="72" t="n">
        <f aca="false">A3002+$B$17</f>
        <v>178440</v>
      </c>
      <c r="B3003" s="72" t="n">
        <f aca="false">A3003/(60*60)</f>
        <v>49.5666666666667</v>
      </c>
      <c r="C3003" s="72" t="e">
        <f aca="false">($B$16*$B$15*C3002+($B$17*($B$18*$B$21+$B$22-$B$19*$C3002)))/($B$16*$B$15)</f>
        <v>#DIV/0!</v>
      </c>
      <c r="D3003" s="76" t="e">
        <f aca="false">C3003*$F$9/$H$9</f>
        <v>#DIV/0!</v>
      </c>
    </row>
    <row r="3004" customFormat="false" ht="12.75" hidden="false" customHeight="false" outlineLevel="0" collapsed="false">
      <c r="A3004" s="72" t="n">
        <f aca="false">A3003+$B$17</f>
        <v>178500</v>
      </c>
      <c r="B3004" s="72" t="n">
        <f aca="false">A3004/(60*60)</f>
        <v>49.5833333333333</v>
      </c>
      <c r="C3004" s="72" t="e">
        <f aca="false">($B$16*$B$15*C3003+($B$17*($B$18*$B$21+$B$22-$B$19*$C3003)))/($B$16*$B$15)</f>
        <v>#DIV/0!</v>
      </c>
      <c r="D3004" s="76" t="e">
        <f aca="false">C3004*$F$9/$H$9</f>
        <v>#DIV/0!</v>
      </c>
    </row>
    <row r="3005" customFormat="false" ht="12.75" hidden="false" customHeight="false" outlineLevel="0" collapsed="false">
      <c r="A3005" s="72" t="n">
        <f aca="false">A3004+$B$17</f>
        <v>178560</v>
      </c>
      <c r="B3005" s="72" t="n">
        <f aca="false">A3005/(60*60)</f>
        <v>49.6</v>
      </c>
      <c r="C3005" s="72" t="e">
        <f aca="false">($B$16*$B$15*C3004+($B$17*($B$18*$B$21+$B$22-$B$19*$C3004)))/($B$16*$B$15)</f>
        <v>#DIV/0!</v>
      </c>
      <c r="D3005" s="76" t="e">
        <f aca="false">C3005*$F$9/$H$9</f>
        <v>#DIV/0!</v>
      </c>
    </row>
    <row r="3006" customFormat="false" ht="12.75" hidden="false" customHeight="false" outlineLevel="0" collapsed="false">
      <c r="A3006" s="72" t="n">
        <f aca="false">A3005+$B$17</f>
        <v>178620</v>
      </c>
      <c r="B3006" s="72" t="n">
        <f aca="false">A3006/(60*60)</f>
        <v>49.6166666666667</v>
      </c>
      <c r="C3006" s="72" t="e">
        <f aca="false">($B$16*$B$15*C3005+($B$17*($B$18*$B$21+$B$22-$B$19*$C3005)))/($B$16*$B$15)</f>
        <v>#DIV/0!</v>
      </c>
      <c r="D3006" s="76" t="e">
        <f aca="false">C3006*$F$9/$H$9</f>
        <v>#DIV/0!</v>
      </c>
    </row>
    <row r="3007" customFormat="false" ht="12.75" hidden="false" customHeight="false" outlineLevel="0" collapsed="false">
      <c r="A3007" s="72" t="n">
        <f aca="false">A3006+$B$17</f>
        <v>178680</v>
      </c>
      <c r="B3007" s="72" t="n">
        <f aca="false">A3007/(60*60)</f>
        <v>49.6333333333333</v>
      </c>
      <c r="C3007" s="72" t="e">
        <f aca="false">($B$16*$B$15*C3006+($B$17*($B$18*$B$21+$B$22-$B$19*$C3006)))/($B$16*$B$15)</f>
        <v>#DIV/0!</v>
      </c>
      <c r="D3007" s="76" t="e">
        <f aca="false">C3007*$F$9/$H$9</f>
        <v>#DIV/0!</v>
      </c>
    </row>
    <row r="3008" customFormat="false" ht="12.75" hidden="false" customHeight="false" outlineLevel="0" collapsed="false">
      <c r="A3008" s="72" t="n">
        <f aca="false">A3007+$B$17</f>
        <v>178740</v>
      </c>
      <c r="B3008" s="72" t="n">
        <f aca="false">A3008/(60*60)</f>
        <v>49.65</v>
      </c>
      <c r="C3008" s="72" t="e">
        <f aca="false">($B$16*$B$15*C3007+($B$17*($B$18*$B$21+$B$22-$B$19*$C3007)))/($B$16*$B$15)</f>
        <v>#DIV/0!</v>
      </c>
      <c r="D3008" s="76" t="e">
        <f aca="false">C3008*$F$9/$H$9</f>
        <v>#DIV/0!</v>
      </c>
    </row>
    <row r="3009" customFormat="false" ht="12.75" hidden="false" customHeight="false" outlineLevel="0" collapsed="false">
      <c r="A3009" s="72" t="n">
        <f aca="false">A3008+$B$17</f>
        <v>178800</v>
      </c>
      <c r="B3009" s="72" t="n">
        <f aca="false">A3009/(60*60)</f>
        <v>49.6666666666667</v>
      </c>
      <c r="C3009" s="72" t="e">
        <f aca="false">($B$16*$B$15*C3008+($B$17*($B$18*$B$21+$B$22-$B$19*$C3008)))/($B$16*$B$15)</f>
        <v>#DIV/0!</v>
      </c>
      <c r="D3009" s="76" t="e">
        <f aca="false">C3009*$F$9/$H$9</f>
        <v>#DIV/0!</v>
      </c>
    </row>
    <row r="3010" customFormat="false" ht="12.75" hidden="false" customHeight="false" outlineLevel="0" collapsed="false">
      <c r="A3010" s="72" t="n">
        <f aca="false">A3009+$B$17</f>
        <v>178860</v>
      </c>
      <c r="B3010" s="72" t="n">
        <f aca="false">A3010/(60*60)</f>
        <v>49.6833333333333</v>
      </c>
      <c r="C3010" s="72" t="e">
        <f aca="false">($B$16*$B$15*C3009+($B$17*($B$18*$B$21+$B$22-$B$19*$C3009)))/($B$16*$B$15)</f>
        <v>#DIV/0!</v>
      </c>
      <c r="D3010" s="76" t="e">
        <f aca="false">C3010*$F$9/$H$9</f>
        <v>#DIV/0!</v>
      </c>
    </row>
    <row r="3011" customFormat="false" ht="12.75" hidden="false" customHeight="false" outlineLevel="0" collapsed="false">
      <c r="A3011" s="72" t="n">
        <f aca="false">A3010+$B$17</f>
        <v>178920</v>
      </c>
      <c r="B3011" s="72" t="n">
        <f aca="false">A3011/(60*60)</f>
        <v>49.7</v>
      </c>
      <c r="C3011" s="72" t="e">
        <f aca="false">($B$16*$B$15*C3010+($B$17*($B$18*$B$21+$B$22-$B$19*$C3010)))/($B$16*$B$15)</f>
        <v>#DIV/0!</v>
      </c>
      <c r="D3011" s="76" t="e">
        <f aca="false">C3011*$F$9/$H$9</f>
        <v>#DIV/0!</v>
      </c>
    </row>
    <row r="3012" customFormat="false" ht="12.75" hidden="false" customHeight="false" outlineLevel="0" collapsed="false">
      <c r="A3012" s="72" t="n">
        <f aca="false">A3011+$B$17</f>
        <v>178980</v>
      </c>
      <c r="B3012" s="72" t="n">
        <f aca="false">A3012/(60*60)</f>
        <v>49.7166666666667</v>
      </c>
      <c r="C3012" s="72" t="e">
        <f aca="false">($B$16*$B$15*C3011+($B$17*($B$18*$B$21+$B$22-$B$19*$C3011)))/($B$16*$B$15)</f>
        <v>#DIV/0!</v>
      </c>
      <c r="D3012" s="76" t="e">
        <f aca="false">C3012*$F$9/$H$9</f>
        <v>#DIV/0!</v>
      </c>
    </row>
    <row r="3013" customFormat="false" ht="12.75" hidden="false" customHeight="false" outlineLevel="0" collapsed="false">
      <c r="A3013" s="72" t="n">
        <f aca="false">A3012+$B$17</f>
        <v>179040</v>
      </c>
      <c r="B3013" s="72" t="n">
        <f aca="false">A3013/(60*60)</f>
        <v>49.7333333333333</v>
      </c>
      <c r="C3013" s="72" t="e">
        <f aca="false">($B$16*$B$15*C3012+($B$17*($B$18*$B$21+$B$22-$B$19*$C3012)))/($B$16*$B$15)</f>
        <v>#DIV/0!</v>
      </c>
      <c r="D3013" s="76" t="e">
        <f aca="false">C3013*$F$9/$H$9</f>
        <v>#DIV/0!</v>
      </c>
    </row>
    <row r="3014" customFormat="false" ht="12.75" hidden="false" customHeight="false" outlineLevel="0" collapsed="false">
      <c r="A3014" s="72" t="n">
        <f aca="false">A3013+$B$17</f>
        <v>179100</v>
      </c>
      <c r="B3014" s="72" t="n">
        <f aca="false">A3014/(60*60)</f>
        <v>49.75</v>
      </c>
      <c r="C3014" s="72" t="e">
        <f aca="false">($B$16*$B$15*C3013+($B$17*($B$18*$B$21+$B$22-$B$19*$C3013)))/($B$16*$B$15)</f>
        <v>#DIV/0!</v>
      </c>
      <c r="D3014" s="76" t="e">
        <f aca="false">C3014*$F$9/$H$9</f>
        <v>#DIV/0!</v>
      </c>
    </row>
    <row r="3015" customFormat="false" ht="12.75" hidden="false" customHeight="false" outlineLevel="0" collapsed="false">
      <c r="A3015" s="72" t="n">
        <f aca="false">A3014+$B$17</f>
        <v>179160</v>
      </c>
      <c r="B3015" s="72" t="n">
        <f aca="false">A3015/(60*60)</f>
        <v>49.7666666666667</v>
      </c>
      <c r="C3015" s="72" t="e">
        <f aca="false">($B$16*$B$15*C3014+($B$17*($B$18*$B$21+$B$22-$B$19*$C3014)))/($B$16*$B$15)</f>
        <v>#DIV/0!</v>
      </c>
      <c r="D3015" s="76" t="e">
        <f aca="false">C3015*$F$9/$H$9</f>
        <v>#DIV/0!</v>
      </c>
    </row>
    <row r="3016" customFormat="false" ht="12.75" hidden="false" customHeight="false" outlineLevel="0" collapsed="false">
      <c r="A3016" s="72" t="n">
        <f aca="false">A3015+$B$17</f>
        <v>179220</v>
      </c>
      <c r="B3016" s="72" t="n">
        <f aca="false">A3016/(60*60)</f>
        <v>49.7833333333333</v>
      </c>
      <c r="C3016" s="72" t="e">
        <f aca="false">($B$16*$B$15*C3015+($B$17*($B$18*$B$21+$B$22-$B$19*$C3015)))/($B$16*$B$15)</f>
        <v>#DIV/0!</v>
      </c>
      <c r="D3016" s="76" t="e">
        <f aca="false">C3016*$F$9/$H$9</f>
        <v>#DIV/0!</v>
      </c>
    </row>
    <row r="3017" customFormat="false" ht="12.75" hidden="false" customHeight="false" outlineLevel="0" collapsed="false">
      <c r="A3017" s="72" t="n">
        <f aca="false">A3016+$B$17</f>
        <v>179280</v>
      </c>
      <c r="B3017" s="72" t="n">
        <f aca="false">A3017/(60*60)</f>
        <v>49.8</v>
      </c>
      <c r="C3017" s="72" t="e">
        <f aca="false">($B$16*$B$15*C3016+($B$17*($B$18*$B$21+$B$22-$B$19*$C3016)))/($B$16*$B$15)</f>
        <v>#DIV/0!</v>
      </c>
      <c r="D3017" s="76" t="e">
        <f aca="false">C3017*$F$9/$H$9</f>
        <v>#DIV/0!</v>
      </c>
    </row>
    <row r="3018" customFormat="false" ht="12.75" hidden="false" customHeight="false" outlineLevel="0" collapsed="false">
      <c r="A3018" s="72" t="n">
        <f aca="false">A3017+$B$17</f>
        <v>179340</v>
      </c>
      <c r="B3018" s="72" t="n">
        <f aca="false">A3018/(60*60)</f>
        <v>49.8166666666667</v>
      </c>
      <c r="C3018" s="72" t="e">
        <f aca="false">($B$16*$B$15*C3017+($B$17*($B$18*$B$21+$B$22-$B$19*$C3017)))/($B$16*$B$15)</f>
        <v>#DIV/0!</v>
      </c>
      <c r="D3018" s="76" t="e">
        <f aca="false">C3018*$F$9/$H$9</f>
        <v>#DIV/0!</v>
      </c>
    </row>
    <row r="3019" customFormat="false" ht="12.75" hidden="false" customHeight="false" outlineLevel="0" collapsed="false">
      <c r="A3019" s="72" t="n">
        <f aca="false">A3018+$B$17</f>
        <v>179400</v>
      </c>
      <c r="B3019" s="72" t="n">
        <f aca="false">A3019/(60*60)</f>
        <v>49.8333333333333</v>
      </c>
      <c r="C3019" s="72" t="e">
        <f aca="false">($B$16*$B$15*C3018+($B$17*($B$18*$B$21+$B$22-$B$19*$C3018)))/($B$16*$B$15)</f>
        <v>#DIV/0!</v>
      </c>
      <c r="D3019" s="76" t="e">
        <f aca="false">C3019*$F$9/$H$9</f>
        <v>#DIV/0!</v>
      </c>
    </row>
    <row r="3020" customFormat="false" ht="12.75" hidden="false" customHeight="false" outlineLevel="0" collapsed="false">
      <c r="A3020" s="72" t="n">
        <f aca="false">A3019+$B$17</f>
        <v>179460</v>
      </c>
      <c r="B3020" s="72" t="n">
        <f aca="false">A3020/(60*60)</f>
        <v>49.85</v>
      </c>
      <c r="C3020" s="72" t="e">
        <f aca="false">($B$16*$B$15*C3019+($B$17*($B$18*$B$21+$B$22-$B$19*$C3019)))/($B$16*$B$15)</f>
        <v>#DIV/0!</v>
      </c>
      <c r="D3020" s="76" t="e">
        <f aca="false">C3020*$F$9/$H$9</f>
        <v>#DIV/0!</v>
      </c>
    </row>
    <row r="3021" customFormat="false" ht="12.75" hidden="false" customHeight="false" outlineLevel="0" collapsed="false">
      <c r="A3021" s="72" t="n">
        <f aca="false">A3020+$B$17</f>
        <v>179520</v>
      </c>
      <c r="B3021" s="72" t="n">
        <f aca="false">A3021/(60*60)</f>
        <v>49.8666666666667</v>
      </c>
      <c r="C3021" s="72" t="e">
        <f aca="false">($B$16*$B$15*C3020+($B$17*($B$18*$B$21+$B$22-$B$19*$C3020)))/($B$16*$B$15)</f>
        <v>#DIV/0!</v>
      </c>
      <c r="D3021" s="76" t="e">
        <f aca="false">C3021*$F$9/$H$9</f>
        <v>#DIV/0!</v>
      </c>
    </row>
    <row r="3022" customFormat="false" ht="12.75" hidden="false" customHeight="false" outlineLevel="0" collapsed="false">
      <c r="A3022" s="72" t="n">
        <f aca="false">A3021+$B$17</f>
        <v>179580</v>
      </c>
      <c r="B3022" s="72" t="n">
        <f aca="false">A3022/(60*60)</f>
        <v>49.8833333333333</v>
      </c>
      <c r="C3022" s="72" t="e">
        <f aca="false">($B$16*$B$15*C3021+($B$17*($B$18*$B$21+$B$22-$B$19*$C3021)))/($B$16*$B$15)</f>
        <v>#DIV/0!</v>
      </c>
      <c r="D3022" s="76" t="e">
        <f aca="false">C3022*$F$9/$H$9</f>
        <v>#DIV/0!</v>
      </c>
    </row>
    <row r="3023" customFormat="false" ht="12.75" hidden="false" customHeight="false" outlineLevel="0" collapsed="false">
      <c r="A3023" s="72" t="n">
        <f aca="false">A3022+$B$17</f>
        <v>179640</v>
      </c>
      <c r="B3023" s="72" t="n">
        <f aca="false">A3023/(60*60)</f>
        <v>49.9</v>
      </c>
      <c r="C3023" s="72" t="e">
        <f aca="false">($B$16*$B$15*C3022+($B$17*($B$18*$B$21+$B$22-$B$19*$C3022)))/($B$16*$B$15)</f>
        <v>#DIV/0!</v>
      </c>
      <c r="D3023" s="76" t="e">
        <f aca="false">C3023*$F$9/$H$9</f>
        <v>#DIV/0!</v>
      </c>
    </row>
    <row r="3024" customFormat="false" ht="12.75" hidden="false" customHeight="false" outlineLevel="0" collapsed="false">
      <c r="A3024" s="72" t="n">
        <f aca="false">A3023+$B$17</f>
        <v>179700</v>
      </c>
      <c r="B3024" s="72" t="n">
        <f aca="false">A3024/(60*60)</f>
        <v>49.9166666666667</v>
      </c>
      <c r="C3024" s="72" t="e">
        <f aca="false">($B$16*$B$15*C3023+($B$17*($B$18*$B$21+$B$22-$B$19*$C3023)))/($B$16*$B$15)</f>
        <v>#DIV/0!</v>
      </c>
      <c r="D3024" s="76" t="e">
        <f aca="false">C3024*$F$9/$H$9</f>
        <v>#DIV/0!</v>
      </c>
    </row>
    <row r="3025" customFormat="false" ht="12.75" hidden="false" customHeight="false" outlineLevel="0" collapsed="false">
      <c r="A3025" s="72" t="n">
        <f aca="false">A3024+$B$17</f>
        <v>179760</v>
      </c>
      <c r="B3025" s="72" t="n">
        <f aca="false">A3025/(60*60)</f>
        <v>49.9333333333333</v>
      </c>
      <c r="C3025" s="72" t="e">
        <f aca="false">($B$16*$B$15*C3024+($B$17*($B$18*$B$21+$B$22-$B$19*$C3024)))/($B$16*$B$15)</f>
        <v>#DIV/0!</v>
      </c>
      <c r="D3025" s="76" t="e">
        <f aca="false">C3025*$F$9/$H$9</f>
        <v>#DIV/0!</v>
      </c>
    </row>
    <row r="3026" customFormat="false" ht="12.75" hidden="false" customHeight="false" outlineLevel="0" collapsed="false">
      <c r="A3026" s="72" t="n">
        <f aca="false">A3025+$B$17</f>
        <v>179820</v>
      </c>
      <c r="B3026" s="72" t="n">
        <f aca="false">A3026/(60*60)</f>
        <v>49.95</v>
      </c>
      <c r="C3026" s="72" t="e">
        <f aca="false">($B$16*$B$15*C3025+($B$17*($B$18*$B$21+$B$22-$B$19*$C3025)))/($B$16*$B$15)</f>
        <v>#DIV/0!</v>
      </c>
      <c r="D3026" s="76" t="e">
        <f aca="false">C3026*$F$9/$H$9</f>
        <v>#DIV/0!</v>
      </c>
    </row>
    <row r="3027" customFormat="false" ht="12.75" hidden="false" customHeight="false" outlineLevel="0" collapsed="false">
      <c r="A3027" s="72" t="n">
        <f aca="false">A3026+$B$17</f>
        <v>179880</v>
      </c>
      <c r="B3027" s="72" t="n">
        <f aca="false">A3027/(60*60)</f>
        <v>49.9666666666667</v>
      </c>
      <c r="C3027" s="72" t="e">
        <f aca="false">($B$16*$B$15*C3026+($B$17*($B$18*$B$21+$B$22-$B$19*$C3026)))/($B$16*$B$15)</f>
        <v>#DIV/0!</v>
      </c>
      <c r="D3027" s="76" t="e">
        <f aca="false">C3027*$F$9/$H$9</f>
        <v>#DIV/0!</v>
      </c>
    </row>
    <row r="3028" customFormat="false" ht="12.75" hidden="false" customHeight="false" outlineLevel="0" collapsed="false">
      <c r="A3028" s="72" t="n">
        <f aca="false">A3027+$B$17</f>
        <v>179940</v>
      </c>
      <c r="B3028" s="72" t="n">
        <f aca="false">A3028/(60*60)</f>
        <v>49.9833333333333</v>
      </c>
      <c r="C3028" s="72" t="e">
        <f aca="false">($B$16*$B$15*C3027+($B$17*($B$18*$B$21+$B$22-$B$19*$C3027)))/($B$16*$B$15)</f>
        <v>#DIV/0!</v>
      </c>
      <c r="D3028" s="76" t="e">
        <f aca="false">C3028*$F$9/$H$9</f>
        <v>#DIV/0!</v>
      </c>
    </row>
    <row r="3029" customFormat="false" ht="12.75" hidden="false" customHeight="false" outlineLevel="0" collapsed="false">
      <c r="A3029" s="72" t="n">
        <f aca="false">A3028+$B$17</f>
        <v>180000</v>
      </c>
      <c r="B3029" s="72" t="n">
        <f aca="false">A3029/(60*60)</f>
        <v>50</v>
      </c>
      <c r="C3029" s="72" t="e">
        <f aca="false">($B$16*$B$15*C3028+($B$17*($B$18*$B$21+$B$22-$B$19*$C3028)))/($B$16*$B$15)</f>
        <v>#DIV/0!</v>
      </c>
      <c r="D3029" s="76" t="e">
        <f aca="false">C3029*$F$9/$H$9</f>
        <v>#DIV/0!</v>
      </c>
    </row>
    <row r="3030" customFormat="false" ht="12.75" hidden="false" customHeight="false" outlineLevel="0" collapsed="false">
      <c r="A3030" s="72" t="n">
        <f aca="false">A3029+$B$17</f>
        <v>180060</v>
      </c>
      <c r="B3030" s="72" t="n">
        <f aca="false">A3030/(60*60)</f>
        <v>50.0166666666667</v>
      </c>
      <c r="C3030" s="72" t="e">
        <f aca="false">($B$16*$B$15*C3029+($B$17*($B$18*$B$21+$B$22-$B$19*$C3029)))/($B$16*$B$15)</f>
        <v>#DIV/0!</v>
      </c>
      <c r="D3030" s="76" t="e">
        <f aca="false">C3030*$F$9/$H$9</f>
        <v>#DIV/0!</v>
      </c>
    </row>
    <row r="3031" customFormat="false" ht="12.75" hidden="false" customHeight="false" outlineLevel="0" collapsed="false">
      <c r="A3031" s="72" t="n">
        <f aca="false">A3030+$B$17</f>
        <v>180120</v>
      </c>
      <c r="B3031" s="72" t="n">
        <f aca="false">A3031/(60*60)</f>
        <v>50.0333333333333</v>
      </c>
      <c r="C3031" s="72" t="e">
        <f aca="false">($B$16*$B$15*C3030+($B$17*($B$18*$B$21+$B$22-$B$19*$C3030)))/($B$16*$B$15)</f>
        <v>#DIV/0!</v>
      </c>
      <c r="D3031" s="76" t="e">
        <f aca="false">C3031*$F$9/$H$9</f>
        <v>#DIV/0!</v>
      </c>
    </row>
    <row r="3032" customFormat="false" ht="12.75" hidden="false" customHeight="false" outlineLevel="0" collapsed="false">
      <c r="A3032" s="72" t="n">
        <f aca="false">A3031+$B$17</f>
        <v>180180</v>
      </c>
      <c r="B3032" s="72" t="n">
        <f aca="false">A3032/(60*60)</f>
        <v>50.05</v>
      </c>
      <c r="C3032" s="72" t="e">
        <f aca="false">($B$16*$B$15*C3031+($B$17*($B$18*$B$21+$B$22-$B$19*$C3031)))/($B$16*$B$15)</f>
        <v>#DIV/0!</v>
      </c>
      <c r="D3032" s="76" t="e">
        <f aca="false">C3032*$F$9/$H$9</f>
        <v>#DIV/0!</v>
      </c>
    </row>
    <row r="3033" customFormat="false" ht="12.75" hidden="false" customHeight="false" outlineLevel="0" collapsed="false">
      <c r="A3033" s="72" t="n">
        <f aca="false">A3032+$B$17</f>
        <v>180240</v>
      </c>
      <c r="B3033" s="72" t="n">
        <f aca="false">A3033/(60*60)</f>
        <v>50.0666666666667</v>
      </c>
      <c r="C3033" s="72" t="e">
        <f aca="false">($B$16*$B$15*C3032+($B$17*($B$18*$B$21+$B$22-$B$19*$C3032)))/($B$16*$B$15)</f>
        <v>#DIV/0!</v>
      </c>
      <c r="D3033" s="76" t="e">
        <f aca="false">C3033*$F$9/$H$9</f>
        <v>#DIV/0!</v>
      </c>
    </row>
    <row r="3034" customFormat="false" ht="12.75" hidden="false" customHeight="false" outlineLevel="0" collapsed="false">
      <c r="A3034" s="72" t="n">
        <f aca="false">A3033+$B$17</f>
        <v>180300</v>
      </c>
      <c r="B3034" s="72" t="n">
        <f aca="false">A3034/(60*60)</f>
        <v>50.0833333333333</v>
      </c>
      <c r="C3034" s="72" t="e">
        <f aca="false">($B$16*$B$15*C3033+($B$17*($B$18*$B$21+$B$22-$B$19*$C3033)))/($B$16*$B$15)</f>
        <v>#DIV/0!</v>
      </c>
      <c r="D3034" s="76" t="e">
        <f aca="false">C3034*$F$9/$H$9</f>
        <v>#DIV/0!</v>
      </c>
    </row>
    <row r="3035" customFormat="false" ht="12.75" hidden="false" customHeight="false" outlineLevel="0" collapsed="false">
      <c r="A3035" s="72" t="n">
        <f aca="false">A3034+$B$17</f>
        <v>180360</v>
      </c>
      <c r="B3035" s="72" t="n">
        <f aca="false">A3035/(60*60)</f>
        <v>50.1</v>
      </c>
      <c r="C3035" s="72" t="e">
        <f aca="false">($B$16*$B$15*C3034+($B$17*($B$18*$B$21+$B$22-$B$19*$C3034)))/($B$16*$B$15)</f>
        <v>#DIV/0!</v>
      </c>
      <c r="D3035" s="76" t="e">
        <f aca="false">C3035*$F$9/$H$9</f>
        <v>#DIV/0!</v>
      </c>
    </row>
    <row r="3036" customFormat="false" ht="12.75" hidden="false" customHeight="false" outlineLevel="0" collapsed="false">
      <c r="A3036" s="72" t="n">
        <f aca="false">A3035+$B$17</f>
        <v>180420</v>
      </c>
      <c r="B3036" s="72" t="n">
        <f aca="false">A3036/(60*60)</f>
        <v>50.1166666666667</v>
      </c>
      <c r="C3036" s="72" t="e">
        <f aca="false">($B$16*$B$15*C3035+($B$17*($B$18*$B$21+$B$22-$B$19*$C3035)))/($B$16*$B$15)</f>
        <v>#DIV/0!</v>
      </c>
      <c r="D3036" s="76" t="e">
        <f aca="false">C3036*$F$9/$H$9</f>
        <v>#DIV/0!</v>
      </c>
    </row>
    <row r="3037" customFormat="false" ht="12.75" hidden="false" customHeight="false" outlineLevel="0" collapsed="false">
      <c r="A3037" s="72" t="n">
        <f aca="false">A3036+$B$17</f>
        <v>180480</v>
      </c>
      <c r="B3037" s="72" t="n">
        <f aca="false">A3037/(60*60)</f>
        <v>50.1333333333333</v>
      </c>
      <c r="C3037" s="72" t="e">
        <f aca="false">($B$16*$B$15*C3036+($B$17*($B$18*$B$21+$B$22-$B$19*$C3036)))/($B$16*$B$15)</f>
        <v>#DIV/0!</v>
      </c>
      <c r="D3037" s="76" t="e">
        <f aca="false">C3037*$F$9/$H$9</f>
        <v>#DIV/0!</v>
      </c>
    </row>
    <row r="3038" customFormat="false" ht="12.75" hidden="false" customHeight="false" outlineLevel="0" collapsed="false">
      <c r="A3038" s="72" t="n">
        <f aca="false">A3037+$B$17</f>
        <v>180540</v>
      </c>
      <c r="B3038" s="72" t="n">
        <f aca="false">A3038/(60*60)</f>
        <v>50.15</v>
      </c>
      <c r="C3038" s="72" t="e">
        <f aca="false">($B$16*$B$15*C3037+($B$17*($B$18*$B$21+$B$22-$B$19*$C3037)))/($B$16*$B$15)</f>
        <v>#DIV/0!</v>
      </c>
      <c r="D3038" s="76" t="e">
        <f aca="false">C3038*$F$9/$H$9</f>
        <v>#DIV/0!</v>
      </c>
    </row>
    <row r="3039" customFormat="false" ht="12.75" hidden="false" customHeight="false" outlineLevel="0" collapsed="false">
      <c r="A3039" s="72" t="n">
        <f aca="false">A3038+$B$17</f>
        <v>180600</v>
      </c>
      <c r="B3039" s="72" t="n">
        <f aca="false">A3039/(60*60)</f>
        <v>50.1666666666667</v>
      </c>
      <c r="C3039" s="72" t="e">
        <f aca="false">($B$16*$B$15*C3038+($B$17*($B$18*$B$21+$B$22-$B$19*$C3038)))/($B$16*$B$15)</f>
        <v>#DIV/0!</v>
      </c>
      <c r="D3039" s="76" t="e">
        <f aca="false">C3039*$F$9/$H$9</f>
        <v>#DIV/0!</v>
      </c>
    </row>
    <row r="3040" customFormat="false" ht="12.75" hidden="false" customHeight="false" outlineLevel="0" collapsed="false">
      <c r="A3040" s="72" t="n">
        <f aca="false">A3039+$B$17</f>
        <v>180660</v>
      </c>
      <c r="B3040" s="72" t="n">
        <f aca="false">A3040/(60*60)</f>
        <v>50.1833333333333</v>
      </c>
      <c r="C3040" s="72" t="e">
        <f aca="false">($B$16*$B$15*C3039+($B$17*($B$18*$B$21+$B$22-$B$19*$C3039)))/($B$16*$B$15)</f>
        <v>#DIV/0!</v>
      </c>
      <c r="D3040" s="76" t="e">
        <f aca="false">C3040*$F$9/$H$9</f>
        <v>#DIV/0!</v>
      </c>
    </row>
    <row r="3041" customFormat="false" ht="12.75" hidden="false" customHeight="false" outlineLevel="0" collapsed="false">
      <c r="A3041" s="72" t="n">
        <f aca="false">A3040+$B$17</f>
        <v>180720</v>
      </c>
      <c r="B3041" s="72" t="n">
        <f aca="false">A3041/(60*60)</f>
        <v>50.2</v>
      </c>
      <c r="C3041" s="72" t="e">
        <f aca="false">($B$16*$B$15*C3040+($B$17*($B$18*$B$21+$B$22-$B$19*$C3040)))/($B$16*$B$15)</f>
        <v>#DIV/0!</v>
      </c>
      <c r="D3041" s="76" t="e">
        <f aca="false">C3041*$F$9/$H$9</f>
        <v>#DIV/0!</v>
      </c>
    </row>
    <row r="3042" customFormat="false" ht="12.75" hidden="false" customHeight="false" outlineLevel="0" collapsed="false">
      <c r="A3042" s="72" t="n">
        <f aca="false">A3041+$B$17</f>
        <v>180780</v>
      </c>
      <c r="B3042" s="72" t="n">
        <f aca="false">A3042/(60*60)</f>
        <v>50.2166666666667</v>
      </c>
      <c r="C3042" s="72" t="e">
        <f aca="false">($B$16*$B$15*C3041+($B$17*($B$18*$B$21+$B$22-$B$19*$C3041)))/($B$16*$B$15)</f>
        <v>#DIV/0!</v>
      </c>
      <c r="D3042" s="76" t="e">
        <f aca="false">C3042*$F$9/$H$9</f>
        <v>#DIV/0!</v>
      </c>
    </row>
    <row r="3043" customFormat="false" ht="12.75" hidden="false" customHeight="false" outlineLevel="0" collapsed="false">
      <c r="A3043" s="72" t="n">
        <f aca="false">A3042+$B$17</f>
        <v>180840</v>
      </c>
      <c r="B3043" s="72" t="n">
        <f aca="false">A3043/(60*60)</f>
        <v>50.2333333333333</v>
      </c>
      <c r="C3043" s="72" t="e">
        <f aca="false">($B$16*$B$15*C3042+($B$17*($B$18*$B$21+$B$22-$B$19*$C3042)))/($B$16*$B$15)</f>
        <v>#DIV/0!</v>
      </c>
      <c r="D3043" s="76" t="e">
        <f aca="false">C3043*$F$9/$H$9</f>
        <v>#DIV/0!</v>
      </c>
    </row>
    <row r="3044" customFormat="false" ht="12.75" hidden="false" customHeight="false" outlineLevel="0" collapsed="false">
      <c r="A3044" s="72" t="n">
        <f aca="false">A3043+$B$17</f>
        <v>180900</v>
      </c>
      <c r="B3044" s="72" t="n">
        <f aca="false">A3044/(60*60)</f>
        <v>50.25</v>
      </c>
      <c r="C3044" s="72" t="e">
        <f aca="false">($B$16*$B$15*C3043+($B$17*($B$18*$B$21+$B$22-$B$19*$C3043)))/($B$16*$B$15)</f>
        <v>#DIV/0!</v>
      </c>
      <c r="D3044" s="76" t="e">
        <f aca="false">C3044*$F$9/$H$9</f>
        <v>#DIV/0!</v>
      </c>
    </row>
    <row r="3045" customFormat="false" ht="12.75" hidden="false" customHeight="false" outlineLevel="0" collapsed="false">
      <c r="A3045" s="72" t="n">
        <f aca="false">A3044+$B$17</f>
        <v>180960</v>
      </c>
      <c r="B3045" s="72" t="n">
        <f aca="false">A3045/(60*60)</f>
        <v>50.2666666666667</v>
      </c>
      <c r="C3045" s="72" t="e">
        <f aca="false">($B$16*$B$15*C3044+($B$17*($B$18*$B$21+$B$22-$B$19*$C3044)))/($B$16*$B$15)</f>
        <v>#DIV/0!</v>
      </c>
      <c r="D3045" s="76" t="e">
        <f aca="false">C3045*$F$9/$H$9</f>
        <v>#DIV/0!</v>
      </c>
    </row>
    <row r="3046" customFormat="false" ht="12.75" hidden="false" customHeight="false" outlineLevel="0" collapsed="false">
      <c r="A3046" s="72" t="n">
        <f aca="false">A3045+$B$17</f>
        <v>181020</v>
      </c>
      <c r="B3046" s="72" t="n">
        <f aca="false">A3046/(60*60)</f>
        <v>50.2833333333333</v>
      </c>
      <c r="C3046" s="72" t="e">
        <f aca="false">($B$16*$B$15*C3045+($B$17*($B$18*$B$21+$B$22-$B$19*$C3045)))/($B$16*$B$15)</f>
        <v>#DIV/0!</v>
      </c>
      <c r="D3046" s="76" t="e">
        <f aca="false">C3046*$F$9/$H$9</f>
        <v>#DIV/0!</v>
      </c>
    </row>
    <row r="3047" customFormat="false" ht="12.75" hidden="false" customHeight="false" outlineLevel="0" collapsed="false">
      <c r="A3047" s="72" t="n">
        <f aca="false">A3046+$B$17</f>
        <v>181080</v>
      </c>
      <c r="B3047" s="72" t="n">
        <f aca="false">A3047/(60*60)</f>
        <v>50.3</v>
      </c>
      <c r="C3047" s="72" t="e">
        <f aca="false">($B$16*$B$15*C3046+($B$17*($B$18*$B$21+$B$22-$B$19*$C3046)))/($B$16*$B$15)</f>
        <v>#DIV/0!</v>
      </c>
      <c r="D3047" s="76" t="e">
        <f aca="false">C3047*$F$9/$H$9</f>
        <v>#DIV/0!</v>
      </c>
    </row>
    <row r="3048" customFormat="false" ht="12.75" hidden="false" customHeight="false" outlineLevel="0" collapsed="false">
      <c r="A3048" s="72" t="n">
        <f aca="false">A3047+$B$17</f>
        <v>181140</v>
      </c>
      <c r="B3048" s="72" t="n">
        <f aca="false">A3048/(60*60)</f>
        <v>50.3166666666667</v>
      </c>
      <c r="C3048" s="72" t="e">
        <f aca="false">($B$16*$B$15*C3047+($B$17*($B$18*$B$21+$B$22-$B$19*$C3047)))/($B$16*$B$15)</f>
        <v>#DIV/0!</v>
      </c>
      <c r="D3048" s="76" t="e">
        <f aca="false">C3048*$F$9/$H$9</f>
        <v>#DIV/0!</v>
      </c>
    </row>
    <row r="3049" customFormat="false" ht="12.75" hidden="false" customHeight="false" outlineLevel="0" collapsed="false">
      <c r="A3049" s="72" t="n">
        <f aca="false">A3048+$B$17</f>
        <v>181200</v>
      </c>
      <c r="B3049" s="72" t="n">
        <f aca="false">A3049/(60*60)</f>
        <v>50.3333333333333</v>
      </c>
      <c r="C3049" s="72" t="e">
        <f aca="false">($B$16*$B$15*C3048+($B$17*($B$18*$B$21+$B$22-$B$19*$C3048)))/($B$16*$B$15)</f>
        <v>#DIV/0!</v>
      </c>
      <c r="D3049" s="76" t="e">
        <f aca="false">C3049*$F$9/$H$9</f>
        <v>#DIV/0!</v>
      </c>
    </row>
    <row r="3050" customFormat="false" ht="12.75" hidden="false" customHeight="false" outlineLevel="0" collapsed="false">
      <c r="A3050" s="72" t="n">
        <f aca="false">A3049+$B$17</f>
        <v>181260</v>
      </c>
      <c r="B3050" s="72" t="n">
        <f aca="false">A3050/(60*60)</f>
        <v>50.35</v>
      </c>
      <c r="C3050" s="72" t="e">
        <f aca="false">($B$16*$B$15*C3049+($B$17*($B$18*$B$21+$B$22-$B$19*$C3049)))/($B$16*$B$15)</f>
        <v>#DIV/0!</v>
      </c>
      <c r="D3050" s="76" t="e">
        <f aca="false">C3050*$F$9/$H$9</f>
        <v>#DIV/0!</v>
      </c>
    </row>
    <row r="3051" customFormat="false" ht="12.75" hidden="false" customHeight="false" outlineLevel="0" collapsed="false">
      <c r="A3051" s="72" t="n">
        <f aca="false">A3050+$B$17</f>
        <v>181320</v>
      </c>
      <c r="B3051" s="72" t="n">
        <f aca="false">A3051/(60*60)</f>
        <v>50.3666666666667</v>
      </c>
      <c r="C3051" s="72" t="e">
        <f aca="false">($B$16*$B$15*C3050+($B$17*($B$18*$B$21+$B$22-$B$19*$C3050)))/($B$16*$B$15)</f>
        <v>#DIV/0!</v>
      </c>
      <c r="D3051" s="76" t="e">
        <f aca="false">C3051*$F$9/$H$9</f>
        <v>#DIV/0!</v>
      </c>
    </row>
    <row r="3052" customFormat="false" ht="12.75" hidden="false" customHeight="false" outlineLevel="0" collapsed="false">
      <c r="A3052" s="72" t="n">
        <f aca="false">A3051+$B$17</f>
        <v>181380</v>
      </c>
      <c r="B3052" s="72" t="n">
        <f aca="false">A3052/(60*60)</f>
        <v>50.3833333333333</v>
      </c>
      <c r="C3052" s="72" t="e">
        <f aca="false">($B$16*$B$15*C3051+($B$17*($B$18*$B$21+$B$22-$B$19*$C3051)))/($B$16*$B$15)</f>
        <v>#DIV/0!</v>
      </c>
      <c r="D3052" s="76" t="e">
        <f aca="false">C3052*$F$9/$H$9</f>
        <v>#DIV/0!</v>
      </c>
    </row>
    <row r="3053" customFormat="false" ht="12.75" hidden="false" customHeight="false" outlineLevel="0" collapsed="false">
      <c r="A3053" s="72" t="n">
        <f aca="false">A3052+$B$17</f>
        <v>181440</v>
      </c>
      <c r="B3053" s="72" t="n">
        <f aca="false">A3053/(60*60)</f>
        <v>50.4</v>
      </c>
      <c r="C3053" s="72" t="e">
        <f aca="false">($B$16*$B$15*C3052+($B$17*($B$18*$B$21+$B$22-$B$19*$C3052)))/($B$16*$B$15)</f>
        <v>#DIV/0!</v>
      </c>
      <c r="D3053" s="76" t="e">
        <f aca="false">C3053*$F$9/$H$9</f>
        <v>#DIV/0!</v>
      </c>
    </row>
    <row r="3054" customFormat="false" ht="12.75" hidden="false" customHeight="false" outlineLevel="0" collapsed="false">
      <c r="A3054" s="72" t="n">
        <f aca="false">A3053+$B$17</f>
        <v>181500</v>
      </c>
      <c r="B3054" s="72" t="n">
        <f aca="false">A3054/(60*60)</f>
        <v>50.4166666666667</v>
      </c>
      <c r="C3054" s="72" t="e">
        <f aca="false">($B$16*$B$15*C3053+($B$17*($B$18*$B$21+$B$22-$B$19*$C3053)))/($B$16*$B$15)</f>
        <v>#DIV/0!</v>
      </c>
      <c r="D3054" s="76" t="e">
        <f aca="false">C3054*$F$9/$H$9</f>
        <v>#DIV/0!</v>
      </c>
    </row>
    <row r="3055" customFormat="false" ht="12.75" hidden="false" customHeight="false" outlineLevel="0" collapsed="false">
      <c r="A3055" s="72" t="n">
        <f aca="false">A3054+$B$17</f>
        <v>181560</v>
      </c>
      <c r="B3055" s="72" t="n">
        <f aca="false">A3055/(60*60)</f>
        <v>50.4333333333333</v>
      </c>
      <c r="C3055" s="72" t="e">
        <f aca="false">($B$16*$B$15*C3054+($B$17*($B$18*$B$21+$B$22-$B$19*$C3054)))/($B$16*$B$15)</f>
        <v>#DIV/0!</v>
      </c>
      <c r="D3055" s="76" t="e">
        <f aca="false">C3055*$F$9/$H$9</f>
        <v>#DIV/0!</v>
      </c>
    </row>
    <row r="3056" customFormat="false" ht="12.75" hidden="false" customHeight="false" outlineLevel="0" collapsed="false">
      <c r="A3056" s="72" t="n">
        <f aca="false">A3055+$B$17</f>
        <v>181620</v>
      </c>
      <c r="B3056" s="72" t="n">
        <f aca="false">A3056/(60*60)</f>
        <v>50.45</v>
      </c>
      <c r="C3056" s="72" t="e">
        <f aca="false">($B$16*$B$15*C3055+($B$17*($B$18*$B$21+$B$22-$B$19*$C3055)))/($B$16*$B$15)</f>
        <v>#DIV/0!</v>
      </c>
      <c r="D3056" s="76" t="e">
        <f aca="false">C3056*$F$9/$H$9</f>
        <v>#DIV/0!</v>
      </c>
    </row>
    <row r="3057" customFormat="false" ht="12.75" hidden="false" customHeight="false" outlineLevel="0" collapsed="false">
      <c r="A3057" s="72" t="n">
        <f aca="false">A3056+$B$17</f>
        <v>181680</v>
      </c>
      <c r="B3057" s="72" t="n">
        <f aca="false">A3057/(60*60)</f>
        <v>50.4666666666667</v>
      </c>
      <c r="C3057" s="72" t="e">
        <f aca="false">($B$16*$B$15*C3056+($B$17*($B$18*$B$21+$B$22-$B$19*$C3056)))/($B$16*$B$15)</f>
        <v>#DIV/0!</v>
      </c>
      <c r="D3057" s="76" t="e">
        <f aca="false">C3057*$F$9/$H$9</f>
        <v>#DIV/0!</v>
      </c>
    </row>
    <row r="3058" customFormat="false" ht="12.75" hidden="false" customHeight="false" outlineLevel="0" collapsed="false">
      <c r="A3058" s="72" t="n">
        <f aca="false">A3057+$B$17</f>
        <v>181740</v>
      </c>
      <c r="B3058" s="72" t="n">
        <f aca="false">A3058/(60*60)</f>
        <v>50.4833333333333</v>
      </c>
      <c r="C3058" s="72" t="e">
        <f aca="false">($B$16*$B$15*C3057+($B$17*($B$18*$B$21+$B$22-$B$19*$C3057)))/($B$16*$B$15)</f>
        <v>#DIV/0!</v>
      </c>
      <c r="D3058" s="76" t="e">
        <f aca="false">C3058*$F$9/$H$9</f>
        <v>#DIV/0!</v>
      </c>
    </row>
    <row r="3059" customFormat="false" ht="12.75" hidden="false" customHeight="false" outlineLevel="0" collapsed="false">
      <c r="A3059" s="72" t="n">
        <f aca="false">A3058+$B$17</f>
        <v>181800</v>
      </c>
      <c r="B3059" s="72" t="n">
        <f aca="false">A3059/(60*60)</f>
        <v>50.5</v>
      </c>
      <c r="C3059" s="72" t="e">
        <f aca="false">($B$16*$B$15*C3058+($B$17*($B$18*$B$21+$B$22-$B$19*$C3058)))/($B$16*$B$15)</f>
        <v>#DIV/0!</v>
      </c>
      <c r="D3059" s="76" t="e">
        <f aca="false">C3059*$F$9/$H$9</f>
        <v>#DIV/0!</v>
      </c>
    </row>
    <row r="3060" customFormat="false" ht="12.75" hidden="false" customHeight="false" outlineLevel="0" collapsed="false">
      <c r="A3060" s="72" t="n">
        <f aca="false">A3059+$B$17</f>
        <v>181860</v>
      </c>
      <c r="B3060" s="72" t="n">
        <f aca="false">A3060/(60*60)</f>
        <v>50.5166666666667</v>
      </c>
      <c r="C3060" s="72" t="e">
        <f aca="false">($B$16*$B$15*C3059+($B$17*($B$18*$B$21+$B$22-$B$19*$C3059)))/($B$16*$B$15)</f>
        <v>#DIV/0!</v>
      </c>
      <c r="D3060" s="76" t="e">
        <f aca="false">C3060*$F$9/$H$9</f>
        <v>#DIV/0!</v>
      </c>
    </row>
    <row r="3061" customFormat="false" ht="12.75" hidden="false" customHeight="false" outlineLevel="0" collapsed="false">
      <c r="A3061" s="72" t="n">
        <f aca="false">A3060+$B$17</f>
        <v>181920</v>
      </c>
      <c r="B3061" s="72" t="n">
        <f aca="false">A3061/(60*60)</f>
        <v>50.5333333333333</v>
      </c>
      <c r="C3061" s="72" t="e">
        <f aca="false">($B$16*$B$15*C3060+($B$17*($B$18*$B$21+$B$22-$B$19*$C3060)))/($B$16*$B$15)</f>
        <v>#DIV/0!</v>
      </c>
      <c r="D3061" s="76" t="e">
        <f aca="false">C3061*$F$9/$H$9</f>
        <v>#DIV/0!</v>
      </c>
    </row>
    <row r="3062" customFormat="false" ht="12.75" hidden="false" customHeight="false" outlineLevel="0" collapsed="false">
      <c r="A3062" s="72" t="n">
        <f aca="false">A3061+$B$17</f>
        <v>181980</v>
      </c>
      <c r="B3062" s="72" t="n">
        <f aca="false">A3062/(60*60)</f>
        <v>50.55</v>
      </c>
      <c r="C3062" s="72" t="e">
        <f aca="false">($B$16*$B$15*C3061+($B$17*($B$18*$B$21+$B$22-$B$19*$C3061)))/($B$16*$B$15)</f>
        <v>#DIV/0!</v>
      </c>
      <c r="D3062" s="76" t="e">
        <f aca="false">C3062*$F$9/$H$9</f>
        <v>#DIV/0!</v>
      </c>
    </row>
    <row r="3063" customFormat="false" ht="12.75" hidden="false" customHeight="false" outlineLevel="0" collapsed="false">
      <c r="A3063" s="72" t="n">
        <f aca="false">A3062+$B$17</f>
        <v>182040</v>
      </c>
      <c r="B3063" s="72" t="n">
        <f aca="false">A3063/(60*60)</f>
        <v>50.5666666666667</v>
      </c>
      <c r="C3063" s="72" t="e">
        <f aca="false">($B$16*$B$15*C3062+($B$17*($B$18*$B$21+$B$22-$B$19*$C3062)))/($B$16*$B$15)</f>
        <v>#DIV/0!</v>
      </c>
      <c r="D3063" s="76" t="e">
        <f aca="false">C3063*$F$9/$H$9</f>
        <v>#DIV/0!</v>
      </c>
    </row>
    <row r="3064" customFormat="false" ht="12.75" hidden="false" customHeight="false" outlineLevel="0" collapsed="false">
      <c r="A3064" s="72" t="n">
        <f aca="false">A3063+$B$17</f>
        <v>182100</v>
      </c>
      <c r="B3064" s="72" t="n">
        <f aca="false">A3064/(60*60)</f>
        <v>50.5833333333333</v>
      </c>
      <c r="C3064" s="72" t="e">
        <f aca="false">($B$16*$B$15*C3063+($B$17*($B$18*$B$21+$B$22-$B$19*$C3063)))/($B$16*$B$15)</f>
        <v>#DIV/0!</v>
      </c>
      <c r="D3064" s="76" t="e">
        <f aca="false">C3064*$F$9/$H$9</f>
        <v>#DIV/0!</v>
      </c>
    </row>
    <row r="3065" customFormat="false" ht="12.75" hidden="false" customHeight="false" outlineLevel="0" collapsed="false">
      <c r="A3065" s="72" t="n">
        <f aca="false">A3064+$B$17</f>
        <v>182160</v>
      </c>
      <c r="B3065" s="72" t="n">
        <f aca="false">A3065/(60*60)</f>
        <v>50.6</v>
      </c>
      <c r="C3065" s="72" t="e">
        <f aca="false">($B$16*$B$15*C3064+($B$17*($B$18*$B$21+$B$22-$B$19*$C3064)))/($B$16*$B$15)</f>
        <v>#DIV/0!</v>
      </c>
      <c r="D3065" s="76" t="e">
        <f aca="false">C3065*$F$9/$H$9</f>
        <v>#DIV/0!</v>
      </c>
    </row>
    <row r="3066" customFormat="false" ht="12.75" hidden="false" customHeight="false" outlineLevel="0" collapsed="false">
      <c r="A3066" s="72" t="n">
        <f aca="false">A3065+$B$17</f>
        <v>182220</v>
      </c>
      <c r="B3066" s="72" t="n">
        <f aca="false">A3066/(60*60)</f>
        <v>50.6166666666667</v>
      </c>
      <c r="C3066" s="72" t="e">
        <f aca="false">($B$16*$B$15*C3065+($B$17*($B$18*$B$21+$B$22-$B$19*$C3065)))/($B$16*$B$15)</f>
        <v>#DIV/0!</v>
      </c>
      <c r="D3066" s="76" t="e">
        <f aca="false">C3066*$F$9/$H$9</f>
        <v>#DIV/0!</v>
      </c>
    </row>
    <row r="3067" customFormat="false" ht="12.75" hidden="false" customHeight="false" outlineLevel="0" collapsed="false">
      <c r="A3067" s="72" t="n">
        <f aca="false">A3066+$B$17</f>
        <v>182280</v>
      </c>
      <c r="B3067" s="72" t="n">
        <f aca="false">A3067/(60*60)</f>
        <v>50.6333333333333</v>
      </c>
      <c r="C3067" s="72" t="e">
        <f aca="false">($B$16*$B$15*C3066+($B$17*($B$18*$B$21+$B$22-$B$19*$C3066)))/($B$16*$B$15)</f>
        <v>#DIV/0!</v>
      </c>
      <c r="D3067" s="76" t="e">
        <f aca="false">C3067*$F$9/$H$9</f>
        <v>#DIV/0!</v>
      </c>
    </row>
    <row r="3068" customFormat="false" ht="12.75" hidden="false" customHeight="false" outlineLevel="0" collapsed="false">
      <c r="A3068" s="72" t="n">
        <f aca="false">A3067+$B$17</f>
        <v>182340</v>
      </c>
      <c r="B3068" s="72" t="n">
        <f aca="false">A3068/(60*60)</f>
        <v>50.65</v>
      </c>
      <c r="C3068" s="72" t="e">
        <f aca="false">($B$16*$B$15*C3067+($B$17*($B$18*$B$21+$B$22-$B$19*$C3067)))/($B$16*$B$15)</f>
        <v>#DIV/0!</v>
      </c>
      <c r="D3068" s="76" t="e">
        <f aca="false">C3068*$F$9/$H$9</f>
        <v>#DIV/0!</v>
      </c>
    </row>
    <row r="3069" customFormat="false" ht="12.75" hidden="false" customHeight="false" outlineLevel="0" collapsed="false">
      <c r="A3069" s="72" t="n">
        <f aca="false">A3068+$B$17</f>
        <v>182400</v>
      </c>
      <c r="B3069" s="72" t="n">
        <f aca="false">A3069/(60*60)</f>
        <v>50.6666666666667</v>
      </c>
      <c r="C3069" s="72" t="e">
        <f aca="false">($B$16*$B$15*C3068+($B$17*($B$18*$B$21+$B$22-$B$19*$C3068)))/($B$16*$B$15)</f>
        <v>#DIV/0!</v>
      </c>
      <c r="D3069" s="76" t="e">
        <f aca="false">C3069*$F$9/$H$9</f>
        <v>#DIV/0!</v>
      </c>
    </row>
    <row r="3070" customFormat="false" ht="12.75" hidden="false" customHeight="false" outlineLevel="0" collapsed="false">
      <c r="A3070" s="72" t="n">
        <f aca="false">A3069+$B$17</f>
        <v>182460</v>
      </c>
      <c r="B3070" s="72" t="n">
        <f aca="false">A3070/(60*60)</f>
        <v>50.6833333333333</v>
      </c>
      <c r="C3070" s="72" t="e">
        <f aca="false">($B$16*$B$15*C3069+($B$17*($B$18*$B$21+$B$22-$B$19*$C3069)))/($B$16*$B$15)</f>
        <v>#DIV/0!</v>
      </c>
      <c r="D3070" s="76" t="e">
        <f aca="false">C3070*$F$9/$H$9</f>
        <v>#DIV/0!</v>
      </c>
    </row>
    <row r="3071" customFormat="false" ht="12.75" hidden="false" customHeight="false" outlineLevel="0" collapsed="false">
      <c r="A3071" s="72" t="n">
        <f aca="false">A3070+$B$17</f>
        <v>182520</v>
      </c>
      <c r="B3071" s="72" t="n">
        <f aca="false">A3071/(60*60)</f>
        <v>50.7</v>
      </c>
      <c r="C3071" s="72" t="e">
        <f aca="false">($B$16*$B$15*C3070+($B$17*($B$18*$B$21+$B$22-$B$19*$C3070)))/($B$16*$B$15)</f>
        <v>#DIV/0!</v>
      </c>
      <c r="D3071" s="76" t="e">
        <f aca="false">C3071*$F$9/$H$9</f>
        <v>#DIV/0!</v>
      </c>
    </row>
    <row r="3072" customFormat="false" ht="12.75" hidden="false" customHeight="false" outlineLevel="0" collapsed="false">
      <c r="A3072" s="72" t="n">
        <f aca="false">A3071+$B$17</f>
        <v>182580</v>
      </c>
      <c r="B3072" s="72" t="n">
        <f aca="false">A3072/(60*60)</f>
        <v>50.7166666666667</v>
      </c>
      <c r="C3072" s="72" t="e">
        <f aca="false">($B$16*$B$15*C3071+($B$17*($B$18*$B$21+$B$22-$B$19*$C3071)))/($B$16*$B$15)</f>
        <v>#DIV/0!</v>
      </c>
      <c r="D3072" s="76" t="e">
        <f aca="false">C3072*$F$9/$H$9</f>
        <v>#DIV/0!</v>
      </c>
    </row>
    <row r="3073" customFormat="false" ht="12.75" hidden="false" customHeight="false" outlineLevel="0" collapsed="false">
      <c r="A3073" s="72" t="n">
        <f aca="false">A3072+$B$17</f>
        <v>182640</v>
      </c>
      <c r="B3073" s="72" t="n">
        <f aca="false">A3073/(60*60)</f>
        <v>50.7333333333333</v>
      </c>
      <c r="C3073" s="72" t="e">
        <f aca="false">($B$16*$B$15*C3072+($B$17*($B$18*$B$21+$B$22-$B$19*$C3072)))/($B$16*$B$15)</f>
        <v>#DIV/0!</v>
      </c>
      <c r="D3073" s="76" t="e">
        <f aca="false">C3073*$F$9/$H$9</f>
        <v>#DIV/0!</v>
      </c>
    </row>
    <row r="3074" customFormat="false" ht="12.75" hidden="false" customHeight="false" outlineLevel="0" collapsed="false">
      <c r="A3074" s="72" t="n">
        <f aca="false">A3073+$B$17</f>
        <v>182700</v>
      </c>
      <c r="B3074" s="72" t="n">
        <f aca="false">A3074/(60*60)</f>
        <v>50.75</v>
      </c>
      <c r="C3074" s="72" t="e">
        <f aca="false">($B$16*$B$15*C3073+($B$17*($B$18*$B$21+$B$22-$B$19*$C3073)))/($B$16*$B$15)</f>
        <v>#DIV/0!</v>
      </c>
      <c r="D3074" s="76" t="e">
        <f aca="false">C3074*$F$9/$H$9</f>
        <v>#DIV/0!</v>
      </c>
    </row>
    <row r="3075" customFormat="false" ht="12.75" hidden="false" customHeight="false" outlineLevel="0" collapsed="false">
      <c r="A3075" s="72" t="n">
        <f aca="false">A3074+$B$17</f>
        <v>182760</v>
      </c>
      <c r="B3075" s="72" t="n">
        <f aca="false">A3075/(60*60)</f>
        <v>50.7666666666667</v>
      </c>
      <c r="C3075" s="72" t="e">
        <f aca="false">($B$16*$B$15*C3074+($B$17*($B$18*$B$21+$B$22-$B$19*$C3074)))/($B$16*$B$15)</f>
        <v>#DIV/0!</v>
      </c>
      <c r="D3075" s="76" t="e">
        <f aca="false">C3075*$F$9/$H$9</f>
        <v>#DIV/0!</v>
      </c>
    </row>
    <row r="3076" customFormat="false" ht="12.75" hidden="false" customHeight="false" outlineLevel="0" collapsed="false">
      <c r="A3076" s="72" t="n">
        <f aca="false">A3075+$B$17</f>
        <v>182820</v>
      </c>
      <c r="B3076" s="72" t="n">
        <f aca="false">A3076/(60*60)</f>
        <v>50.7833333333333</v>
      </c>
      <c r="C3076" s="72" t="e">
        <f aca="false">($B$16*$B$15*C3075+($B$17*($B$18*$B$21+$B$22-$B$19*$C3075)))/($B$16*$B$15)</f>
        <v>#DIV/0!</v>
      </c>
      <c r="D3076" s="76" t="e">
        <f aca="false">C3076*$F$9/$H$9</f>
        <v>#DIV/0!</v>
      </c>
    </row>
    <row r="3077" customFormat="false" ht="12.75" hidden="false" customHeight="false" outlineLevel="0" collapsed="false">
      <c r="A3077" s="72" t="n">
        <f aca="false">A3076+$B$17</f>
        <v>182880</v>
      </c>
      <c r="B3077" s="72" t="n">
        <f aca="false">A3077/(60*60)</f>
        <v>50.8</v>
      </c>
      <c r="C3077" s="72" t="e">
        <f aca="false">($B$16*$B$15*C3076+($B$17*($B$18*$B$21+$B$22-$B$19*$C3076)))/($B$16*$B$15)</f>
        <v>#DIV/0!</v>
      </c>
      <c r="D3077" s="76" t="e">
        <f aca="false">C3077*$F$9/$H$9</f>
        <v>#DIV/0!</v>
      </c>
    </row>
    <row r="3078" customFormat="false" ht="12.75" hidden="false" customHeight="false" outlineLevel="0" collapsed="false">
      <c r="A3078" s="72" t="n">
        <f aca="false">A3077+$B$17</f>
        <v>182940</v>
      </c>
      <c r="B3078" s="72" t="n">
        <f aca="false">A3078/(60*60)</f>
        <v>50.8166666666667</v>
      </c>
      <c r="C3078" s="72" t="e">
        <f aca="false">($B$16*$B$15*C3077+($B$17*($B$18*$B$21+$B$22-$B$19*$C3077)))/($B$16*$B$15)</f>
        <v>#DIV/0!</v>
      </c>
      <c r="D3078" s="76" t="e">
        <f aca="false">C3078*$F$9/$H$9</f>
        <v>#DIV/0!</v>
      </c>
    </row>
    <row r="3079" customFormat="false" ht="12.75" hidden="false" customHeight="false" outlineLevel="0" collapsed="false">
      <c r="A3079" s="72" t="n">
        <f aca="false">A3078+$B$17</f>
        <v>183000</v>
      </c>
      <c r="B3079" s="72" t="n">
        <f aca="false">A3079/(60*60)</f>
        <v>50.8333333333333</v>
      </c>
      <c r="C3079" s="72" t="e">
        <f aca="false">($B$16*$B$15*C3078+($B$17*($B$18*$B$21+$B$22-$B$19*$C3078)))/($B$16*$B$15)</f>
        <v>#DIV/0!</v>
      </c>
      <c r="D3079" s="76" t="e">
        <f aca="false">C3079*$F$9/$H$9</f>
        <v>#DIV/0!</v>
      </c>
    </row>
    <row r="3080" customFormat="false" ht="12.75" hidden="false" customHeight="false" outlineLevel="0" collapsed="false">
      <c r="A3080" s="72" t="n">
        <f aca="false">A3079+$B$17</f>
        <v>183060</v>
      </c>
      <c r="B3080" s="72" t="n">
        <f aca="false">A3080/(60*60)</f>
        <v>50.85</v>
      </c>
      <c r="C3080" s="72" t="e">
        <f aca="false">($B$16*$B$15*C3079+($B$17*($B$18*$B$21+$B$22-$B$19*$C3079)))/($B$16*$B$15)</f>
        <v>#DIV/0!</v>
      </c>
      <c r="D3080" s="76" t="e">
        <f aca="false">C3080*$F$9/$H$9</f>
        <v>#DIV/0!</v>
      </c>
    </row>
    <row r="3081" customFormat="false" ht="12.75" hidden="false" customHeight="false" outlineLevel="0" collapsed="false">
      <c r="A3081" s="72" t="n">
        <f aca="false">A3080+$B$17</f>
        <v>183120</v>
      </c>
      <c r="B3081" s="72" t="n">
        <f aca="false">A3081/(60*60)</f>
        <v>50.8666666666667</v>
      </c>
      <c r="C3081" s="72" t="e">
        <f aca="false">($B$16*$B$15*C3080+($B$17*($B$18*$B$21+$B$22-$B$19*$C3080)))/($B$16*$B$15)</f>
        <v>#DIV/0!</v>
      </c>
      <c r="D3081" s="76" t="e">
        <f aca="false">C3081*$F$9/$H$9</f>
        <v>#DIV/0!</v>
      </c>
    </row>
    <row r="3082" customFormat="false" ht="12.75" hidden="false" customHeight="false" outlineLevel="0" collapsed="false">
      <c r="A3082" s="72" t="n">
        <f aca="false">A3081+$B$17</f>
        <v>183180</v>
      </c>
      <c r="B3082" s="72" t="n">
        <f aca="false">A3082/(60*60)</f>
        <v>50.8833333333333</v>
      </c>
      <c r="C3082" s="72" t="e">
        <f aca="false">($B$16*$B$15*C3081+($B$17*($B$18*$B$21+$B$22-$B$19*$C3081)))/($B$16*$B$15)</f>
        <v>#DIV/0!</v>
      </c>
      <c r="D3082" s="76" t="e">
        <f aca="false">C3082*$F$9/$H$9</f>
        <v>#DIV/0!</v>
      </c>
    </row>
    <row r="3083" customFormat="false" ht="12.75" hidden="false" customHeight="false" outlineLevel="0" collapsed="false">
      <c r="A3083" s="72" t="n">
        <f aca="false">A3082+$B$17</f>
        <v>183240</v>
      </c>
      <c r="B3083" s="72" t="n">
        <f aca="false">A3083/(60*60)</f>
        <v>50.9</v>
      </c>
      <c r="C3083" s="72" t="e">
        <f aca="false">($B$16*$B$15*C3082+($B$17*($B$18*$B$21+$B$22-$B$19*$C3082)))/($B$16*$B$15)</f>
        <v>#DIV/0!</v>
      </c>
      <c r="D3083" s="76" t="e">
        <f aca="false">C3083*$F$9/$H$9</f>
        <v>#DIV/0!</v>
      </c>
    </row>
    <row r="3084" customFormat="false" ht="12.75" hidden="false" customHeight="false" outlineLevel="0" collapsed="false">
      <c r="A3084" s="72" t="n">
        <f aca="false">A3083+$B$17</f>
        <v>183300</v>
      </c>
      <c r="B3084" s="72" t="n">
        <f aca="false">A3084/(60*60)</f>
        <v>50.9166666666667</v>
      </c>
      <c r="C3084" s="72" t="e">
        <f aca="false">($B$16*$B$15*C3083+($B$17*($B$18*$B$21+$B$22-$B$19*$C3083)))/($B$16*$B$15)</f>
        <v>#DIV/0!</v>
      </c>
      <c r="D3084" s="76" t="e">
        <f aca="false">C3084*$F$9/$H$9</f>
        <v>#DIV/0!</v>
      </c>
    </row>
    <row r="3085" customFormat="false" ht="12.75" hidden="false" customHeight="false" outlineLevel="0" collapsed="false">
      <c r="A3085" s="72" t="n">
        <f aca="false">A3084+$B$17</f>
        <v>183360</v>
      </c>
      <c r="B3085" s="72" t="n">
        <f aca="false">A3085/(60*60)</f>
        <v>50.9333333333333</v>
      </c>
      <c r="C3085" s="72" t="e">
        <f aca="false">($B$16*$B$15*C3084+($B$17*($B$18*$B$21+$B$22-$B$19*$C3084)))/($B$16*$B$15)</f>
        <v>#DIV/0!</v>
      </c>
      <c r="D3085" s="76" t="e">
        <f aca="false">C3085*$F$9/$H$9</f>
        <v>#DIV/0!</v>
      </c>
    </row>
    <row r="3086" customFormat="false" ht="12.75" hidden="false" customHeight="false" outlineLevel="0" collapsed="false">
      <c r="A3086" s="72" t="n">
        <f aca="false">A3085+$B$17</f>
        <v>183420</v>
      </c>
      <c r="B3086" s="72" t="n">
        <f aca="false">A3086/(60*60)</f>
        <v>50.95</v>
      </c>
      <c r="C3086" s="72" t="e">
        <f aca="false">($B$16*$B$15*C3085+($B$17*($B$18*$B$21+$B$22-$B$19*$C3085)))/($B$16*$B$15)</f>
        <v>#DIV/0!</v>
      </c>
      <c r="D3086" s="76" t="e">
        <f aca="false">C3086*$F$9/$H$9</f>
        <v>#DIV/0!</v>
      </c>
    </row>
    <row r="3087" customFormat="false" ht="12.75" hidden="false" customHeight="false" outlineLevel="0" collapsed="false">
      <c r="A3087" s="72" t="n">
        <f aca="false">A3086+$B$17</f>
        <v>183480</v>
      </c>
      <c r="B3087" s="72" t="n">
        <f aca="false">A3087/(60*60)</f>
        <v>50.9666666666667</v>
      </c>
      <c r="C3087" s="72" t="e">
        <f aca="false">($B$16*$B$15*C3086+($B$17*($B$18*$B$21+$B$22-$B$19*$C3086)))/($B$16*$B$15)</f>
        <v>#DIV/0!</v>
      </c>
      <c r="D3087" s="76" t="e">
        <f aca="false">C3087*$F$9/$H$9</f>
        <v>#DIV/0!</v>
      </c>
    </row>
    <row r="3088" customFormat="false" ht="12.75" hidden="false" customHeight="false" outlineLevel="0" collapsed="false">
      <c r="A3088" s="72" t="n">
        <f aca="false">A3087+$B$17</f>
        <v>183540</v>
      </c>
      <c r="B3088" s="72" t="n">
        <f aca="false">A3088/(60*60)</f>
        <v>50.9833333333333</v>
      </c>
      <c r="C3088" s="72" t="e">
        <f aca="false">($B$16*$B$15*C3087+($B$17*($B$18*$B$21+$B$22-$B$19*$C3087)))/($B$16*$B$15)</f>
        <v>#DIV/0!</v>
      </c>
      <c r="D3088" s="76" t="e">
        <f aca="false">C3088*$F$9/$H$9</f>
        <v>#DIV/0!</v>
      </c>
    </row>
    <row r="3089" customFormat="false" ht="12.75" hidden="false" customHeight="false" outlineLevel="0" collapsed="false">
      <c r="A3089" s="72" t="n">
        <f aca="false">A3088+$B$17</f>
        <v>183600</v>
      </c>
      <c r="B3089" s="72" t="n">
        <f aca="false">A3089/(60*60)</f>
        <v>51</v>
      </c>
      <c r="C3089" s="72" t="e">
        <f aca="false">($B$16*$B$15*C3088+($B$17*($B$18*$B$21+$B$22-$B$19*$C3088)))/($B$16*$B$15)</f>
        <v>#DIV/0!</v>
      </c>
      <c r="D3089" s="76" t="e">
        <f aca="false">C3089*$F$9/$H$9</f>
        <v>#DIV/0!</v>
      </c>
    </row>
    <row r="3090" customFormat="false" ht="12.75" hidden="false" customHeight="false" outlineLevel="0" collapsed="false">
      <c r="A3090" s="72" t="n">
        <f aca="false">A3089+$B$17</f>
        <v>183660</v>
      </c>
      <c r="B3090" s="72" t="n">
        <f aca="false">A3090/(60*60)</f>
        <v>51.0166666666667</v>
      </c>
      <c r="C3090" s="72" t="e">
        <f aca="false">($B$16*$B$15*C3089+($B$17*($B$18*$B$21+$B$22-$B$19*$C3089)))/($B$16*$B$15)</f>
        <v>#DIV/0!</v>
      </c>
      <c r="D3090" s="76" t="e">
        <f aca="false">C3090*$F$9/$H$9</f>
        <v>#DIV/0!</v>
      </c>
    </row>
    <row r="3091" customFormat="false" ht="12.75" hidden="false" customHeight="false" outlineLevel="0" collapsed="false">
      <c r="A3091" s="72" t="n">
        <f aca="false">A3090+$B$17</f>
        <v>183720</v>
      </c>
      <c r="B3091" s="72" t="n">
        <f aca="false">A3091/(60*60)</f>
        <v>51.0333333333333</v>
      </c>
      <c r="C3091" s="72" t="e">
        <f aca="false">($B$16*$B$15*C3090+($B$17*($B$18*$B$21+$B$22-$B$19*$C3090)))/($B$16*$B$15)</f>
        <v>#DIV/0!</v>
      </c>
      <c r="D3091" s="76" t="e">
        <f aca="false">C3091*$F$9/$H$9</f>
        <v>#DIV/0!</v>
      </c>
    </row>
    <row r="3092" customFormat="false" ht="12.75" hidden="false" customHeight="false" outlineLevel="0" collapsed="false">
      <c r="A3092" s="72" t="n">
        <f aca="false">A3091+$B$17</f>
        <v>183780</v>
      </c>
      <c r="B3092" s="72" t="n">
        <f aca="false">A3092/(60*60)</f>
        <v>51.05</v>
      </c>
      <c r="C3092" s="72" t="e">
        <f aca="false">($B$16*$B$15*C3091+($B$17*($B$18*$B$21+$B$22-$B$19*$C3091)))/($B$16*$B$15)</f>
        <v>#DIV/0!</v>
      </c>
      <c r="D3092" s="76" t="e">
        <f aca="false">C3092*$F$9/$H$9</f>
        <v>#DIV/0!</v>
      </c>
    </row>
    <row r="3093" customFormat="false" ht="12.75" hidden="false" customHeight="false" outlineLevel="0" collapsed="false">
      <c r="A3093" s="72" t="n">
        <f aca="false">A3092+$B$17</f>
        <v>183840</v>
      </c>
      <c r="B3093" s="72" t="n">
        <f aca="false">A3093/(60*60)</f>
        <v>51.0666666666667</v>
      </c>
      <c r="C3093" s="72" t="e">
        <f aca="false">($B$16*$B$15*C3092+($B$17*($B$18*$B$21+$B$22-$B$19*$C3092)))/($B$16*$B$15)</f>
        <v>#DIV/0!</v>
      </c>
      <c r="D3093" s="76" t="e">
        <f aca="false">C3093*$F$9/$H$9</f>
        <v>#DIV/0!</v>
      </c>
    </row>
    <row r="3094" customFormat="false" ht="12.75" hidden="false" customHeight="false" outlineLevel="0" collapsed="false">
      <c r="A3094" s="72" t="n">
        <f aca="false">A3093+$B$17</f>
        <v>183900</v>
      </c>
      <c r="B3094" s="72" t="n">
        <f aca="false">A3094/(60*60)</f>
        <v>51.0833333333333</v>
      </c>
      <c r="C3094" s="72" t="e">
        <f aca="false">($B$16*$B$15*C3093+($B$17*($B$18*$B$21+$B$22-$B$19*$C3093)))/($B$16*$B$15)</f>
        <v>#DIV/0!</v>
      </c>
      <c r="D3094" s="76" t="e">
        <f aca="false">C3094*$F$9/$H$9</f>
        <v>#DIV/0!</v>
      </c>
    </row>
    <row r="3095" customFormat="false" ht="12.75" hidden="false" customHeight="false" outlineLevel="0" collapsed="false">
      <c r="A3095" s="72" t="n">
        <f aca="false">A3094+$B$17</f>
        <v>183960</v>
      </c>
      <c r="B3095" s="72" t="n">
        <f aca="false">A3095/(60*60)</f>
        <v>51.1</v>
      </c>
      <c r="C3095" s="72" t="e">
        <f aca="false">($B$16*$B$15*C3094+($B$17*($B$18*$B$21+$B$22-$B$19*$C3094)))/($B$16*$B$15)</f>
        <v>#DIV/0!</v>
      </c>
      <c r="D3095" s="76" t="e">
        <f aca="false">C3095*$F$9/$H$9</f>
        <v>#DIV/0!</v>
      </c>
    </row>
    <row r="3096" customFormat="false" ht="12.75" hidden="false" customHeight="false" outlineLevel="0" collapsed="false">
      <c r="A3096" s="72" t="n">
        <f aca="false">A3095+$B$17</f>
        <v>184020</v>
      </c>
      <c r="B3096" s="72" t="n">
        <f aca="false">A3096/(60*60)</f>
        <v>51.1166666666667</v>
      </c>
      <c r="C3096" s="72" t="e">
        <f aca="false">($B$16*$B$15*C3095+($B$17*($B$18*$B$21+$B$22-$B$19*$C3095)))/($B$16*$B$15)</f>
        <v>#DIV/0!</v>
      </c>
      <c r="D3096" s="76" t="e">
        <f aca="false">C3096*$F$9/$H$9</f>
        <v>#DIV/0!</v>
      </c>
    </row>
    <row r="3097" customFormat="false" ht="12.75" hidden="false" customHeight="false" outlineLevel="0" collapsed="false">
      <c r="A3097" s="72" t="n">
        <f aca="false">A3096+$B$17</f>
        <v>184080</v>
      </c>
      <c r="B3097" s="72" t="n">
        <f aca="false">A3097/(60*60)</f>
        <v>51.1333333333333</v>
      </c>
      <c r="C3097" s="72" t="e">
        <f aca="false">($B$16*$B$15*C3096+($B$17*($B$18*$B$21+$B$22-$B$19*$C3096)))/($B$16*$B$15)</f>
        <v>#DIV/0!</v>
      </c>
      <c r="D3097" s="76" t="e">
        <f aca="false">C3097*$F$9/$H$9</f>
        <v>#DIV/0!</v>
      </c>
    </row>
    <row r="3098" customFormat="false" ht="12.75" hidden="false" customHeight="false" outlineLevel="0" collapsed="false">
      <c r="A3098" s="72" t="n">
        <f aca="false">A3097+$B$17</f>
        <v>184140</v>
      </c>
      <c r="B3098" s="72" t="n">
        <f aca="false">A3098/(60*60)</f>
        <v>51.15</v>
      </c>
      <c r="C3098" s="72" t="e">
        <f aca="false">($B$16*$B$15*C3097+($B$17*($B$18*$B$21+$B$22-$B$19*$C3097)))/($B$16*$B$15)</f>
        <v>#DIV/0!</v>
      </c>
      <c r="D3098" s="76" t="e">
        <f aca="false">C3098*$F$9/$H$9</f>
        <v>#DIV/0!</v>
      </c>
    </row>
    <row r="3099" customFormat="false" ht="12.75" hidden="false" customHeight="false" outlineLevel="0" collapsed="false">
      <c r="A3099" s="72" t="n">
        <f aca="false">A3098+$B$17</f>
        <v>184200</v>
      </c>
      <c r="B3099" s="72" t="n">
        <f aca="false">A3099/(60*60)</f>
        <v>51.1666666666667</v>
      </c>
      <c r="C3099" s="72" t="e">
        <f aca="false">($B$16*$B$15*C3098+($B$17*($B$18*$B$21+$B$22-$B$19*$C3098)))/($B$16*$B$15)</f>
        <v>#DIV/0!</v>
      </c>
      <c r="D3099" s="76" t="e">
        <f aca="false">C3099*$F$9/$H$9</f>
        <v>#DIV/0!</v>
      </c>
    </row>
    <row r="3100" customFormat="false" ht="12.75" hidden="false" customHeight="false" outlineLevel="0" collapsed="false">
      <c r="A3100" s="72" t="n">
        <f aca="false">A3099+$B$17</f>
        <v>184260</v>
      </c>
      <c r="B3100" s="72" t="n">
        <f aca="false">A3100/(60*60)</f>
        <v>51.1833333333333</v>
      </c>
      <c r="C3100" s="72" t="e">
        <f aca="false">($B$16*$B$15*C3099+($B$17*($B$18*$B$21+$B$22-$B$19*$C3099)))/($B$16*$B$15)</f>
        <v>#DIV/0!</v>
      </c>
      <c r="D3100" s="76" t="e">
        <f aca="false">C3100*$F$9/$H$9</f>
        <v>#DIV/0!</v>
      </c>
    </row>
    <row r="3101" customFormat="false" ht="12.75" hidden="false" customHeight="false" outlineLevel="0" collapsed="false">
      <c r="A3101" s="72" t="n">
        <f aca="false">A3100+$B$17</f>
        <v>184320</v>
      </c>
      <c r="B3101" s="72" t="n">
        <f aca="false">A3101/(60*60)</f>
        <v>51.2</v>
      </c>
      <c r="C3101" s="72" t="e">
        <f aca="false">($B$16*$B$15*C3100+($B$17*($B$18*$B$21+$B$22-$B$19*$C3100)))/($B$16*$B$15)</f>
        <v>#DIV/0!</v>
      </c>
      <c r="D3101" s="76" t="e">
        <f aca="false">C3101*$F$9/$H$9</f>
        <v>#DIV/0!</v>
      </c>
    </row>
    <row r="3102" customFormat="false" ht="12.75" hidden="false" customHeight="false" outlineLevel="0" collapsed="false">
      <c r="A3102" s="72" t="n">
        <f aca="false">A3101+$B$17</f>
        <v>184380</v>
      </c>
      <c r="B3102" s="72" t="n">
        <f aca="false">A3102/(60*60)</f>
        <v>51.2166666666667</v>
      </c>
      <c r="C3102" s="72" t="e">
        <f aca="false">($B$16*$B$15*C3101+($B$17*($B$18*$B$21+$B$22-$B$19*$C3101)))/($B$16*$B$15)</f>
        <v>#DIV/0!</v>
      </c>
      <c r="D3102" s="76" t="e">
        <f aca="false">C3102*$F$9/$H$9</f>
        <v>#DIV/0!</v>
      </c>
    </row>
    <row r="3103" customFormat="false" ht="12.75" hidden="false" customHeight="false" outlineLevel="0" collapsed="false">
      <c r="A3103" s="72" t="n">
        <f aca="false">A3102+$B$17</f>
        <v>184440</v>
      </c>
      <c r="B3103" s="72" t="n">
        <f aca="false">A3103/(60*60)</f>
        <v>51.2333333333333</v>
      </c>
      <c r="C3103" s="72" t="e">
        <f aca="false">($B$16*$B$15*C3102+($B$17*($B$18*$B$21+$B$22-$B$19*$C3102)))/($B$16*$B$15)</f>
        <v>#DIV/0!</v>
      </c>
      <c r="D3103" s="76" t="e">
        <f aca="false">C3103*$F$9/$H$9</f>
        <v>#DIV/0!</v>
      </c>
    </row>
    <row r="3104" customFormat="false" ht="12.75" hidden="false" customHeight="false" outlineLevel="0" collapsed="false">
      <c r="A3104" s="72" t="n">
        <f aca="false">A3103+$B$17</f>
        <v>184500</v>
      </c>
      <c r="B3104" s="72" t="n">
        <f aca="false">A3104/(60*60)</f>
        <v>51.25</v>
      </c>
      <c r="C3104" s="72" t="e">
        <f aca="false">($B$16*$B$15*C3103+($B$17*($B$18*$B$21+$B$22-$B$19*$C3103)))/($B$16*$B$15)</f>
        <v>#DIV/0!</v>
      </c>
      <c r="D3104" s="76" t="e">
        <f aca="false">C3104*$F$9/$H$9</f>
        <v>#DIV/0!</v>
      </c>
    </row>
    <row r="3105" customFormat="false" ht="12.75" hidden="false" customHeight="false" outlineLevel="0" collapsed="false">
      <c r="A3105" s="72" t="n">
        <f aca="false">A3104+$B$17</f>
        <v>184560</v>
      </c>
      <c r="B3105" s="72" t="n">
        <f aca="false">A3105/(60*60)</f>
        <v>51.2666666666667</v>
      </c>
      <c r="C3105" s="72" t="e">
        <f aca="false">($B$16*$B$15*C3104+($B$17*($B$18*$B$21+$B$22-$B$19*$C3104)))/($B$16*$B$15)</f>
        <v>#DIV/0!</v>
      </c>
      <c r="D3105" s="76" t="e">
        <f aca="false">C3105*$F$9/$H$9</f>
        <v>#DIV/0!</v>
      </c>
    </row>
    <row r="3106" customFormat="false" ht="12.75" hidden="false" customHeight="false" outlineLevel="0" collapsed="false">
      <c r="A3106" s="72" t="n">
        <f aca="false">A3105+$B$17</f>
        <v>184620</v>
      </c>
      <c r="B3106" s="72" t="n">
        <f aca="false">A3106/(60*60)</f>
        <v>51.2833333333333</v>
      </c>
      <c r="C3106" s="72" t="e">
        <f aca="false">($B$16*$B$15*C3105+($B$17*($B$18*$B$21+$B$22-$B$19*$C3105)))/($B$16*$B$15)</f>
        <v>#DIV/0!</v>
      </c>
      <c r="D3106" s="76" t="e">
        <f aca="false">C3106*$F$9/$H$9</f>
        <v>#DIV/0!</v>
      </c>
    </row>
    <row r="3107" customFormat="false" ht="12.75" hidden="false" customHeight="false" outlineLevel="0" collapsed="false">
      <c r="A3107" s="72" t="n">
        <f aca="false">A3106+$B$17</f>
        <v>184680</v>
      </c>
      <c r="B3107" s="72" t="n">
        <f aca="false">A3107/(60*60)</f>
        <v>51.3</v>
      </c>
      <c r="C3107" s="72" t="e">
        <f aca="false">($B$16*$B$15*C3106+($B$17*($B$18*$B$21+$B$22-$B$19*$C3106)))/($B$16*$B$15)</f>
        <v>#DIV/0!</v>
      </c>
      <c r="D3107" s="76" t="e">
        <f aca="false">C3107*$F$9/$H$9</f>
        <v>#DIV/0!</v>
      </c>
    </row>
    <row r="3108" customFormat="false" ht="12.75" hidden="false" customHeight="false" outlineLevel="0" collapsed="false">
      <c r="A3108" s="72" t="n">
        <f aca="false">A3107+$B$17</f>
        <v>184740</v>
      </c>
      <c r="B3108" s="72" t="n">
        <f aca="false">A3108/(60*60)</f>
        <v>51.3166666666667</v>
      </c>
      <c r="C3108" s="72" t="e">
        <f aca="false">($B$16*$B$15*C3107+($B$17*($B$18*$B$21+$B$22-$B$19*$C3107)))/($B$16*$B$15)</f>
        <v>#DIV/0!</v>
      </c>
      <c r="D3108" s="76" t="e">
        <f aca="false">C3108*$F$9/$H$9</f>
        <v>#DIV/0!</v>
      </c>
    </row>
    <row r="3109" customFormat="false" ht="12.75" hidden="false" customHeight="false" outlineLevel="0" collapsed="false">
      <c r="A3109" s="72" t="n">
        <f aca="false">A3108+$B$17</f>
        <v>184800</v>
      </c>
      <c r="B3109" s="72" t="n">
        <f aca="false">A3109/(60*60)</f>
        <v>51.3333333333333</v>
      </c>
      <c r="C3109" s="72" t="e">
        <f aca="false">($B$16*$B$15*C3108+($B$17*($B$18*$B$21+$B$22-$B$19*$C3108)))/($B$16*$B$15)</f>
        <v>#DIV/0!</v>
      </c>
      <c r="D3109" s="76" t="e">
        <f aca="false">C3109*$F$9/$H$9</f>
        <v>#DIV/0!</v>
      </c>
    </row>
    <row r="3110" customFormat="false" ht="12.75" hidden="false" customHeight="false" outlineLevel="0" collapsed="false">
      <c r="A3110" s="72" t="n">
        <f aca="false">A3109+$B$17</f>
        <v>184860</v>
      </c>
      <c r="B3110" s="72" t="n">
        <f aca="false">A3110/(60*60)</f>
        <v>51.35</v>
      </c>
      <c r="C3110" s="72" t="e">
        <f aca="false">($B$16*$B$15*C3109+($B$17*($B$18*$B$21+$B$22-$B$19*$C3109)))/($B$16*$B$15)</f>
        <v>#DIV/0!</v>
      </c>
      <c r="D3110" s="76" t="e">
        <f aca="false">C3110*$F$9/$H$9</f>
        <v>#DIV/0!</v>
      </c>
    </row>
    <row r="3111" customFormat="false" ht="12.75" hidden="false" customHeight="false" outlineLevel="0" collapsed="false">
      <c r="A3111" s="72" t="n">
        <f aca="false">A3110+$B$17</f>
        <v>184920</v>
      </c>
      <c r="B3111" s="72" t="n">
        <f aca="false">A3111/(60*60)</f>
        <v>51.3666666666667</v>
      </c>
      <c r="C3111" s="72" t="e">
        <f aca="false">($B$16*$B$15*C3110+($B$17*($B$18*$B$21+$B$22-$B$19*$C3110)))/($B$16*$B$15)</f>
        <v>#DIV/0!</v>
      </c>
      <c r="D3111" s="76" t="e">
        <f aca="false">C3111*$F$9/$H$9</f>
        <v>#DIV/0!</v>
      </c>
    </row>
    <row r="3112" customFormat="false" ht="12.75" hidden="false" customHeight="false" outlineLevel="0" collapsed="false">
      <c r="A3112" s="72" t="n">
        <f aca="false">A3111+$B$17</f>
        <v>184980</v>
      </c>
      <c r="B3112" s="72" t="n">
        <f aca="false">A3112/(60*60)</f>
        <v>51.3833333333333</v>
      </c>
      <c r="C3112" s="72" t="e">
        <f aca="false">($B$16*$B$15*C3111+($B$17*($B$18*$B$21+$B$22-$B$19*$C3111)))/($B$16*$B$15)</f>
        <v>#DIV/0!</v>
      </c>
      <c r="D3112" s="76" t="e">
        <f aca="false">C3112*$F$9/$H$9</f>
        <v>#DIV/0!</v>
      </c>
    </row>
    <row r="3113" customFormat="false" ht="12.75" hidden="false" customHeight="false" outlineLevel="0" collapsed="false">
      <c r="A3113" s="72" t="n">
        <f aca="false">A3112+$B$17</f>
        <v>185040</v>
      </c>
      <c r="B3113" s="72" t="n">
        <f aca="false">A3113/(60*60)</f>
        <v>51.4</v>
      </c>
      <c r="C3113" s="72" t="e">
        <f aca="false">($B$16*$B$15*C3112+($B$17*($B$18*$B$21+$B$22-$B$19*$C3112)))/($B$16*$B$15)</f>
        <v>#DIV/0!</v>
      </c>
      <c r="D3113" s="76" t="e">
        <f aca="false">C3113*$F$9/$H$9</f>
        <v>#DIV/0!</v>
      </c>
    </row>
    <row r="3114" customFormat="false" ht="12.75" hidden="false" customHeight="false" outlineLevel="0" collapsed="false">
      <c r="A3114" s="72" t="n">
        <f aca="false">A3113+$B$17</f>
        <v>185100</v>
      </c>
      <c r="B3114" s="72" t="n">
        <f aca="false">A3114/(60*60)</f>
        <v>51.4166666666667</v>
      </c>
      <c r="C3114" s="72" t="e">
        <f aca="false">($B$16*$B$15*C3113+($B$17*($B$18*$B$21+$B$22-$B$19*$C3113)))/($B$16*$B$15)</f>
        <v>#DIV/0!</v>
      </c>
      <c r="D3114" s="76" t="e">
        <f aca="false">C3114*$F$9/$H$9</f>
        <v>#DIV/0!</v>
      </c>
    </row>
    <row r="3115" customFormat="false" ht="12.75" hidden="false" customHeight="false" outlineLevel="0" collapsed="false">
      <c r="A3115" s="72" t="n">
        <f aca="false">A3114+$B$17</f>
        <v>185160</v>
      </c>
      <c r="B3115" s="72" t="n">
        <f aca="false">A3115/(60*60)</f>
        <v>51.4333333333333</v>
      </c>
      <c r="C3115" s="72" t="e">
        <f aca="false">($B$16*$B$15*C3114+($B$17*($B$18*$B$21+$B$22-$B$19*$C3114)))/($B$16*$B$15)</f>
        <v>#DIV/0!</v>
      </c>
      <c r="D3115" s="76" t="e">
        <f aca="false">C3115*$F$9/$H$9</f>
        <v>#DIV/0!</v>
      </c>
    </row>
    <row r="3116" customFormat="false" ht="12.75" hidden="false" customHeight="false" outlineLevel="0" collapsed="false">
      <c r="A3116" s="72" t="n">
        <f aca="false">A3115+$B$17</f>
        <v>185220</v>
      </c>
      <c r="B3116" s="72" t="n">
        <f aca="false">A3116/(60*60)</f>
        <v>51.45</v>
      </c>
      <c r="C3116" s="72" t="e">
        <f aca="false">($B$16*$B$15*C3115+($B$17*($B$18*$B$21+$B$22-$B$19*$C3115)))/($B$16*$B$15)</f>
        <v>#DIV/0!</v>
      </c>
      <c r="D3116" s="76" t="e">
        <f aca="false">C3116*$F$9/$H$9</f>
        <v>#DIV/0!</v>
      </c>
    </row>
    <row r="3117" customFormat="false" ht="12.75" hidden="false" customHeight="false" outlineLevel="0" collapsed="false">
      <c r="A3117" s="72" t="n">
        <f aca="false">A3116+$B$17</f>
        <v>185280</v>
      </c>
      <c r="B3117" s="72" t="n">
        <f aca="false">A3117/(60*60)</f>
        <v>51.4666666666667</v>
      </c>
      <c r="C3117" s="72" t="e">
        <f aca="false">($B$16*$B$15*C3116+($B$17*($B$18*$B$21+$B$22-$B$19*$C3116)))/($B$16*$B$15)</f>
        <v>#DIV/0!</v>
      </c>
      <c r="D3117" s="76" t="e">
        <f aca="false">C3117*$F$9/$H$9</f>
        <v>#DIV/0!</v>
      </c>
    </row>
    <row r="3118" customFormat="false" ht="12.75" hidden="false" customHeight="false" outlineLevel="0" collapsed="false">
      <c r="A3118" s="72" t="n">
        <f aca="false">A3117+$B$17</f>
        <v>185340</v>
      </c>
      <c r="B3118" s="72" t="n">
        <f aca="false">A3118/(60*60)</f>
        <v>51.4833333333333</v>
      </c>
      <c r="C3118" s="72" t="e">
        <f aca="false">($B$16*$B$15*C3117+($B$17*($B$18*$B$21+$B$22-$B$19*$C3117)))/($B$16*$B$15)</f>
        <v>#DIV/0!</v>
      </c>
      <c r="D3118" s="76" t="e">
        <f aca="false">C3118*$F$9/$H$9</f>
        <v>#DIV/0!</v>
      </c>
    </row>
    <row r="3119" customFormat="false" ht="12.75" hidden="false" customHeight="false" outlineLevel="0" collapsed="false">
      <c r="A3119" s="72" t="n">
        <f aca="false">A3118+$B$17</f>
        <v>185400</v>
      </c>
      <c r="B3119" s="72" t="n">
        <f aca="false">A3119/(60*60)</f>
        <v>51.5</v>
      </c>
      <c r="C3119" s="72" t="e">
        <f aca="false">($B$16*$B$15*C3118+($B$17*($B$18*$B$21+$B$22-$B$19*$C3118)))/($B$16*$B$15)</f>
        <v>#DIV/0!</v>
      </c>
      <c r="D3119" s="76" t="e">
        <f aca="false">C3119*$F$9/$H$9</f>
        <v>#DIV/0!</v>
      </c>
    </row>
    <row r="3120" customFormat="false" ht="12.75" hidden="false" customHeight="false" outlineLevel="0" collapsed="false">
      <c r="A3120" s="72" t="n">
        <f aca="false">A3119+$B$17</f>
        <v>185460</v>
      </c>
      <c r="B3120" s="72" t="n">
        <f aca="false">A3120/(60*60)</f>
        <v>51.5166666666667</v>
      </c>
      <c r="C3120" s="72" t="e">
        <f aca="false">($B$16*$B$15*C3119+($B$17*($B$18*$B$21+$B$22-$B$19*$C3119)))/($B$16*$B$15)</f>
        <v>#DIV/0!</v>
      </c>
      <c r="D3120" s="76" t="e">
        <f aca="false">C3120*$F$9/$H$9</f>
        <v>#DIV/0!</v>
      </c>
    </row>
    <row r="3121" customFormat="false" ht="12.75" hidden="false" customHeight="false" outlineLevel="0" collapsed="false">
      <c r="A3121" s="72" t="n">
        <f aca="false">A3120+$B$17</f>
        <v>185520</v>
      </c>
      <c r="B3121" s="72" t="n">
        <f aca="false">A3121/(60*60)</f>
        <v>51.5333333333333</v>
      </c>
      <c r="C3121" s="72" t="e">
        <f aca="false">($B$16*$B$15*C3120+($B$17*($B$18*$B$21+$B$22-$B$19*$C3120)))/($B$16*$B$15)</f>
        <v>#DIV/0!</v>
      </c>
      <c r="D3121" s="76" t="e">
        <f aca="false">C3121*$F$9/$H$9</f>
        <v>#DIV/0!</v>
      </c>
    </row>
    <row r="3122" customFormat="false" ht="12.75" hidden="false" customHeight="false" outlineLevel="0" collapsed="false">
      <c r="A3122" s="72" t="n">
        <f aca="false">A3121+$B$17</f>
        <v>185580</v>
      </c>
      <c r="B3122" s="72" t="n">
        <f aca="false">A3122/(60*60)</f>
        <v>51.55</v>
      </c>
      <c r="C3122" s="72" t="e">
        <f aca="false">($B$16*$B$15*C3121+($B$17*($B$18*$B$21+$B$22-$B$19*$C3121)))/($B$16*$B$15)</f>
        <v>#DIV/0!</v>
      </c>
      <c r="D3122" s="76" t="e">
        <f aca="false">C3122*$F$9/$H$9</f>
        <v>#DIV/0!</v>
      </c>
    </row>
    <row r="3123" customFormat="false" ht="12.75" hidden="false" customHeight="false" outlineLevel="0" collapsed="false">
      <c r="A3123" s="72" t="n">
        <f aca="false">A3122+$B$17</f>
        <v>185640</v>
      </c>
      <c r="B3123" s="72" t="n">
        <f aca="false">A3123/(60*60)</f>
        <v>51.5666666666667</v>
      </c>
      <c r="C3123" s="72" t="e">
        <f aca="false">($B$16*$B$15*C3122+($B$17*($B$18*$B$21+$B$22-$B$19*$C3122)))/($B$16*$B$15)</f>
        <v>#DIV/0!</v>
      </c>
      <c r="D3123" s="76" t="e">
        <f aca="false">C3123*$F$9/$H$9</f>
        <v>#DIV/0!</v>
      </c>
    </row>
    <row r="3124" customFormat="false" ht="12.75" hidden="false" customHeight="false" outlineLevel="0" collapsed="false">
      <c r="A3124" s="72" t="n">
        <f aca="false">A3123+$B$17</f>
        <v>185700</v>
      </c>
      <c r="B3124" s="72" t="n">
        <f aca="false">A3124/(60*60)</f>
        <v>51.5833333333333</v>
      </c>
      <c r="C3124" s="72" t="e">
        <f aca="false">($B$16*$B$15*C3123+($B$17*($B$18*$B$21+$B$22-$B$19*$C3123)))/($B$16*$B$15)</f>
        <v>#DIV/0!</v>
      </c>
      <c r="D3124" s="76" t="e">
        <f aca="false">C3124*$F$9/$H$9</f>
        <v>#DIV/0!</v>
      </c>
    </row>
    <row r="3125" customFormat="false" ht="12.75" hidden="false" customHeight="false" outlineLevel="0" collapsed="false">
      <c r="A3125" s="72" t="n">
        <f aca="false">A3124+$B$17</f>
        <v>185760</v>
      </c>
      <c r="B3125" s="72" t="n">
        <f aca="false">A3125/(60*60)</f>
        <v>51.6</v>
      </c>
      <c r="C3125" s="72" t="e">
        <f aca="false">($B$16*$B$15*C3124+($B$17*($B$18*$B$21+$B$22-$B$19*$C3124)))/($B$16*$B$15)</f>
        <v>#DIV/0!</v>
      </c>
      <c r="D3125" s="76" t="e">
        <f aca="false">C3125*$F$9/$H$9</f>
        <v>#DIV/0!</v>
      </c>
    </row>
    <row r="3126" customFormat="false" ht="12.75" hidden="false" customHeight="false" outlineLevel="0" collapsed="false">
      <c r="A3126" s="72" t="n">
        <f aca="false">A3125+$B$17</f>
        <v>185820</v>
      </c>
      <c r="B3126" s="72" t="n">
        <f aca="false">A3126/(60*60)</f>
        <v>51.6166666666667</v>
      </c>
      <c r="C3126" s="72" t="e">
        <f aca="false">($B$16*$B$15*C3125+($B$17*($B$18*$B$21+$B$22-$B$19*$C3125)))/($B$16*$B$15)</f>
        <v>#DIV/0!</v>
      </c>
      <c r="D3126" s="76" t="e">
        <f aca="false">C3126*$F$9/$H$9</f>
        <v>#DIV/0!</v>
      </c>
    </row>
    <row r="3127" customFormat="false" ht="12.75" hidden="false" customHeight="false" outlineLevel="0" collapsed="false">
      <c r="A3127" s="72" t="n">
        <f aca="false">A3126+$B$17</f>
        <v>185880</v>
      </c>
      <c r="B3127" s="72" t="n">
        <f aca="false">A3127/(60*60)</f>
        <v>51.6333333333333</v>
      </c>
      <c r="C3127" s="72" t="e">
        <f aca="false">($B$16*$B$15*C3126+($B$17*($B$18*$B$21+$B$22-$B$19*$C3126)))/($B$16*$B$15)</f>
        <v>#DIV/0!</v>
      </c>
      <c r="D3127" s="76" t="e">
        <f aca="false">C3127*$F$9/$H$9</f>
        <v>#DIV/0!</v>
      </c>
    </row>
    <row r="3128" customFormat="false" ht="12.75" hidden="false" customHeight="false" outlineLevel="0" collapsed="false">
      <c r="A3128" s="72" t="n">
        <f aca="false">A3127+$B$17</f>
        <v>185940</v>
      </c>
      <c r="B3128" s="72" t="n">
        <f aca="false">A3128/(60*60)</f>
        <v>51.65</v>
      </c>
      <c r="C3128" s="72" t="e">
        <f aca="false">($B$16*$B$15*C3127+($B$17*($B$18*$B$21+$B$22-$B$19*$C3127)))/($B$16*$B$15)</f>
        <v>#DIV/0!</v>
      </c>
      <c r="D3128" s="76" t="e">
        <f aca="false">C3128*$F$9/$H$9</f>
        <v>#DIV/0!</v>
      </c>
    </row>
    <row r="3129" customFormat="false" ht="12.75" hidden="false" customHeight="false" outlineLevel="0" collapsed="false">
      <c r="A3129" s="72" t="n">
        <f aca="false">A3128+$B$17</f>
        <v>186000</v>
      </c>
      <c r="B3129" s="72" t="n">
        <f aca="false">A3129/(60*60)</f>
        <v>51.6666666666667</v>
      </c>
      <c r="C3129" s="72" t="e">
        <f aca="false">($B$16*$B$15*C3128+($B$17*($B$18*$B$21+$B$22-$B$19*$C3128)))/($B$16*$B$15)</f>
        <v>#DIV/0!</v>
      </c>
      <c r="D3129" s="76" t="e">
        <f aca="false">C3129*$F$9/$H$9</f>
        <v>#DIV/0!</v>
      </c>
    </row>
    <row r="3130" customFormat="false" ht="12.75" hidden="false" customHeight="false" outlineLevel="0" collapsed="false">
      <c r="A3130" s="72" t="n">
        <f aca="false">A3129+$B$17</f>
        <v>186060</v>
      </c>
      <c r="B3130" s="72" t="n">
        <f aca="false">A3130/(60*60)</f>
        <v>51.6833333333333</v>
      </c>
      <c r="C3130" s="72" t="e">
        <f aca="false">($B$16*$B$15*C3129+($B$17*($B$18*$B$21+$B$22-$B$19*$C3129)))/($B$16*$B$15)</f>
        <v>#DIV/0!</v>
      </c>
      <c r="D3130" s="76" t="e">
        <f aca="false">C3130*$F$9/$H$9</f>
        <v>#DIV/0!</v>
      </c>
    </row>
    <row r="3131" customFormat="false" ht="12.75" hidden="false" customHeight="false" outlineLevel="0" collapsed="false">
      <c r="A3131" s="72" t="n">
        <f aca="false">A3130+$B$17</f>
        <v>186120</v>
      </c>
      <c r="B3131" s="72" t="n">
        <f aca="false">A3131/(60*60)</f>
        <v>51.7</v>
      </c>
      <c r="C3131" s="72" t="e">
        <f aca="false">($B$16*$B$15*C3130+($B$17*($B$18*$B$21+$B$22-$B$19*$C3130)))/($B$16*$B$15)</f>
        <v>#DIV/0!</v>
      </c>
      <c r="D3131" s="76" t="e">
        <f aca="false">C3131*$F$9/$H$9</f>
        <v>#DIV/0!</v>
      </c>
    </row>
    <row r="3132" customFormat="false" ht="12.75" hidden="false" customHeight="false" outlineLevel="0" collapsed="false">
      <c r="A3132" s="72" t="n">
        <f aca="false">A3131+$B$17</f>
        <v>186180</v>
      </c>
      <c r="B3132" s="72" t="n">
        <f aca="false">A3132/(60*60)</f>
        <v>51.7166666666667</v>
      </c>
      <c r="C3132" s="72" t="e">
        <f aca="false">($B$16*$B$15*C3131+($B$17*($B$18*$B$21+$B$22-$B$19*$C3131)))/($B$16*$B$15)</f>
        <v>#DIV/0!</v>
      </c>
      <c r="D3132" s="76" t="e">
        <f aca="false">C3132*$F$9/$H$9</f>
        <v>#DIV/0!</v>
      </c>
    </row>
    <row r="3133" customFormat="false" ht="12.75" hidden="false" customHeight="false" outlineLevel="0" collapsed="false">
      <c r="A3133" s="72" t="n">
        <f aca="false">A3132+$B$17</f>
        <v>186240</v>
      </c>
      <c r="B3133" s="72" t="n">
        <f aca="false">A3133/(60*60)</f>
        <v>51.7333333333333</v>
      </c>
      <c r="C3133" s="72" t="e">
        <f aca="false">($B$16*$B$15*C3132+($B$17*($B$18*$B$21+$B$22-$B$19*$C3132)))/($B$16*$B$15)</f>
        <v>#DIV/0!</v>
      </c>
      <c r="D3133" s="76" t="e">
        <f aca="false">C3133*$F$9/$H$9</f>
        <v>#DIV/0!</v>
      </c>
    </row>
    <row r="3134" customFormat="false" ht="12.75" hidden="false" customHeight="false" outlineLevel="0" collapsed="false">
      <c r="A3134" s="72" t="n">
        <f aca="false">A3133+$B$17</f>
        <v>186300</v>
      </c>
      <c r="B3134" s="72" t="n">
        <f aca="false">A3134/(60*60)</f>
        <v>51.75</v>
      </c>
      <c r="C3134" s="72" t="e">
        <f aca="false">($B$16*$B$15*C3133+($B$17*($B$18*$B$21+$B$22-$B$19*$C3133)))/($B$16*$B$15)</f>
        <v>#DIV/0!</v>
      </c>
      <c r="D3134" s="76" t="e">
        <f aca="false">C3134*$F$9/$H$9</f>
        <v>#DIV/0!</v>
      </c>
    </row>
    <row r="3135" customFormat="false" ht="12.75" hidden="false" customHeight="false" outlineLevel="0" collapsed="false">
      <c r="A3135" s="72" t="n">
        <f aca="false">A3134+$B$17</f>
        <v>186360</v>
      </c>
      <c r="B3135" s="72" t="n">
        <f aca="false">A3135/(60*60)</f>
        <v>51.7666666666667</v>
      </c>
      <c r="C3135" s="72" t="e">
        <f aca="false">($B$16*$B$15*C3134+($B$17*($B$18*$B$21+$B$22-$B$19*$C3134)))/($B$16*$B$15)</f>
        <v>#DIV/0!</v>
      </c>
      <c r="D3135" s="76" t="e">
        <f aca="false">C3135*$F$9/$H$9</f>
        <v>#DIV/0!</v>
      </c>
    </row>
    <row r="3136" customFormat="false" ht="12.75" hidden="false" customHeight="false" outlineLevel="0" collapsed="false">
      <c r="A3136" s="72" t="n">
        <f aca="false">A3135+$B$17</f>
        <v>186420</v>
      </c>
      <c r="B3136" s="72" t="n">
        <f aca="false">A3136/(60*60)</f>
        <v>51.7833333333333</v>
      </c>
      <c r="C3136" s="72" t="e">
        <f aca="false">($B$16*$B$15*C3135+($B$17*($B$18*$B$21+$B$22-$B$19*$C3135)))/($B$16*$B$15)</f>
        <v>#DIV/0!</v>
      </c>
      <c r="D3136" s="76" t="e">
        <f aca="false">C3136*$F$9/$H$9</f>
        <v>#DIV/0!</v>
      </c>
    </row>
    <row r="3137" customFormat="false" ht="12.75" hidden="false" customHeight="false" outlineLevel="0" collapsed="false">
      <c r="A3137" s="72" t="n">
        <f aca="false">A3136+$B$17</f>
        <v>186480</v>
      </c>
      <c r="B3137" s="72" t="n">
        <f aca="false">A3137/(60*60)</f>
        <v>51.8</v>
      </c>
      <c r="C3137" s="72" t="e">
        <f aca="false">($B$16*$B$15*C3136+($B$17*($B$18*$B$21+$B$22-$B$19*$C3136)))/($B$16*$B$15)</f>
        <v>#DIV/0!</v>
      </c>
      <c r="D3137" s="76" t="e">
        <f aca="false">C3137*$F$9/$H$9</f>
        <v>#DIV/0!</v>
      </c>
    </row>
    <row r="3138" customFormat="false" ht="12.75" hidden="false" customHeight="false" outlineLevel="0" collapsed="false">
      <c r="A3138" s="72" t="n">
        <f aca="false">A3137+$B$17</f>
        <v>186540</v>
      </c>
      <c r="B3138" s="72" t="n">
        <f aca="false">A3138/(60*60)</f>
        <v>51.8166666666667</v>
      </c>
      <c r="C3138" s="72" t="e">
        <f aca="false">($B$16*$B$15*C3137+($B$17*($B$18*$B$21+$B$22-$B$19*$C3137)))/($B$16*$B$15)</f>
        <v>#DIV/0!</v>
      </c>
      <c r="D3138" s="76" t="e">
        <f aca="false">C3138*$F$9/$H$9</f>
        <v>#DIV/0!</v>
      </c>
    </row>
    <row r="3139" customFormat="false" ht="12.75" hidden="false" customHeight="false" outlineLevel="0" collapsed="false">
      <c r="A3139" s="72" t="n">
        <f aca="false">A3138+$B$17</f>
        <v>186600</v>
      </c>
      <c r="B3139" s="72" t="n">
        <f aca="false">A3139/(60*60)</f>
        <v>51.8333333333333</v>
      </c>
      <c r="C3139" s="72" t="e">
        <f aca="false">($B$16*$B$15*C3138+($B$17*($B$18*$B$21+$B$22-$B$19*$C3138)))/($B$16*$B$15)</f>
        <v>#DIV/0!</v>
      </c>
      <c r="D3139" s="76" t="e">
        <f aca="false">C3139*$F$9/$H$9</f>
        <v>#DIV/0!</v>
      </c>
    </row>
    <row r="3140" customFormat="false" ht="12.75" hidden="false" customHeight="false" outlineLevel="0" collapsed="false">
      <c r="A3140" s="72" t="n">
        <f aca="false">A3139+$B$17</f>
        <v>186660</v>
      </c>
      <c r="B3140" s="72" t="n">
        <f aca="false">A3140/(60*60)</f>
        <v>51.85</v>
      </c>
      <c r="C3140" s="72" t="e">
        <f aca="false">($B$16*$B$15*C3139+($B$17*($B$18*$B$21+$B$22-$B$19*$C3139)))/($B$16*$B$15)</f>
        <v>#DIV/0!</v>
      </c>
      <c r="D3140" s="76" t="e">
        <f aca="false">C3140*$F$9/$H$9</f>
        <v>#DIV/0!</v>
      </c>
    </row>
    <row r="3141" customFormat="false" ht="12.75" hidden="false" customHeight="false" outlineLevel="0" collapsed="false">
      <c r="A3141" s="72" t="n">
        <f aca="false">A3140+$B$17</f>
        <v>186720</v>
      </c>
      <c r="B3141" s="72" t="n">
        <f aca="false">A3141/(60*60)</f>
        <v>51.8666666666667</v>
      </c>
      <c r="C3141" s="72" t="e">
        <f aca="false">($B$16*$B$15*C3140+($B$17*($B$18*$B$21+$B$22-$B$19*$C3140)))/($B$16*$B$15)</f>
        <v>#DIV/0!</v>
      </c>
      <c r="D3141" s="76" t="e">
        <f aca="false">C3141*$F$9/$H$9</f>
        <v>#DIV/0!</v>
      </c>
    </row>
    <row r="3142" customFormat="false" ht="12.75" hidden="false" customHeight="false" outlineLevel="0" collapsed="false">
      <c r="A3142" s="72" t="n">
        <f aca="false">A3141+$B$17</f>
        <v>186780</v>
      </c>
      <c r="B3142" s="72" t="n">
        <f aca="false">A3142/(60*60)</f>
        <v>51.8833333333333</v>
      </c>
      <c r="C3142" s="72" t="e">
        <f aca="false">($B$16*$B$15*C3141+($B$17*($B$18*$B$21+$B$22-$B$19*$C3141)))/($B$16*$B$15)</f>
        <v>#DIV/0!</v>
      </c>
      <c r="D3142" s="76" t="e">
        <f aca="false">C3142*$F$9/$H$9</f>
        <v>#DIV/0!</v>
      </c>
    </row>
    <row r="3143" customFormat="false" ht="12.75" hidden="false" customHeight="false" outlineLevel="0" collapsed="false">
      <c r="A3143" s="72" t="n">
        <f aca="false">A3142+$B$17</f>
        <v>186840</v>
      </c>
      <c r="B3143" s="72" t="n">
        <f aca="false">A3143/(60*60)</f>
        <v>51.9</v>
      </c>
      <c r="C3143" s="72" t="e">
        <f aca="false">($B$16*$B$15*C3142+($B$17*($B$18*$B$21+$B$22-$B$19*$C3142)))/($B$16*$B$15)</f>
        <v>#DIV/0!</v>
      </c>
      <c r="D3143" s="76" t="e">
        <f aca="false">C3143*$F$9/$H$9</f>
        <v>#DIV/0!</v>
      </c>
    </row>
    <row r="3144" customFormat="false" ht="12.75" hidden="false" customHeight="false" outlineLevel="0" collapsed="false">
      <c r="A3144" s="72" t="n">
        <f aca="false">A3143+$B$17</f>
        <v>186900</v>
      </c>
      <c r="B3144" s="72" t="n">
        <f aca="false">A3144/(60*60)</f>
        <v>51.9166666666667</v>
      </c>
      <c r="C3144" s="72" t="e">
        <f aca="false">($B$16*$B$15*C3143+($B$17*($B$18*$B$21+$B$22-$B$19*$C3143)))/($B$16*$B$15)</f>
        <v>#DIV/0!</v>
      </c>
      <c r="D3144" s="76" t="e">
        <f aca="false">C3144*$F$9/$H$9</f>
        <v>#DIV/0!</v>
      </c>
    </row>
    <row r="3145" customFormat="false" ht="12.75" hidden="false" customHeight="false" outlineLevel="0" collapsed="false">
      <c r="A3145" s="72" t="n">
        <f aca="false">A3144+$B$17</f>
        <v>186960</v>
      </c>
      <c r="B3145" s="72" t="n">
        <f aca="false">A3145/(60*60)</f>
        <v>51.9333333333333</v>
      </c>
      <c r="C3145" s="72" t="e">
        <f aca="false">($B$16*$B$15*C3144+($B$17*($B$18*$B$21+$B$22-$B$19*$C3144)))/($B$16*$B$15)</f>
        <v>#DIV/0!</v>
      </c>
      <c r="D3145" s="76" t="e">
        <f aca="false">C3145*$F$9/$H$9</f>
        <v>#DIV/0!</v>
      </c>
    </row>
    <row r="3146" customFormat="false" ht="12.75" hidden="false" customHeight="false" outlineLevel="0" collapsed="false">
      <c r="A3146" s="72" t="n">
        <f aca="false">A3145+$B$17</f>
        <v>187020</v>
      </c>
      <c r="B3146" s="72" t="n">
        <f aca="false">A3146/(60*60)</f>
        <v>51.95</v>
      </c>
      <c r="C3146" s="72" t="e">
        <f aca="false">($B$16*$B$15*C3145+($B$17*($B$18*$B$21+$B$22-$B$19*$C3145)))/($B$16*$B$15)</f>
        <v>#DIV/0!</v>
      </c>
      <c r="D3146" s="76" t="e">
        <f aca="false">C3146*$F$9/$H$9</f>
        <v>#DIV/0!</v>
      </c>
    </row>
    <row r="3147" customFormat="false" ht="12.75" hidden="false" customHeight="false" outlineLevel="0" collapsed="false">
      <c r="A3147" s="72" t="n">
        <f aca="false">A3146+$B$17</f>
        <v>187080</v>
      </c>
      <c r="B3147" s="72" t="n">
        <f aca="false">A3147/(60*60)</f>
        <v>51.9666666666667</v>
      </c>
      <c r="C3147" s="72" t="e">
        <f aca="false">($B$16*$B$15*C3146+($B$17*($B$18*$B$21+$B$22-$B$19*$C3146)))/($B$16*$B$15)</f>
        <v>#DIV/0!</v>
      </c>
      <c r="D3147" s="76" t="e">
        <f aca="false">C3147*$F$9/$H$9</f>
        <v>#DIV/0!</v>
      </c>
    </row>
    <row r="3148" customFormat="false" ht="12.75" hidden="false" customHeight="false" outlineLevel="0" collapsed="false">
      <c r="A3148" s="72" t="n">
        <f aca="false">A3147+$B$17</f>
        <v>187140</v>
      </c>
      <c r="B3148" s="72" t="n">
        <f aca="false">A3148/(60*60)</f>
        <v>51.9833333333333</v>
      </c>
      <c r="C3148" s="72" t="e">
        <f aca="false">($B$16*$B$15*C3147+($B$17*($B$18*$B$21+$B$22-$B$19*$C3147)))/($B$16*$B$15)</f>
        <v>#DIV/0!</v>
      </c>
      <c r="D3148" s="76" t="e">
        <f aca="false">C3148*$F$9/$H$9</f>
        <v>#DIV/0!</v>
      </c>
    </row>
    <row r="3149" customFormat="false" ht="12.75" hidden="false" customHeight="false" outlineLevel="0" collapsed="false">
      <c r="A3149" s="72" t="n">
        <f aca="false">A3148+$B$17</f>
        <v>187200</v>
      </c>
      <c r="B3149" s="72" t="n">
        <f aca="false">A3149/(60*60)</f>
        <v>52</v>
      </c>
      <c r="C3149" s="72" t="e">
        <f aca="false">($B$16*$B$15*C3148+($B$17*($B$18*$B$21+$B$22-$B$19*$C3148)))/($B$16*$B$15)</f>
        <v>#DIV/0!</v>
      </c>
      <c r="D3149" s="76" t="e">
        <f aca="false">C3149*$F$9/$H$9</f>
        <v>#DIV/0!</v>
      </c>
    </row>
    <row r="3150" customFormat="false" ht="12.75" hidden="false" customHeight="false" outlineLevel="0" collapsed="false">
      <c r="A3150" s="72" t="n">
        <f aca="false">A3149+$B$17</f>
        <v>187260</v>
      </c>
      <c r="B3150" s="72" t="n">
        <f aca="false">A3150/(60*60)</f>
        <v>52.0166666666667</v>
      </c>
      <c r="C3150" s="72" t="e">
        <f aca="false">($B$16*$B$15*C3149+($B$17*($B$18*$B$21+$B$22-$B$19*$C3149)))/($B$16*$B$15)</f>
        <v>#DIV/0!</v>
      </c>
      <c r="D3150" s="76" t="e">
        <f aca="false">C3150*$F$9/$H$9</f>
        <v>#DIV/0!</v>
      </c>
    </row>
    <row r="3151" customFormat="false" ht="12.75" hidden="false" customHeight="false" outlineLevel="0" collapsed="false">
      <c r="A3151" s="72" t="n">
        <f aca="false">A3150+$B$17</f>
        <v>187320</v>
      </c>
      <c r="B3151" s="72" t="n">
        <f aca="false">A3151/(60*60)</f>
        <v>52.0333333333333</v>
      </c>
      <c r="C3151" s="72" t="e">
        <f aca="false">($B$16*$B$15*C3150+($B$17*($B$18*$B$21+$B$22-$B$19*$C3150)))/($B$16*$B$15)</f>
        <v>#DIV/0!</v>
      </c>
      <c r="D3151" s="76" t="e">
        <f aca="false">C3151*$F$9/$H$9</f>
        <v>#DIV/0!</v>
      </c>
    </row>
    <row r="3152" customFormat="false" ht="12.75" hidden="false" customHeight="false" outlineLevel="0" collapsed="false">
      <c r="A3152" s="72" t="n">
        <f aca="false">A3151+$B$17</f>
        <v>187380</v>
      </c>
      <c r="B3152" s="72" t="n">
        <f aca="false">A3152/(60*60)</f>
        <v>52.05</v>
      </c>
      <c r="C3152" s="72" t="e">
        <f aca="false">($B$16*$B$15*C3151+($B$17*($B$18*$B$21+$B$22-$B$19*$C3151)))/($B$16*$B$15)</f>
        <v>#DIV/0!</v>
      </c>
      <c r="D3152" s="76" t="e">
        <f aca="false">C3152*$F$9/$H$9</f>
        <v>#DIV/0!</v>
      </c>
    </row>
    <row r="3153" customFormat="false" ht="12.75" hidden="false" customHeight="false" outlineLevel="0" collapsed="false">
      <c r="A3153" s="72" t="n">
        <f aca="false">A3152+$B$17</f>
        <v>187440</v>
      </c>
      <c r="B3153" s="72" t="n">
        <f aca="false">A3153/(60*60)</f>
        <v>52.0666666666667</v>
      </c>
      <c r="C3153" s="72" t="e">
        <f aca="false">($B$16*$B$15*C3152+($B$17*($B$18*$B$21+$B$22-$B$19*$C3152)))/($B$16*$B$15)</f>
        <v>#DIV/0!</v>
      </c>
      <c r="D3153" s="76" t="e">
        <f aca="false">C3153*$F$9/$H$9</f>
        <v>#DIV/0!</v>
      </c>
    </row>
    <row r="3154" customFormat="false" ht="12.75" hidden="false" customHeight="false" outlineLevel="0" collapsed="false">
      <c r="A3154" s="72" t="n">
        <f aca="false">A3153+$B$17</f>
        <v>187500</v>
      </c>
      <c r="B3154" s="72" t="n">
        <f aca="false">A3154/(60*60)</f>
        <v>52.0833333333333</v>
      </c>
      <c r="C3154" s="72" t="e">
        <f aca="false">($B$16*$B$15*C3153+($B$17*($B$18*$B$21+$B$22-$B$19*$C3153)))/($B$16*$B$15)</f>
        <v>#DIV/0!</v>
      </c>
      <c r="D3154" s="76" t="e">
        <f aca="false">C3154*$F$9/$H$9</f>
        <v>#DIV/0!</v>
      </c>
    </row>
    <row r="3155" customFormat="false" ht="12.75" hidden="false" customHeight="false" outlineLevel="0" collapsed="false">
      <c r="A3155" s="72" t="n">
        <f aca="false">A3154+$B$17</f>
        <v>187560</v>
      </c>
      <c r="B3155" s="72" t="n">
        <f aca="false">A3155/(60*60)</f>
        <v>52.1</v>
      </c>
      <c r="C3155" s="72" t="e">
        <f aca="false">($B$16*$B$15*C3154+($B$17*($B$18*$B$21+$B$22-$B$19*$C3154)))/($B$16*$B$15)</f>
        <v>#DIV/0!</v>
      </c>
      <c r="D3155" s="76" t="e">
        <f aca="false">C3155*$F$9/$H$9</f>
        <v>#DIV/0!</v>
      </c>
    </row>
    <row r="3156" customFormat="false" ht="12.75" hidden="false" customHeight="false" outlineLevel="0" collapsed="false">
      <c r="A3156" s="72" t="n">
        <f aca="false">A3155+$B$17</f>
        <v>187620</v>
      </c>
      <c r="B3156" s="72" t="n">
        <f aca="false">A3156/(60*60)</f>
        <v>52.1166666666667</v>
      </c>
      <c r="C3156" s="72" t="e">
        <f aca="false">($B$16*$B$15*C3155+($B$17*($B$18*$B$21+$B$22-$B$19*$C3155)))/($B$16*$B$15)</f>
        <v>#DIV/0!</v>
      </c>
      <c r="D3156" s="76" t="e">
        <f aca="false">C3156*$F$9/$H$9</f>
        <v>#DIV/0!</v>
      </c>
    </row>
    <row r="3157" customFormat="false" ht="12.75" hidden="false" customHeight="false" outlineLevel="0" collapsed="false">
      <c r="A3157" s="72" t="n">
        <f aca="false">A3156+$B$17</f>
        <v>187680</v>
      </c>
      <c r="B3157" s="72" t="n">
        <f aca="false">A3157/(60*60)</f>
        <v>52.1333333333333</v>
      </c>
      <c r="C3157" s="72" t="e">
        <f aca="false">($B$16*$B$15*C3156+($B$17*($B$18*$B$21+$B$22-$B$19*$C3156)))/($B$16*$B$15)</f>
        <v>#DIV/0!</v>
      </c>
      <c r="D3157" s="76" t="e">
        <f aca="false">C3157*$F$9/$H$9</f>
        <v>#DIV/0!</v>
      </c>
    </row>
    <row r="3158" customFormat="false" ht="12.75" hidden="false" customHeight="false" outlineLevel="0" collapsed="false">
      <c r="A3158" s="72" t="n">
        <f aca="false">A3157+$B$17</f>
        <v>187740</v>
      </c>
      <c r="B3158" s="72" t="n">
        <f aca="false">A3158/(60*60)</f>
        <v>52.15</v>
      </c>
      <c r="C3158" s="72" t="e">
        <f aca="false">($B$16*$B$15*C3157+($B$17*($B$18*$B$21+$B$22-$B$19*$C3157)))/($B$16*$B$15)</f>
        <v>#DIV/0!</v>
      </c>
      <c r="D3158" s="76" t="e">
        <f aca="false">C3158*$F$9/$H$9</f>
        <v>#DIV/0!</v>
      </c>
    </row>
    <row r="3159" customFormat="false" ht="12.75" hidden="false" customHeight="false" outlineLevel="0" collapsed="false">
      <c r="A3159" s="72" t="n">
        <f aca="false">A3158+$B$17</f>
        <v>187800</v>
      </c>
      <c r="B3159" s="72" t="n">
        <f aca="false">A3159/(60*60)</f>
        <v>52.1666666666667</v>
      </c>
      <c r="C3159" s="72" t="e">
        <f aca="false">($B$16*$B$15*C3158+($B$17*($B$18*$B$21+$B$22-$B$19*$C3158)))/($B$16*$B$15)</f>
        <v>#DIV/0!</v>
      </c>
      <c r="D3159" s="76" t="e">
        <f aca="false">C3159*$F$9/$H$9</f>
        <v>#DIV/0!</v>
      </c>
    </row>
    <row r="3160" customFormat="false" ht="12.75" hidden="false" customHeight="false" outlineLevel="0" collapsed="false">
      <c r="A3160" s="72" t="n">
        <f aca="false">A3159+$B$17</f>
        <v>187860</v>
      </c>
      <c r="B3160" s="72" t="n">
        <f aca="false">A3160/(60*60)</f>
        <v>52.1833333333333</v>
      </c>
      <c r="C3160" s="72" t="e">
        <f aca="false">($B$16*$B$15*C3159+($B$17*($B$18*$B$21+$B$22-$B$19*$C3159)))/($B$16*$B$15)</f>
        <v>#DIV/0!</v>
      </c>
      <c r="D3160" s="76" t="e">
        <f aca="false">C3160*$F$9/$H$9</f>
        <v>#DIV/0!</v>
      </c>
    </row>
    <row r="3161" customFormat="false" ht="12.75" hidden="false" customHeight="false" outlineLevel="0" collapsed="false">
      <c r="A3161" s="72" t="n">
        <f aca="false">A3160+$B$17</f>
        <v>187920</v>
      </c>
      <c r="B3161" s="72" t="n">
        <f aca="false">A3161/(60*60)</f>
        <v>52.2</v>
      </c>
      <c r="C3161" s="72" t="e">
        <f aca="false">($B$16*$B$15*C3160+($B$17*($B$18*$B$21+$B$22-$B$19*$C3160)))/($B$16*$B$15)</f>
        <v>#DIV/0!</v>
      </c>
      <c r="D3161" s="76" t="e">
        <f aca="false">C3161*$F$9/$H$9</f>
        <v>#DIV/0!</v>
      </c>
    </row>
    <row r="3162" customFormat="false" ht="12.75" hidden="false" customHeight="false" outlineLevel="0" collapsed="false">
      <c r="A3162" s="72" t="n">
        <f aca="false">A3161+$B$17</f>
        <v>187980</v>
      </c>
      <c r="B3162" s="72" t="n">
        <f aca="false">A3162/(60*60)</f>
        <v>52.2166666666667</v>
      </c>
      <c r="C3162" s="72" t="e">
        <f aca="false">($B$16*$B$15*C3161+($B$17*($B$18*$B$21+$B$22-$B$19*$C3161)))/($B$16*$B$15)</f>
        <v>#DIV/0!</v>
      </c>
      <c r="D3162" s="76" t="e">
        <f aca="false">C3162*$F$9/$H$9</f>
        <v>#DIV/0!</v>
      </c>
    </row>
    <row r="3163" customFormat="false" ht="12.75" hidden="false" customHeight="false" outlineLevel="0" collapsed="false">
      <c r="A3163" s="72" t="n">
        <f aca="false">A3162+$B$17</f>
        <v>188040</v>
      </c>
      <c r="B3163" s="72" t="n">
        <f aca="false">A3163/(60*60)</f>
        <v>52.2333333333333</v>
      </c>
      <c r="C3163" s="72" t="e">
        <f aca="false">($B$16*$B$15*C3162+($B$17*($B$18*$B$21+$B$22-$B$19*$C3162)))/($B$16*$B$15)</f>
        <v>#DIV/0!</v>
      </c>
      <c r="D3163" s="76" t="e">
        <f aca="false">C3163*$F$9/$H$9</f>
        <v>#DIV/0!</v>
      </c>
    </row>
    <row r="3164" customFormat="false" ht="12.75" hidden="false" customHeight="false" outlineLevel="0" collapsed="false">
      <c r="A3164" s="72" t="n">
        <f aca="false">A3163+$B$17</f>
        <v>188100</v>
      </c>
      <c r="B3164" s="72" t="n">
        <f aca="false">A3164/(60*60)</f>
        <v>52.25</v>
      </c>
      <c r="C3164" s="72" t="e">
        <f aca="false">($B$16*$B$15*C3163+($B$17*($B$18*$B$21+$B$22-$B$19*$C3163)))/($B$16*$B$15)</f>
        <v>#DIV/0!</v>
      </c>
      <c r="D3164" s="76" t="e">
        <f aca="false">C3164*$F$9/$H$9</f>
        <v>#DIV/0!</v>
      </c>
    </row>
    <row r="3165" customFormat="false" ht="12.75" hidden="false" customHeight="false" outlineLevel="0" collapsed="false">
      <c r="A3165" s="72" t="n">
        <f aca="false">A3164+$B$17</f>
        <v>188160</v>
      </c>
      <c r="B3165" s="72" t="n">
        <f aca="false">A3165/(60*60)</f>
        <v>52.2666666666667</v>
      </c>
      <c r="C3165" s="72" t="e">
        <f aca="false">($B$16*$B$15*C3164+($B$17*($B$18*$B$21+$B$22-$B$19*$C3164)))/($B$16*$B$15)</f>
        <v>#DIV/0!</v>
      </c>
      <c r="D3165" s="76" t="e">
        <f aca="false">C3165*$F$9/$H$9</f>
        <v>#DIV/0!</v>
      </c>
    </row>
    <row r="3166" customFormat="false" ht="12.75" hidden="false" customHeight="false" outlineLevel="0" collapsed="false">
      <c r="A3166" s="72" t="n">
        <f aca="false">A3165+$B$17</f>
        <v>188220</v>
      </c>
      <c r="B3166" s="72" t="n">
        <f aca="false">A3166/(60*60)</f>
        <v>52.2833333333333</v>
      </c>
      <c r="C3166" s="72" t="e">
        <f aca="false">($B$16*$B$15*C3165+($B$17*($B$18*$B$21+$B$22-$B$19*$C3165)))/($B$16*$B$15)</f>
        <v>#DIV/0!</v>
      </c>
      <c r="D3166" s="76" t="e">
        <f aca="false">C3166*$F$9/$H$9</f>
        <v>#DIV/0!</v>
      </c>
    </row>
    <row r="3167" customFormat="false" ht="12.75" hidden="false" customHeight="false" outlineLevel="0" collapsed="false">
      <c r="A3167" s="72" t="n">
        <f aca="false">A3166+$B$17</f>
        <v>188280</v>
      </c>
      <c r="B3167" s="72" t="n">
        <f aca="false">A3167/(60*60)</f>
        <v>52.3</v>
      </c>
      <c r="C3167" s="72" t="e">
        <f aca="false">($B$16*$B$15*C3166+($B$17*($B$18*$B$21+$B$22-$B$19*$C3166)))/($B$16*$B$15)</f>
        <v>#DIV/0!</v>
      </c>
      <c r="D3167" s="76" t="e">
        <f aca="false">C3167*$F$9/$H$9</f>
        <v>#DIV/0!</v>
      </c>
    </row>
    <row r="3168" customFormat="false" ht="12.75" hidden="false" customHeight="false" outlineLevel="0" collapsed="false">
      <c r="A3168" s="72" t="n">
        <f aca="false">A3167+$B$17</f>
        <v>188340</v>
      </c>
      <c r="B3168" s="72" t="n">
        <f aca="false">A3168/(60*60)</f>
        <v>52.3166666666667</v>
      </c>
      <c r="C3168" s="72" t="e">
        <f aca="false">($B$16*$B$15*C3167+($B$17*($B$18*$B$21+$B$22-$B$19*$C3167)))/($B$16*$B$15)</f>
        <v>#DIV/0!</v>
      </c>
      <c r="D3168" s="76" t="e">
        <f aca="false">C3168*$F$9/$H$9</f>
        <v>#DIV/0!</v>
      </c>
    </row>
    <row r="3169" customFormat="false" ht="12.75" hidden="false" customHeight="false" outlineLevel="0" collapsed="false">
      <c r="A3169" s="72" t="n">
        <f aca="false">A3168+$B$17</f>
        <v>188400</v>
      </c>
      <c r="B3169" s="72" t="n">
        <f aca="false">A3169/(60*60)</f>
        <v>52.3333333333333</v>
      </c>
      <c r="C3169" s="72" t="e">
        <f aca="false">($B$16*$B$15*C3168+($B$17*($B$18*$B$21+$B$22-$B$19*$C3168)))/($B$16*$B$15)</f>
        <v>#DIV/0!</v>
      </c>
      <c r="D3169" s="76" t="e">
        <f aca="false">C3169*$F$9/$H$9</f>
        <v>#DIV/0!</v>
      </c>
    </row>
    <row r="3170" customFormat="false" ht="12.75" hidden="false" customHeight="false" outlineLevel="0" collapsed="false">
      <c r="A3170" s="72" t="n">
        <f aca="false">A3169+$B$17</f>
        <v>188460</v>
      </c>
      <c r="B3170" s="72" t="n">
        <f aca="false">A3170/(60*60)</f>
        <v>52.35</v>
      </c>
      <c r="C3170" s="72" t="e">
        <f aca="false">($B$16*$B$15*C3169+($B$17*($B$18*$B$21+$B$22-$B$19*$C3169)))/($B$16*$B$15)</f>
        <v>#DIV/0!</v>
      </c>
      <c r="D3170" s="76" t="e">
        <f aca="false">C3170*$F$9/$H$9</f>
        <v>#DIV/0!</v>
      </c>
    </row>
    <row r="3171" customFormat="false" ht="12.75" hidden="false" customHeight="false" outlineLevel="0" collapsed="false">
      <c r="A3171" s="72" t="n">
        <f aca="false">A3170+$B$17</f>
        <v>188520</v>
      </c>
      <c r="B3171" s="72" t="n">
        <f aca="false">A3171/(60*60)</f>
        <v>52.3666666666667</v>
      </c>
      <c r="C3171" s="72" t="e">
        <f aca="false">($B$16*$B$15*C3170+($B$17*($B$18*$B$21+$B$22-$B$19*$C3170)))/($B$16*$B$15)</f>
        <v>#DIV/0!</v>
      </c>
      <c r="D3171" s="76" t="e">
        <f aca="false">C3171*$F$9/$H$9</f>
        <v>#DIV/0!</v>
      </c>
    </row>
    <row r="3172" customFormat="false" ht="12.75" hidden="false" customHeight="false" outlineLevel="0" collapsed="false">
      <c r="A3172" s="72" t="n">
        <f aca="false">A3171+$B$17</f>
        <v>188580</v>
      </c>
      <c r="B3172" s="72" t="n">
        <f aca="false">A3172/(60*60)</f>
        <v>52.3833333333333</v>
      </c>
      <c r="C3172" s="72" t="e">
        <f aca="false">($B$16*$B$15*C3171+($B$17*($B$18*$B$21+$B$22-$B$19*$C3171)))/($B$16*$B$15)</f>
        <v>#DIV/0!</v>
      </c>
      <c r="D3172" s="76" t="e">
        <f aca="false">C3172*$F$9/$H$9</f>
        <v>#DIV/0!</v>
      </c>
    </row>
    <row r="3173" customFormat="false" ht="12.75" hidden="false" customHeight="false" outlineLevel="0" collapsed="false">
      <c r="A3173" s="72" t="n">
        <f aca="false">A3172+$B$17</f>
        <v>188640</v>
      </c>
      <c r="B3173" s="72" t="n">
        <f aca="false">A3173/(60*60)</f>
        <v>52.4</v>
      </c>
      <c r="C3173" s="72" t="e">
        <f aca="false">($B$16*$B$15*C3172+($B$17*($B$18*$B$21+$B$22-$B$19*$C3172)))/($B$16*$B$15)</f>
        <v>#DIV/0!</v>
      </c>
      <c r="D3173" s="76" t="e">
        <f aca="false">C3173*$F$9/$H$9</f>
        <v>#DIV/0!</v>
      </c>
    </row>
    <row r="3174" customFormat="false" ht="12.75" hidden="false" customHeight="false" outlineLevel="0" collapsed="false">
      <c r="A3174" s="72" t="n">
        <f aca="false">A3173+$B$17</f>
        <v>188700</v>
      </c>
      <c r="B3174" s="72" t="n">
        <f aca="false">A3174/(60*60)</f>
        <v>52.4166666666667</v>
      </c>
      <c r="C3174" s="72" t="e">
        <f aca="false">($B$16*$B$15*C3173+($B$17*($B$18*$B$21+$B$22-$B$19*$C3173)))/($B$16*$B$15)</f>
        <v>#DIV/0!</v>
      </c>
      <c r="D3174" s="76" t="e">
        <f aca="false">C3174*$F$9/$H$9</f>
        <v>#DIV/0!</v>
      </c>
    </row>
    <row r="3175" customFormat="false" ht="12.75" hidden="false" customHeight="false" outlineLevel="0" collapsed="false">
      <c r="A3175" s="72" t="n">
        <f aca="false">A3174+$B$17</f>
        <v>188760</v>
      </c>
      <c r="B3175" s="72" t="n">
        <f aca="false">A3175/(60*60)</f>
        <v>52.4333333333333</v>
      </c>
      <c r="C3175" s="72" t="e">
        <f aca="false">($B$16*$B$15*C3174+($B$17*($B$18*$B$21+$B$22-$B$19*$C3174)))/($B$16*$B$15)</f>
        <v>#DIV/0!</v>
      </c>
      <c r="D3175" s="76" t="e">
        <f aca="false">C3175*$F$9/$H$9</f>
        <v>#DIV/0!</v>
      </c>
    </row>
    <row r="3176" customFormat="false" ht="12.75" hidden="false" customHeight="false" outlineLevel="0" collapsed="false">
      <c r="A3176" s="72" t="n">
        <f aca="false">A3175+$B$17</f>
        <v>188820</v>
      </c>
      <c r="B3176" s="72" t="n">
        <f aca="false">A3176/(60*60)</f>
        <v>52.45</v>
      </c>
      <c r="C3176" s="72" t="e">
        <f aca="false">($B$16*$B$15*C3175+($B$17*($B$18*$B$21+$B$22-$B$19*$C3175)))/($B$16*$B$15)</f>
        <v>#DIV/0!</v>
      </c>
      <c r="D3176" s="76" t="e">
        <f aca="false">C3176*$F$9/$H$9</f>
        <v>#DIV/0!</v>
      </c>
    </row>
    <row r="3177" customFormat="false" ht="12.75" hidden="false" customHeight="false" outlineLevel="0" collapsed="false">
      <c r="A3177" s="72" t="n">
        <f aca="false">A3176+$B$17</f>
        <v>188880</v>
      </c>
      <c r="B3177" s="72" t="n">
        <f aca="false">A3177/(60*60)</f>
        <v>52.4666666666667</v>
      </c>
      <c r="C3177" s="72" t="e">
        <f aca="false">($B$16*$B$15*C3176+($B$17*($B$18*$B$21+$B$22-$B$19*$C3176)))/($B$16*$B$15)</f>
        <v>#DIV/0!</v>
      </c>
      <c r="D3177" s="76" t="e">
        <f aca="false">C3177*$F$9/$H$9</f>
        <v>#DIV/0!</v>
      </c>
    </row>
    <row r="3178" customFormat="false" ht="12.75" hidden="false" customHeight="false" outlineLevel="0" collapsed="false">
      <c r="A3178" s="72" t="n">
        <f aca="false">A3177+$B$17</f>
        <v>188940</v>
      </c>
      <c r="B3178" s="72" t="n">
        <f aca="false">A3178/(60*60)</f>
        <v>52.4833333333333</v>
      </c>
      <c r="C3178" s="72" t="e">
        <f aca="false">($B$16*$B$15*C3177+($B$17*($B$18*$B$21+$B$22-$B$19*$C3177)))/($B$16*$B$15)</f>
        <v>#DIV/0!</v>
      </c>
      <c r="D3178" s="76" t="e">
        <f aca="false">C3178*$F$9/$H$9</f>
        <v>#DIV/0!</v>
      </c>
    </row>
    <row r="3179" customFormat="false" ht="12.75" hidden="false" customHeight="false" outlineLevel="0" collapsed="false">
      <c r="A3179" s="72" t="n">
        <f aca="false">A3178+$B$17</f>
        <v>189000</v>
      </c>
      <c r="B3179" s="72" t="n">
        <f aca="false">A3179/(60*60)</f>
        <v>52.5</v>
      </c>
      <c r="C3179" s="72" t="e">
        <f aca="false">($B$16*$B$15*C3178+($B$17*($B$18*$B$21+$B$22-$B$19*$C3178)))/($B$16*$B$15)</f>
        <v>#DIV/0!</v>
      </c>
      <c r="D3179" s="76" t="e">
        <f aca="false">C3179*$F$9/$H$9</f>
        <v>#DIV/0!</v>
      </c>
    </row>
    <row r="3180" customFormat="false" ht="12.75" hidden="false" customHeight="false" outlineLevel="0" collapsed="false">
      <c r="A3180" s="72" t="n">
        <f aca="false">A3179+$B$17</f>
        <v>189060</v>
      </c>
      <c r="B3180" s="72" t="n">
        <f aca="false">A3180/(60*60)</f>
        <v>52.5166666666667</v>
      </c>
      <c r="C3180" s="72" t="e">
        <f aca="false">($B$16*$B$15*C3179+($B$17*($B$18*$B$21+$B$22-$B$19*$C3179)))/($B$16*$B$15)</f>
        <v>#DIV/0!</v>
      </c>
      <c r="D3180" s="76" t="e">
        <f aca="false">C3180*$F$9/$H$9</f>
        <v>#DIV/0!</v>
      </c>
    </row>
    <row r="3181" customFormat="false" ht="12.75" hidden="false" customHeight="false" outlineLevel="0" collapsed="false">
      <c r="A3181" s="72" t="n">
        <f aca="false">A3180+$B$17</f>
        <v>189120</v>
      </c>
      <c r="B3181" s="72" t="n">
        <f aca="false">A3181/(60*60)</f>
        <v>52.5333333333333</v>
      </c>
      <c r="C3181" s="72" t="e">
        <f aca="false">($B$16*$B$15*C3180+($B$17*($B$18*$B$21+$B$22-$B$19*$C3180)))/($B$16*$B$15)</f>
        <v>#DIV/0!</v>
      </c>
      <c r="D3181" s="76" t="e">
        <f aca="false">C3181*$F$9/$H$9</f>
        <v>#DIV/0!</v>
      </c>
    </row>
    <row r="3182" customFormat="false" ht="12.75" hidden="false" customHeight="false" outlineLevel="0" collapsed="false">
      <c r="A3182" s="72" t="n">
        <f aca="false">A3181+$B$17</f>
        <v>189180</v>
      </c>
      <c r="B3182" s="72" t="n">
        <f aca="false">A3182/(60*60)</f>
        <v>52.55</v>
      </c>
      <c r="C3182" s="72" t="e">
        <f aca="false">($B$16*$B$15*C3181+($B$17*($B$18*$B$21+$B$22-$B$19*$C3181)))/($B$16*$B$15)</f>
        <v>#DIV/0!</v>
      </c>
      <c r="D3182" s="76" t="e">
        <f aca="false">C3182*$F$9/$H$9</f>
        <v>#DIV/0!</v>
      </c>
    </row>
    <row r="3183" customFormat="false" ht="12.75" hidden="false" customHeight="false" outlineLevel="0" collapsed="false">
      <c r="A3183" s="72" t="n">
        <f aca="false">A3182+$B$17</f>
        <v>189240</v>
      </c>
      <c r="B3183" s="72" t="n">
        <f aca="false">A3183/(60*60)</f>
        <v>52.5666666666667</v>
      </c>
      <c r="C3183" s="72" t="e">
        <f aca="false">($B$16*$B$15*C3182+($B$17*($B$18*$B$21+$B$22-$B$19*$C3182)))/($B$16*$B$15)</f>
        <v>#DIV/0!</v>
      </c>
      <c r="D3183" s="76" t="e">
        <f aca="false">C3183*$F$9/$H$9</f>
        <v>#DIV/0!</v>
      </c>
    </row>
    <row r="3184" customFormat="false" ht="12.75" hidden="false" customHeight="false" outlineLevel="0" collapsed="false">
      <c r="A3184" s="72" t="n">
        <f aca="false">A3183+$B$17</f>
        <v>189300</v>
      </c>
      <c r="B3184" s="72" t="n">
        <f aca="false">A3184/(60*60)</f>
        <v>52.5833333333333</v>
      </c>
      <c r="C3184" s="72" t="e">
        <f aca="false">($B$16*$B$15*C3183+($B$17*($B$18*$B$21+$B$22-$B$19*$C3183)))/($B$16*$B$15)</f>
        <v>#DIV/0!</v>
      </c>
      <c r="D3184" s="76" t="e">
        <f aca="false">C3184*$F$9/$H$9</f>
        <v>#DIV/0!</v>
      </c>
    </row>
    <row r="3185" customFormat="false" ht="12.75" hidden="false" customHeight="false" outlineLevel="0" collapsed="false">
      <c r="A3185" s="72" t="n">
        <f aca="false">A3184+$B$17</f>
        <v>189360</v>
      </c>
      <c r="B3185" s="72" t="n">
        <f aca="false">A3185/(60*60)</f>
        <v>52.6</v>
      </c>
      <c r="C3185" s="72" t="e">
        <f aca="false">($B$16*$B$15*C3184+($B$17*($B$18*$B$21+$B$22-$B$19*$C3184)))/($B$16*$B$15)</f>
        <v>#DIV/0!</v>
      </c>
      <c r="D3185" s="76" t="e">
        <f aca="false">C3185*$F$9/$H$9</f>
        <v>#DIV/0!</v>
      </c>
    </row>
    <row r="3186" customFormat="false" ht="12.75" hidden="false" customHeight="false" outlineLevel="0" collapsed="false">
      <c r="A3186" s="72" t="n">
        <f aca="false">A3185+$B$17</f>
        <v>189420</v>
      </c>
      <c r="B3186" s="72" t="n">
        <f aca="false">A3186/(60*60)</f>
        <v>52.6166666666667</v>
      </c>
      <c r="C3186" s="72" t="e">
        <f aca="false">($B$16*$B$15*C3185+($B$17*($B$18*$B$21+$B$22-$B$19*$C3185)))/($B$16*$B$15)</f>
        <v>#DIV/0!</v>
      </c>
      <c r="D3186" s="76" t="e">
        <f aca="false">C3186*$F$9/$H$9</f>
        <v>#DIV/0!</v>
      </c>
    </row>
    <row r="3187" customFormat="false" ht="12.75" hidden="false" customHeight="false" outlineLevel="0" collapsed="false">
      <c r="A3187" s="72" t="n">
        <f aca="false">A3186+$B$17</f>
        <v>189480</v>
      </c>
      <c r="B3187" s="72" t="n">
        <f aca="false">A3187/(60*60)</f>
        <v>52.6333333333333</v>
      </c>
      <c r="C3187" s="72" t="e">
        <f aca="false">($B$16*$B$15*C3186+($B$17*($B$18*$B$21+$B$22-$B$19*$C3186)))/($B$16*$B$15)</f>
        <v>#DIV/0!</v>
      </c>
      <c r="D3187" s="76" t="e">
        <f aca="false">C3187*$F$9/$H$9</f>
        <v>#DIV/0!</v>
      </c>
    </row>
    <row r="3188" customFormat="false" ht="12.75" hidden="false" customHeight="false" outlineLevel="0" collapsed="false">
      <c r="A3188" s="72" t="n">
        <f aca="false">A3187+$B$17</f>
        <v>189540</v>
      </c>
      <c r="B3188" s="72" t="n">
        <f aca="false">A3188/(60*60)</f>
        <v>52.65</v>
      </c>
      <c r="C3188" s="72" t="e">
        <f aca="false">($B$16*$B$15*C3187+($B$17*($B$18*$B$21+$B$22-$B$19*$C3187)))/($B$16*$B$15)</f>
        <v>#DIV/0!</v>
      </c>
      <c r="D3188" s="76" t="e">
        <f aca="false">C3188*$F$9/$H$9</f>
        <v>#DIV/0!</v>
      </c>
    </row>
    <row r="3189" customFormat="false" ht="12.75" hidden="false" customHeight="false" outlineLevel="0" collapsed="false">
      <c r="A3189" s="72" t="n">
        <f aca="false">A3188+$B$17</f>
        <v>189600</v>
      </c>
      <c r="B3189" s="72" t="n">
        <f aca="false">A3189/(60*60)</f>
        <v>52.6666666666667</v>
      </c>
      <c r="C3189" s="72" t="e">
        <f aca="false">($B$16*$B$15*C3188+($B$17*($B$18*$B$21+$B$22-$B$19*$C3188)))/($B$16*$B$15)</f>
        <v>#DIV/0!</v>
      </c>
      <c r="D3189" s="76" t="e">
        <f aca="false">C3189*$F$9/$H$9</f>
        <v>#DIV/0!</v>
      </c>
    </row>
    <row r="3190" customFormat="false" ht="12.75" hidden="false" customHeight="false" outlineLevel="0" collapsed="false">
      <c r="A3190" s="72" t="n">
        <f aca="false">A3189+$B$17</f>
        <v>189660</v>
      </c>
      <c r="B3190" s="72" t="n">
        <f aca="false">A3190/(60*60)</f>
        <v>52.6833333333333</v>
      </c>
      <c r="C3190" s="72" t="e">
        <f aca="false">($B$16*$B$15*C3189+($B$17*($B$18*$B$21+$B$22-$B$19*$C3189)))/($B$16*$B$15)</f>
        <v>#DIV/0!</v>
      </c>
      <c r="D3190" s="76" t="e">
        <f aca="false">C3190*$F$9/$H$9</f>
        <v>#DIV/0!</v>
      </c>
    </row>
    <row r="3191" customFormat="false" ht="12.75" hidden="false" customHeight="false" outlineLevel="0" collapsed="false">
      <c r="A3191" s="72" t="n">
        <f aca="false">A3190+$B$17</f>
        <v>189720</v>
      </c>
      <c r="B3191" s="72" t="n">
        <f aca="false">A3191/(60*60)</f>
        <v>52.7</v>
      </c>
      <c r="C3191" s="72" t="e">
        <f aca="false">($B$16*$B$15*C3190+($B$17*($B$18*$B$21+$B$22-$B$19*$C3190)))/($B$16*$B$15)</f>
        <v>#DIV/0!</v>
      </c>
      <c r="D3191" s="76" t="e">
        <f aca="false">C3191*$F$9/$H$9</f>
        <v>#DIV/0!</v>
      </c>
    </row>
    <row r="3192" customFormat="false" ht="12.75" hidden="false" customHeight="false" outlineLevel="0" collapsed="false">
      <c r="A3192" s="72" t="n">
        <f aca="false">A3191+$B$17</f>
        <v>189780</v>
      </c>
      <c r="B3192" s="72" t="n">
        <f aca="false">A3192/(60*60)</f>
        <v>52.7166666666667</v>
      </c>
      <c r="C3192" s="72" t="e">
        <f aca="false">($B$16*$B$15*C3191+($B$17*($B$18*$B$21+$B$22-$B$19*$C3191)))/($B$16*$B$15)</f>
        <v>#DIV/0!</v>
      </c>
      <c r="D3192" s="76" t="e">
        <f aca="false">C3192*$F$9/$H$9</f>
        <v>#DIV/0!</v>
      </c>
    </row>
    <row r="3193" customFormat="false" ht="12.75" hidden="false" customHeight="false" outlineLevel="0" collapsed="false">
      <c r="A3193" s="72" t="n">
        <f aca="false">A3192+$B$17</f>
        <v>189840</v>
      </c>
      <c r="B3193" s="72" t="n">
        <f aca="false">A3193/(60*60)</f>
        <v>52.7333333333333</v>
      </c>
      <c r="C3193" s="72" t="e">
        <f aca="false">($B$16*$B$15*C3192+($B$17*($B$18*$B$21+$B$22-$B$19*$C3192)))/($B$16*$B$15)</f>
        <v>#DIV/0!</v>
      </c>
      <c r="D3193" s="76" t="e">
        <f aca="false">C3193*$F$9/$H$9</f>
        <v>#DIV/0!</v>
      </c>
    </row>
    <row r="3194" customFormat="false" ht="12.75" hidden="false" customHeight="false" outlineLevel="0" collapsed="false">
      <c r="A3194" s="72" t="n">
        <f aca="false">A3193+$B$17</f>
        <v>189900</v>
      </c>
      <c r="B3194" s="72" t="n">
        <f aca="false">A3194/(60*60)</f>
        <v>52.75</v>
      </c>
      <c r="C3194" s="72" t="e">
        <f aca="false">($B$16*$B$15*C3193+($B$17*($B$18*$B$21+$B$22-$B$19*$C3193)))/($B$16*$B$15)</f>
        <v>#DIV/0!</v>
      </c>
      <c r="D3194" s="76" t="e">
        <f aca="false">C3194*$F$9/$H$9</f>
        <v>#DIV/0!</v>
      </c>
    </row>
    <row r="3195" customFormat="false" ht="12.75" hidden="false" customHeight="false" outlineLevel="0" collapsed="false">
      <c r="A3195" s="72" t="n">
        <f aca="false">A3194+$B$17</f>
        <v>189960</v>
      </c>
      <c r="B3195" s="72" t="n">
        <f aca="false">A3195/(60*60)</f>
        <v>52.7666666666667</v>
      </c>
      <c r="C3195" s="72" t="e">
        <f aca="false">($B$16*$B$15*C3194+($B$17*($B$18*$B$21+$B$22-$B$19*$C3194)))/($B$16*$B$15)</f>
        <v>#DIV/0!</v>
      </c>
      <c r="D3195" s="76" t="e">
        <f aca="false">C3195*$F$9/$H$9</f>
        <v>#DIV/0!</v>
      </c>
    </row>
    <row r="3196" customFormat="false" ht="12.75" hidden="false" customHeight="false" outlineLevel="0" collapsed="false">
      <c r="A3196" s="72" t="n">
        <f aca="false">A3195+$B$17</f>
        <v>190020</v>
      </c>
      <c r="B3196" s="72" t="n">
        <f aca="false">A3196/(60*60)</f>
        <v>52.7833333333333</v>
      </c>
      <c r="C3196" s="72" t="e">
        <f aca="false">($B$16*$B$15*C3195+($B$17*($B$18*$B$21+$B$22-$B$19*$C3195)))/($B$16*$B$15)</f>
        <v>#DIV/0!</v>
      </c>
      <c r="D3196" s="76" t="e">
        <f aca="false">C3196*$F$9/$H$9</f>
        <v>#DIV/0!</v>
      </c>
    </row>
    <row r="3197" customFormat="false" ht="12.75" hidden="false" customHeight="false" outlineLevel="0" collapsed="false">
      <c r="A3197" s="72" t="n">
        <f aca="false">A3196+$B$17</f>
        <v>190080</v>
      </c>
      <c r="B3197" s="72" t="n">
        <f aca="false">A3197/(60*60)</f>
        <v>52.8</v>
      </c>
      <c r="C3197" s="72" t="e">
        <f aca="false">($B$16*$B$15*C3196+($B$17*($B$18*$B$21+$B$22-$B$19*$C3196)))/($B$16*$B$15)</f>
        <v>#DIV/0!</v>
      </c>
      <c r="D3197" s="76" t="e">
        <f aca="false">C3197*$F$9/$H$9</f>
        <v>#DIV/0!</v>
      </c>
    </row>
    <row r="3198" customFormat="false" ht="12.75" hidden="false" customHeight="false" outlineLevel="0" collapsed="false">
      <c r="A3198" s="72" t="n">
        <f aca="false">A3197+$B$17</f>
        <v>190140</v>
      </c>
      <c r="B3198" s="72" t="n">
        <f aca="false">A3198/(60*60)</f>
        <v>52.8166666666667</v>
      </c>
      <c r="C3198" s="72" t="e">
        <f aca="false">($B$16*$B$15*C3197+($B$17*($B$18*$B$21+$B$22-$B$19*$C3197)))/($B$16*$B$15)</f>
        <v>#DIV/0!</v>
      </c>
      <c r="D3198" s="76" t="e">
        <f aca="false">C3198*$F$9/$H$9</f>
        <v>#DIV/0!</v>
      </c>
    </row>
    <row r="3199" customFormat="false" ht="12.75" hidden="false" customHeight="false" outlineLevel="0" collapsed="false">
      <c r="A3199" s="72" t="n">
        <f aca="false">A3198+$B$17</f>
        <v>190200</v>
      </c>
      <c r="B3199" s="72" t="n">
        <f aca="false">A3199/(60*60)</f>
        <v>52.8333333333333</v>
      </c>
      <c r="C3199" s="72" t="e">
        <f aca="false">($B$16*$B$15*C3198+($B$17*($B$18*$B$21+$B$22-$B$19*$C3198)))/($B$16*$B$15)</f>
        <v>#DIV/0!</v>
      </c>
      <c r="D3199" s="76" t="e">
        <f aca="false">C3199*$F$9/$H$9</f>
        <v>#DIV/0!</v>
      </c>
    </row>
    <row r="3200" customFormat="false" ht="12.75" hidden="false" customHeight="false" outlineLevel="0" collapsed="false">
      <c r="A3200" s="72" t="n">
        <f aca="false">A3199+$B$17</f>
        <v>190260</v>
      </c>
      <c r="B3200" s="72" t="n">
        <f aca="false">A3200/(60*60)</f>
        <v>52.85</v>
      </c>
      <c r="C3200" s="72" t="e">
        <f aca="false">($B$16*$B$15*C3199+($B$17*($B$18*$B$21+$B$22-$B$19*$C3199)))/($B$16*$B$15)</f>
        <v>#DIV/0!</v>
      </c>
      <c r="D3200" s="76" t="e">
        <f aca="false">C3200*$F$9/$H$9</f>
        <v>#DIV/0!</v>
      </c>
    </row>
    <row r="3201" customFormat="false" ht="12.75" hidden="false" customHeight="false" outlineLevel="0" collapsed="false">
      <c r="A3201" s="72" t="n">
        <f aca="false">A3200+$B$17</f>
        <v>190320</v>
      </c>
      <c r="B3201" s="72" t="n">
        <f aca="false">A3201/(60*60)</f>
        <v>52.8666666666667</v>
      </c>
      <c r="C3201" s="72" t="e">
        <f aca="false">($B$16*$B$15*C3200+($B$17*($B$18*$B$21+$B$22-$B$19*$C3200)))/($B$16*$B$15)</f>
        <v>#DIV/0!</v>
      </c>
      <c r="D3201" s="76" t="e">
        <f aca="false">C3201*$F$9/$H$9</f>
        <v>#DIV/0!</v>
      </c>
    </row>
    <row r="3202" customFormat="false" ht="12.75" hidden="false" customHeight="false" outlineLevel="0" collapsed="false">
      <c r="A3202" s="72" t="n">
        <f aca="false">A3201+$B$17</f>
        <v>190380</v>
      </c>
      <c r="B3202" s="72" t="n">
        <f aca="false">A3202/(60*60)</f>
        <v>52.8833333333333</v>
      </c>
      <c r="C3202" s="72" t="e">
        <f aca="false">($B$16*$B$15*C3201+($B$17*($B$18*$B$21+$B$22-$B$19*$C3201)))/($B$16*$B$15)</f>
        <v>#DIV/0!</v>
      </c>
      <c r="D3202" s="76" t="e">
        <f aca="false">C3202*$F$9/$H$9</f>
        <v>#DIV/0!</v>
      </c>
    </row>
    <row r="3203" customFormat="false" ht="12.75" hidden="false" customHeight="false" outlineLevel="0" collapsed="false">
      <c r="A3203" s="72" t="n">
        <f aca="false">A3202+$B$17</f>
        <v>190440</v>
      </c>
      <c r="B3203" s="72" t="n">
        <f aca="false">A3203/(60*60)</f>
        <v>52.9</v>
      </c>
      <c r="C3203" s="72" t="e">
        <f aca="false">($B$16*$B$15*C3202+($B$17*($B$18*$B$21+$B$22-$B$19*$C3202)))/($B$16*$B$15)</f>
        <v>#DIV/0!</v>
      </c>
      <c r="D3203" s="76" t="e">
        <f aca="false">C3203*$F$9/$H$9</f>
        <v>#DIV/0!</v>
      </c>
    </row>
    <row r="3204" customFormat="false" ht="12.75" hidden="false" customHeight="false" outlineLevel="0" collapsed="false">
      <c r="A3204" s="72" t="n">
        <f aca="false">A3203+$B$17</f>
        <v>190500</v>
      </c>
      <c r="B3204" s="72" t="n">
        <f aca="false">A3204/(60*60)</f>
        <v>52.9166666666667</v>
      </c>
      <c r="C3204" s="72" t="e">
        <f aca="false">($B$16*$B$15*C3203+($B$17*($B$18*$B$21+$B$22-$B$19*$C3203)))/($B$16*$B$15)</f>
        <v>#DIV/0!</v>
      </c>
      <c r="D3204" s="76" t="e">
        <f aca="false">C3204*$F$9/$H$9</f>
        <v>#DIV/0!</v>
      </c>
    </row>
    <row r="3205" customFormat="false" ht="12.75" hidden="false" customHeight="false" outlineLevel="0" collapsed="false">
      <c r="A3205" s="72" t="n">
        <f aca="false">A3204+$B$17</f>
        <v>190560</v>
      </c>
      <c r="B3205" s="72" t="n">
        <f aca="false">A3205/(60*60)</f>
        <v>52.9333333333333</v>
      </c>
      <c r="C3205" s="72" t="e">
        <f aca="false">($B$16*$B$15*C3204+($B$17*($B$18*$B$21+$B$22-$B$19*$C3204)))/($B$16*$B$15)</f>
        <v>#DIV/0!</v>
      </c>
      <c r="D3205" s="76" t="e">
        <f aca="false">C3205*$F$9/$H$9</f>
        <v>#DIV/0!</v>
      </c>
    </row>
    <row r="3206" customFormat="false" ht="12.75" hidden="false" customHeight="false" outlineLevel="0" collapsed="false">
      <c r="A3206" s="72" t="n">
        <f aca="false">A3205+$B$17</f>
        <v>190620</v>
      </c>
      <c r="B3206" s="72" t="n">
        <f aca="false">A3206/(60*60)</f>
        <v>52.95</v>
      </c>
      <c r="C3206" s="72" t="e">
        <f aca="false">($B$16*$B$15*C3205+($B$17*($B$18*$B$21+$B$22-$B$19*$C3205)))/($B$16*$B$15)</f>
        <v>#DIV/0!</v>
      </c>
      <c r="D3206" s="76" t="e">
        <f aca="false">C3206*$F$9/$H$9</f>
        <v>#DIV/0!</v>
      </c>
    </row>
    <row r="3207" customFormat="false" ht="12.75" hidden="false" customHeight="false" outlineLevel="0" collapsed="false">
      <c r="A3207" s="72" t="n">
        <f aca="false">A3206+$B$17</f>
        <v>190680</v>
      </c>
      <c r="B3207" s="72" t="n">
        <f aca="false">A3207/(60*60)</f>
        <v>52.9666666666667</v>
      </c>
      <c r="C3207" s="72" t="e">
        <f aca="false">($B$16*$B$15*C3206+($B$17*($B$18*$B$21+$B$22-$B$19*$C3206)))/($B$16*$B$15)</f>
        <v>#DIV/0!</v>
      </c>
      <c r="D3207" s="76" t="e">
        <f aca="false">C3207*$F$9/$H$9</f>
        <v>#DIV/0!</v>
      </c>
    </row>
    <row r="3208" customFormat="false" ht="12.75" hidden="false" customHeight="false" outlineLevel="0" collapsed="false">
      <c r="A3208" s="72" t="n">
        <f aca="false">A3207+$B$17</f>
        <v>190740</v>
      </c>
      <c r="B3208" s="72" t="n">
        <f aca="false">A3208/(60*60)</f>
        <v>52.9833333333333</v>
      </c>
      <c r="C3208" s="72" t="e">
        <f aca="false">($B$16*$B$15*C3207+($B$17*($B$18*$B$21+$B$22-$B$19*$C3207)))/($B$16*$B$15)</f>
        <v>#DIV/0!</v>
      </c>
      <c r="D3208" s="76" t="e">
        <f aca="false">C3208*$F$9/$H$9</f>
        <v>#DIV/0!</v>
      </c>
    </row>
    <row r="3209" customFormat="false" ht="12.75" hidden="false" customHeight="false" outlineLevel="0" collapsed="false">
      <c r="A3209" s="72" t="n">
        <f aca="false">A3208+$B$17</f>
        <v>190800</v>
      </c>
      <c r="B3209" s="72" t="n">
        <f aca="false">A3209/(60*60)</f>
        <v>53</v>
      </c>
      <c r="C3209" s="72" t="e">
        <f aca="false">($B$16*$B$15*C3208+($B$17*($B$18*$B$21+$B$22-$B$19*$C3208)))/($B$16*$B$15)</f>
        <v>#DIV/0!</v>
      </c>
      <c r="D3209" s="76" t="e">
        <f aca="false">C3209*$F$9/$H$9</f>
        <v>#DIV/0!</v>
      </c>
    </row>
    <row r="3210" customFormat="false" ht="12.75" hidden="false" customHeight="false" outlineLevel="0" collapsed="false">
      <c r="A3210" s="72" t="n">
        <f aca="false">A3209+$B$17</f>
        <v>190860</v>
      </c>
      <c r="B3210" s="72" t="n">
        <f aca="false">A3210/(60*60)</f>
        <v>53.0166666666667</v>
      </c>
      <c r="C3210" s="72" t="e">
        <f aca="false">($B$16*$B$15*C3209+($B$17*($B$18*$B$21+$B$22-$B$19*$C3209)))/($B$16*$B$15)</f>
        <v>#DIV/0!</v>
      </c>
      <c r="D3210" s="76" t="e">
        <f aca="false">C3210*$F$9/$H$9</f>
        <v>#DIV/0!</v>
      </c>
    </row>
    <row r="3211" customFormat="false" ht="12.75" hidden="false" customHeight="false" outlineLevel="0" collapsed="false">
      <c r="A3211" s="72" t="n">
        <f aca="false">A3210+$B$17</f>
        <v>190920</v>
      </c>
      <c r="B3211" s="72" t="n">
        <f aca="false">A3211/(60*60)</f>
        <v>53.0333333333333</v>
      </c>
      <c r="C3211" s="72" t="e">
        <f aca="false">($B$16*$B$15*C3210+($B$17*($B$18*$B$21+$B$22-$B$19*$C3210)))/($B$16*$B$15)</f>
        <v>#DIV/0!</v>
      </c>
      <c r="D3211" s="76" t="e">
        <f aca="false">C3211*$F$9/$H$9</f>
        <v>#DIV/0!</v>
      </c>
    </row>
    <row r="3212" customFormat="false" ht="12.75" hidden="false" customHeight="false" outlineLevel="0" collapsed="false">
      <c r="A3212" s="72" t="n">
        <f aca="false">A3211+$B$17</f>
        <v>190980</v>
      </c>
      <c r="B3212" s="72" t="n">
        <f aca="false">A3212/(60*60)</f>
        <v>53.05</v>
      </c>
      <c r="C3212" s="72" t="e">
        <f aca="false">($B$16*$B$15*C3211+($B$17*($B$18*$B$21+$B$22-$B$19*$C3211)))/($B$16*$B$15)</f>
        <v>#DIV/0!</v>
      </c>
      <c r="D3212" s="76" t="e">
        <f aca="false">C3212*$F$9/$H$9</f>
        <v>#DIV/0!</v>
      </c>
    </row>
    <row r="3213" customFormat="false" ht="12.75" hidden="false" customHeight="false" outlineLevel="0" collapsed="false">
      <c r="A3213" s="72" t="n">
        <f aca="false">A3212+$B$17</f>
        <v>191040</v>
      </c>
      <c r="B3213" s="72" t="n">
        <f aca="false">A3213/(60*60)</f>
        <v>53.0666666666667</v>
      </c>
      <c r="C3213" s="72" t="e">
        <f aca="false">($B$16*$B$15*C3212+($B$17*($B$18*$B$21+$B$22-$B$19*$C3212)))/($B$16*$B$15)</f>
        <v>#DIV/0!</v>
      </c>
      <c r="D3213" s="76" t="e">
        <f aca="false">C3213*$F$9/$H$9</f>
        <v>#DIV/0!</v>
      </c>
    </row>
    <row r="3214" customFormat="false" ht="12.75" hidden="false" customHeight="false" outlineLevel="0" collapsed="false">
      <c r="A3214" s="72" t="n">
        <f aca="false">A3213+$B$17</f>
        <v>191100</v>
      </c>
      <c r="B3214" s="72" t="n">
        <f aca="false">A3214/(60*60)</f>
        <v>53.0833333333333</v>
      </c>
      <c r="C3214" s="72" t="e">
        <f aca="false">($B$16*$B$15*C3213+($B$17*($B$18*$B$21+$B$22-$B$19*$C3213)))/($B$16*$B$15)</f>
        <v>#DIV/0!</v>
      </c>
      <c r="D3214" s="76" t="e">
        <f aca="false">C3214*$F$9/$H$9</f>
        <v>#DIV/0!</v>
      </c>
    </row>
    <row r="3215" customFormat="false" ht="12.75" hidden="false" customHeight="false" outlineLevel="0" collapsed="false">
      <c r="A3215" s="72" t="n">
        <f aca="false">A3214+$B$17</f>
        <v>191160</v>
      </c>
      <c r="B3215" s="72" t="n">
        <f aca="false">A3215/(60*60)</f>
        <v>53.1</v>
      </c>
      <c r="C3215" s="72" t="e">
        <f aca="false">($B$16*$B$15*C3214+($B$17*($B$18*$B$21+$B$22-$B$19*$C3214)))/($B$16*$B$15)</f>
        <v>#DIV/0!</v>
      </c>
      <c r="D3215" s="76" t="e">
        <f aca="false">C3215*$F$9/$H$9</f>
        <v>#DIV/0!</v>
      </c>
    </row>
    <row r="3216" customFormat="false" ht="12.75" hidden="false" customHeight="false" outlineLevel="0" collapsed="false">
      <c r="A3216" s="72" t="n">
        <f aca="false">A3215+$B$17</f>
        <v>191220</v>
      </c>
      <c r="B3216" s="72" t="n">
        <f aca="false">A3216/(60*60)</f>
        <v>53.1166666666667</v>
      </c>
      <c r="C3216" s="72" t="e">
        <f aca="false">($B$16*$B$15*C3215+($B$17*($B$18*$B$21+$B$22-$B$19*$C3215)))/($B$16*$B$15)</f>
        <v>#DIV/0!</v>
      </c>
      <c r="D3216" s="76" t="e">
        <f aca="false">C3216*$F$9/$H$9</f>
        <v>#DIV/0!</v>
      </c>
    </row>
    <row r="3217" customFormat="false" ht="12.75" hidden="false" customHeight="false" outlineLevel="0" collapsed="false">
      <c r="A3217" s="72" t="n">
        <f aca="false">A3216+$B$17</f>
        <v>191280</v>
      </c>
      <c r="B3217" s="72" t="n">
        <f aca="false">A3217/(60*60)</f>
        <v>53.1333333333333</v>
      </c>
      <c r="C3217" s="72" t="e">
        <f aca="false">($B$16*$B$15*C3216+($B$17*($B$18*$B$21+$B$22-$B$19*$C3216)))/($B$16*$B$15)</f>
        <v>#DIV/0!</v>
      </c>
      <c r="D3217" s="76" t="e">
        <f aca="false">C3217*$F$9/$H$9</f>
        <v>#DIV/0!</v>
      </c>
    </row>
    <row r="3218" customFormat="false" ht="12.75" hidden="false" customHeight="false" outlineLevel="0" collapsed="false">
      <c r="A3218" s="72" t="n">
        <f aca="false">A3217+$B$17</f>
        <v>191340</v>
      </c>
      <c r="B3218" s="72" t="n">
        <f aca="false">A3218/(60*60)</f>
        <v>53.15</v>
      </c>
      <c r="C3218" s="72" t="e">
        <f aca="false">($B$16*$B$15*C3217+($B$17*($B$18*$B$21+$B$22-$B$19*$C3217)))/($B$16*$B$15)</f>
        <v>#DIV/0!</v>
      </c>
      <c r="D3218" s="76" t="e">
        <f aca="false">C3218*$F$9/$H$9</f>
        <v>#DIV/0!</v>
      </c>
    </row>
    <row r="3219" customFormat="false" ht="12.75" hidden="false" customHeight="false" outlineLevel="0" collapsed="false">
      <c r="A3219" s="72" t="n">
        <f aca="false">A3218+$B$17</f>
        <v>191400</v>
      </c>
      <c r="B3219" s="72" t="n">
        <f aca="false">A3219/(60*60)</f>
        <v>53.1666666666667</v>
      </c>
      <c r="C3219" s="72" t="e">
        <f aca="false">($B$16*$B$15*C3218+($B$17*($B$18*$B$21+$B$22-$B$19*$C3218)))/($B$16*$B$15)</f>
        <v>#DIV/0!</v>
      </c>
      <c r="D3219" s="76" t="e">
        <f aca="false">C3219*$F$9/$H$9</f>
        <v>#DIV/0!</v>
      </c>
    </row>
    <row r="3220" customFormat="false" ht="12.75" hidden="false" customHeight="false" outlineLevel="0" collapsed="false">
      <c r="A3220" s="72" t="n">
        <f aca="false">A3219+$B$17</f>
        <v>191460</v>
      </c>
      <c r="B3220" s="72" t="n">
        <f aca="false">A3220/(60*60)</f>
        <v>53.1833333333333</v>
      </c>
      <c r="C3220" s="72" t="e">
        <f aca="false">($B$16*$B$15*C3219+($B$17*($B$18*$B$21+$B$22-$B$19*$C3219)))/($B$16*$B$15)</f>
        <v>#DIV/0!</v>
      </c>
      <c r="D3220" s="76" t="e">
        <f aca="false">C3220*$F$9/$H$9</f>
        <v>#DIV/0!</v>
      </c>
    </row>
    <row r="3221" customFormat="false" ht="12.75" hidden="false" customHeight="false" outlineLevel="0" collapsed="false">
      <c r="A3221" s="72" t="n">
        <f aca="false">A3220+$B$17</f>
        <v>191520</v>
      </c>
      <c r="B3221" s="72" t="n">
        <f aca="false">A3221/(60*60)</f>
        <v>53.2</v>
      </c>
      <c r="C3221" s="72" t="e">
        <f aca="false">($B$16*$B$15*C3220+($B$17*($B$18*$B$21+$B$22-$B$19*$C3220)))/($B$16*$B$15)</f>
        <v>#DIV/0!</v>
      </c>
      <c r="D3221" s="76" t="e">
        <f aca="false">C3221*$F$9/$H$9</f>
        <v>#DIV/0!</v>
      </c>
    </row>
    <row r="3222" customFormat="false" ht="12.75" hidden="false" customHeight="false" outlineLevel="0" collapsed="false">
      <c r="A3222" s="72" t="n">
        <f aca="false">A3221+$B$17</f>
        <v>191580</v>
      </c>
      <c r="B3222" s="72" t="n">
        <f aca="false">A3222/(60*60)</f>
        <v>53.2166666666667</v>
      </c>
      <c r="C3222" s="72" t="e">
        <f aca="false">($B$16*$B$15*C3221+($B$17*($B$18*$B$21+$B$22-$B$19*$C3221)))/($B$16*$B$15)</f>
        <v>#DIV/0!</v>
      </c>
      <c r="D3222" s="76" t="e">
        <f aca="false">C3222*$F$9/$H$9</f>
        <v>#DIV/0!</v>
      </c>
    </row>
    <row r="3223" customFormat="false" ht="12.75" hidden="false" customHeight="false" outlineLevel="0" collapsed="false">
      <c r="A3223" s="72" t="n">
        <f aca="false">A3222+$B$17</f>
        <v>191640</v>
      </c>
      <c r="B3223" s="72" t="n">
        <f aca="false">A3223/(60*60)</f>
        <v>53.2333333333333</v>
      </c>
      <c r="C3223" s="72" t="e">
        <f aca="false">($B$16*$B$15*C3222+($B$17*($B$18*$B$21+$B$22-$B$19*$C3222)))/($B$16*$B$15)</f>
        <v>#DIV/0!</v>
      </c>
      <c r="D3223" s="76" t="e">
        <f aca="false">C3223*$F$9/$H$9</f>
        <v>#DIV/0!</v>
      </c>
    </row>
    <row r="3224" customFormat="false" ht="12.75" hidden="false" customHeight="false" outlineLevel="0" collapsed="false">
      <c r="A3224" s="72" t="n">
        <f aca="false">A3223+$B$17</f>
        <v>191700</v>
      </c>
      <c r="B3224" s="72" t="n">
        <f aca="false">A3224/(60*60)</f>
        <v>53.25</v>
      </c>
      <c r="C3224" s="72" t="e">
        <f aca="false">($B$16*$B$15*C3223+($B$17*($B$18*$B$21+$B$22-$B$19*$C3223)))/($B$16*$B$15)</f>
        <v>#DIV/0!</v>
      </c>
      <c r="D3224" s="76" t="e">
        <f aca="false">C3224*$F$9/$H$9</f>
        <v>#DIV/0!</v>
      </c>
    </row>
    <row r="3225" customFormat="false" ht="12.75" hidden="false" customHeight="false" outlineLevel="0" collapsed="false">
      <c r="A3225" s="72" t="n">
        <f aca="false">A3224+$B$17</f>
        <v>191760</v>
      </c>
      <c r="B3225" s="72" t="n">
        <f aca="false">A3225/(60*60)</f>
        <v>53.2666666666667</v>
      </c>
      <c r="C3225" s="72" t="e">
        <f aca="false">($B$16*$B$15*C3224+($B$17*($B$18*$B$21+$B$22-$B$19*$C3224)))/($B$16*$B$15)</f>
        <v>#DIV/0!</v>
      </c>
      <c r="D3225" s="76" t="e">
        <f aca="false">C3225*$F$9/$H$9</f>
        <v>#DIV/0!</v>
      </c>
    </row>
    <row r="3226" customFormat="false" ht="12.75" hidden="false" customHeight="false" outlineLevel="0" collapsed="false">
      <c r="A3226" s="72" t="n">
        <f aca="false">A3225+$B$17</f>
        <v>191820</v>
      </c>
      <c r="B3226" s="72" t="n">
        <f aca="false">A3226/(60*60)</f>
        <v>53.2833333333333</v>
      </c>
      <c r="C3226" s="72" t="e">
        <f aca="false">($B$16*$B$15*C3225+($B$17*($B$18*$B$21+$B$22-$B$19*$C3225)))/($B$16*$B$15)</f>
        <v>#DIV/0!</v>
      </c>
      <c r="D3226" s="76" t="e">
        <f aca="false">C3226*$F$9/$H$9</f>
        <v>#DIV/0!</v>
      </c>
    </row>
    <row r="3227" customFormat="false" ht="12.75" hidden="false" customHeight="false" outlineLevel="0" collapsed="false">
      <c r="A3227" s="72" t="n">
        <f aca="false">A3226+$B$17</f>
        <v>191880</v>
      </c>
      <c r="B3227" s="72" t="n">
        <f aca="false">A3227/(60*60)</f>
        <v>53.3</v>
      </c>
      <c r="C3227" s="72" t="e">
        <f aca="false">($B$16*$B$15*C3226+($B$17*($B$18*$B$21+$B$22-$B$19*$C3226)))/($B$16*$B$15)</f>
        <v>#DIV/0!</v>
      </c>
      <c r="D3227" s="76" t="e">
        <f aca="false">C3227*$F$9/$H$9</f>
        <v>#DIV/0!</v>
      </c>
    </row>
    <row r="3228" customFormat="false" ht="12.75" hidden="false" customHeight="false" outlineLevel="0" collapsed="false">
      <c r="A3228" s="72" t="n">
        <f aca="false">A3227+$B$17</f>
        <v>191940</v>
      </c>
      <c r="B3228" s="72" t="n">
        <f aca="false">A3228/(60*60)</f>
        <v>53.3166666666667</v>
      </c>
      <c r="C3228" s="72" t="e">
        <f aca="false">($B$16*$B$15*C3227+($B$17*($B$18*$B$21+$B$22-$B$19*$C3227)))/($B$16*$B$15)</f>
        <v>#DIV/0!</v>
      </c>
      <c r="D3228" s="76" t="e">
        <f aca="false">C3228*$F$9/$H$9</f>
        <v>#DIV/0!</v>
      </c>
    </row>
    <row r="3229" customFormat="false" ht="12.75" hidden="false" customHeight="false" outlineLevel="0" collapsed="false">
      <c r="A3229" s="72" t="n">
        <f aca="false">A3228+$B$17</f>
        <v>192000</v>
      </c>
      <c r="B3229" s="72" t="n">
        <f aca="false">A3229/(60*60)</f>
        <v>53.3333333333333</v>
      </c>
      <c r="C3229" s="72" t="e">
        <f aca="false">($B$16*$B$15*C3228+($B$17*($B$18*$B$21+$B$22-$B$19*$C3228)))/($B$16*$B$15)</f>
        <v>#DIV/0!</v>
      </c>
      <c r="D3229" s="76" t="e">
        <f aca="false">C3229*$F$9/$H$9</f>
        <v>#DIV/0!</v>
      </c>
    </row>
    <row r="3230" customFormat="false" ht="12.75" hidden="false" customHeight="false" outlineLevel="0" collapsed="false">
      <c r="A3230" s="72" t="n">
        <f aca="false">A3229+$B$17</f>
        <v>192060</v>
      </c>
      <c r="B3230" s="72" t="n">
        <f aca="false">A3230/(60*60)</f>
        <v>53.35</v>
      </c>
      <c r="C3230" s="72" t="e">
        <f aca="false">($B$16*$B$15*C3229+($B$17*($B$18*$B$21+$B$22-$B$19*$C3229)))/($B$16*$B$15)</f>
        <v>#DIV/0!</v>
      </c>
      <c r="D3230" s="76" t="e">
        <f aca="false">C3230*$F$9/$H$9</f>
        <v>#DIV/0!</v>
      </c>
    </row>
    <row r="3231" customFormat="false" ht="12.75" hidden="false" customHeight="false" outlineLevel="0" collapsed="false">
      <c r="A3231" s="72" t="n">
        <f aca="false">A3230+$B$17</f>
        <v>192120</v>
      </c>
      <c r="B3231" s="72" t="n">
        <f aca="false">A3231/(60*60)</f>
        <v>53.3666666666667</v>
      </c>
      <c r="C3231" s="72" t="e">
        <f aca="false">($B$16*$B$15*C3230+($B$17*($B$18*$B$21+$B$22-$B$19*$C3230)))/($B$16*$B$15)</f>
        <v>#DIV/0!</v>
      </c>
      <c r="D3231" s="76" t="e">
        <f aca="false">C3231*$F$9/$H$9</f>
        <v>#DIV/0!</v>
      </c>
    </row>
    <row r="3232" customFormat="false" ht="12.75" hidden="false" customHeight="false" outlineLevel="0" collapsed="false">
      <c r="A3232" s="72" t="n">
        <f aca="false">A3231+$B$17</f>
        <v>192180</v>
      </c>
      <c r="B3232" s="72" t="n">
        <f aca="false">A3232/(60*60)</f>
        <v>53.3833333333333</v>
      </c>
      <c r="C3232" s="72" t="e">
        <f aca="false">($B$16*$B$15*C3231+($B$17*($B$18*$B$21+$B$22-$B$19*$C3231)))/($B$16*$B$15)</f>
        <v>#DIV/0!</v>
      </c>
      <c r="D3232" s="76" t="e">
        <f aca="false">C3232*$F$9/$H$9</f>
        <v>#DIV/0!</v>
      </c>
    </row>
    <row r="3233" customFormat="false" ht="12.75" hidden="false" customHeight="false" outlineLevel="0" collapsed="false">
      <c r="A3233" s="72" t="n">
        <f aca="false">A3232+$B$17</f>
        <v>192240</v>
      </c>
      <c r="B3233" s="72" t="n">
        <f aca="false">A3233/(60*60)</f>
        <v>53.4</v>
      </c>
      <c r="C3233" s="72" t="e">
        <f aca="false">($B$16*$B$15*C3232+($B$17*($B$18*$B$21+$B$22-$B$19*$C3232)))/($B$16*$B$15)</f>
        <v>#DIV/0!</v>
      </c>
      <c r="D3233" s="76" t="e">
        <f aca="false">C3233*$F$9/$H$9</f>
        <v>#DIV/0!</v>
      </c>
    </row>
    <row r="3234" customFormat="false" ht="12.75" hidden="false" customHeight="false" outlineLevel="0" collapsed="false">
      <c r="A3234" s="72" t="n">
        <f aca="false">A3233+$B$17</f>
        <v>192300</v>
      </c>
      <c r="B3234" s="72" t="n">
        <f aca="false">A3234/(60*60)</f>
        <v>53.4166666666667</v>
      </c>
      <c r="C3234" s="72" t="e">
        <f aca="false">($B$16*$B$15*C3233+($B$17*($B$18*$B$21+$B$22-$B$19*$C3233)))/($B$16*$B$15)</f>
        <v>#DIV/0!</v>
      </c>
      <c r="D3234" s="76" t="e">
        <f aca="false">C3234*$F$9/$H$9</f>
        <v>#DIV/0!</v>
      </c>
    </row>
    <row r="3235" customFormat="false" ht="12.75" hidden="false" customHeight="false" outlineLevel="0" collapsed="false">
      <c r="A3235" s="72" t="n">
        <f aca="false">A3234+$B$17</f>
        <v>192360</v>
      </c>
      <c r="B3235" s="72" t="n">
        <f aca="false">A3235/(60*60)</f>
        <v>53.4333333333333</v>
      </c>
      <c r="C3235" s="72" t="e">
        <f aca="false">($B$16*$B$15*C3234+($B$17*($B$18*$B$21+$B$22-$B$19*$C3234)))/($B$16*$B$15)</f>
        <v>#DIV/0!</v>
      </c>
      <c r="D3235" s="76" t="e">
        <f aca="false">C3235*$F$9/$H$9</f>
        <v>#DIV/0!</v>
      </c>
    </row>
    <row r="3236" customFormat="false" ht="12.75" hidden="false" customHeight="false" outlineLevel="0" collapsed="false">
      <c r="A3236" s="72" t="n">
        <f aca="false">A3235+$B$17</f>
        <v>192420</v>
      </c>
      <c r="B3236" s="72" t="n">
        <f aca="false">A3236/(60*60)</f>
        <v>53.45</v>
      </c>
      <c r="C3236" s="72" t="e">
        <f aca="false">($B$16*$B$15*C3235+($B$17*($B$18*$B$21+$B$22-$B$19*$C3235)))/($B$16*$B$15)</f>
        <v>#DIV/0!</v>
      </c>
      <c r="D3236" s="76" t="e">
        <f aca="false">C3236*$F$9/$H$9</f>
        <v>#DIV/0!</v>
      </c>
    </row>
    <row r="3237" customFormat="false" ht="12.75" hidden="false" customHeight="false" outlineLevel="0" collapsed="false">
      <c r="A3237" s="72" t="n">
        <f aca="false">A3236+$B$17</f>
        <v>192480</v>
      </c>
      <c r="B3237" s="72" t="n">
        <f aca="false">A3237/(60*60)</f>
        <v>53.4666666666667</v>
      </c>
      <c r="C3237" s="72" t="e">
        <f aca="false">($B$16*$B$15*C3236+($B$17*($B$18*$B$21+$B$22-$B$19*$C3236)))/($B$16*$B$15)</f>
        <v>#DIV/0!</v>
      </c>
      <c r="D3237" s="76" t="e">
        <f aca="false">C3237*$F$9/$H$9</f>
        <v>#DIV/0!</v>
      </c>
    </row>
    <row r="3238" customFormat="false" ht="12.75" hidden="false" customHeight="false" outlineLevel="0" collapsed="false">
      <c r="A3238" s="72" t="n">
        <f aca="false">A3237+$B$17</f>
        <v>192540</v>
      </c>
      <c r="B3238" s="72" t="n">
        <f aca="false">A3238/(60*60)</f>
        <v>53.4833333333333</v>
      </c>
      <c r="C3238" s="72" t="e">
        <f aca="false">($B$16*$B$15*C3237+($B$17*($B$18*$B$21+$B$22-$B$19*$C3237)))/($B$16*$B$15)</f>
        <v>#DIV/0!</v>
      </c>
      <c r="D3238" s="76" t="e">
        <f aca="false">C3238*$F$9/$H$9</f>
        <v>#DIV/0!</v>
      </c>
    </row>
    <row r="3239" customFormat="false" ht="12.75" hidden="false" customHeight="false" outlineLevel="0" collapsed="false">
      <c r="A3239" s="72" t="n">
        <f aca="false">A3238+$B$17</f>
        <v>192600</v>
      </c>
      <c r="B3239" s="72" t="n">
        <f aca="false">A3239/(60*60)</f>
        <v>53.5</v>
      </c>
      <c r="C3239" s="72" t="e">
        <f aca="false">($B$16*$B$15*C3238+($B$17*($B$18*$B$21+$B$22-$B$19*$C3238)))/($B$16*$B$15)</f>
        <v>#DIV/0!</v>
      </c>
      <c r="D3239" s="76" t="e">
        <f aca="false">C3239*$F$9/$H$9</f>
        <v>#DIV/0!</v>
      </c>
    </row>
    <row r="3240" customFormat="false" ht="12.75" hidden="false" customHeight="false" outlineLevel="0" collapsed="false">
      <c r="A3240" s="72" t="n">
        <f aca="false">A3239+$B$17</f>
        <v>192660</v>
      </c>
      <c r="B3240" s="72" t="n">
        <f aca="false">A3240/(60*60)</f>
        <v>53.5166666666667</v>
      </c>
      <c r="C3240" s="72" t="e">
        <f aca="false">($B$16*$B$15*C3239+($B$17*($B$18*$B$21+$B$22-$B$19*$C3239)))/($B$16*$B$15)</f>
        <v>#DIV/0!</v>
      </c>
      <c r="D3240" s="76" t="e">
        <f aca="false">C3240*$F$9/$H$9</f>
        <v>#DIV/0!</v>
      </c>
    </row>
    <row r="3241" customFormat="false" ht="12.75" hidden="false" customHeight="false" outlineLevel="0" collapsed="false">
      <c r="A3241" s="72" t="n">
        <f aca="false">A3240+$B$17</f>
        <v>192720</v>
      </c>
      <c r="B3241" s="72" t="n">
        <f aca="false">A3241/(60*60)</f>
        <v>53.5333333333333</v>
      </c>
      <c r="C3241" s="72" t="e">
        <f aca="false">($B$16*$B$15*C3240+($B$17*($B$18*$B$21+$B$22-$B$19*$C3240)))/($B$16*$B$15)</f>
        <v>#DIV/0!</v>
      </c>
      <c r="D3241" s="76" t="e">
        <f aca="false">C3241*$F$9/$H$9</f>
        <v>#DIV/0!</v>
      </c>
    </row>
    <row r="3242" customFormat="false" ht="12.75" hidden="false" customHeight="false" outlineLevel="0" collapsed="false">
      <c r="A3242" s="72" t="n">
        <f aca="false">A3241+$B$17</f>
        <v>192780</v>
      </c>
      <c r="B3242" s="72" t="n">
        <f aca="false">A3242/(60*60)</f>
        <v>53.55</v>
      </c>
      <c r="C3242" s="72" t="e">
        <f aca="false">($B$16*$B$15*C3241+($B$17*($B$18*$B$21+$B$22-$B$19*$C3241)))/($B$16*$B$15)</f>
        <v>#DIV/0!</v>
      </c>
      <c r="D3242" s="76" t="e">
        <f aca="false">C3242*$F$9/$H$9</f>
        <v>#DIV/0!</v>
      </c>
    </row>
    <row r="3243" customFormat="false" ht="12.75" hidden="false" customHeight="false" outlineLevel="0" collapsed="false">
      <c r="A3243" s="72" t="n">
        <f aca="false">A3242+$B$17</f>
        <v>192840</v>
      </c>
      <c r="B3243" s="72" t="n">
        <f aca="false">A3243/(60*60)</f>
        <v>53.5666666666667</v>
      </c>
      <c r="C3243" s="72" t="e">
        <f aca="false">($B$16*$B$15*C3242+($B$17*($B$18*$B$21+$B$22-$B$19*$C3242)))/($B$16*$B$15)</f>
        <v>#DIV/0!</v>
      </c>
      <c r="D3243" s="76" t="e">
        <f aca="false">C3243*$F$9/$H$9</f>
        <v>#DIV/0!</v>
      </c>
    </row>
    <row r="3244" customFormat="false" ht="12.75" hidden="false" customHeight="false" outlineLevel="0" collapsed="false">
      <c r="A3244" s="72" t="n">
        <f aca="false">A3243+$B$17</f>
        <v>192900</v>
      </c>
      <c r="B3244" s="72" t="n">
        <f aca="false">A3244/(60*60)</f>
        <v>53.5833333333333</v>
      </c>
      <c r="C3244" s="72" t="e">
        <f aca="false">($B$16*$B$15*C3243+($B$17*($B$18*$B$21+$B$22-$B$19*$C3243)))/($B$16*$B$15)</f>
        <v>#DIV/0!</v>
      </c>
      <c r="D3244" s="76" t="e">
        <f aca="false">C3244*$F$9/$H$9</f>
        <v>#DIV/0!</v>
      </c>
    </row>
    <row r="3245" customFormat="false" ht="12.75" hidden="false" customHeight="false" outlineLevel="0" collapsed="false">
      <c r="A3245" s="72" t="n">
        <f aca="false">A3244+$B$17</f>
        <v>192960</v>
      </c>
      <c r="B3245" s="72" t="n">
        <f aca="false">A3245/(60*60)</f>
        <v>53.6</v>
      </c>
      <c r="C3245" s="72" t="e">
        <f aca="false">($B$16*$B$15*C3244+($B$17*($B$18*$B$21+$B$22-$B$19*$C3244)))/($B$16*$B$15)</f>
        <v>#DIV/0!</v>
      </c>
      <c r="D3245" s="76" t="e">
        <f aca="false">C3245*$F$9/$H$9</f>
        <v>#DIV/0!</v>
      </c>
    </row>
    <row r="3246" customFormat="false" ht="12.75" hidden="false" customHeight="false" outlineLevel="0" collapsed="false">
      <c r="A3246" s="72" t="n">
        <f aca="false">A3245+$B$17</f>
        <v>193020</v>
      </c>
      <c r="B3246" s="72" t="n">
        <f aca="false">A3246/(60*60)</f>
        <v>53.6166666666667</v>
      </c>
      <c r="C3246" s="72" t="e">
        <f aca="false">($B$16*$B$15*C3245+($B$17*($B$18*$B$21+$B$22-$B$19*$C3245)))/($B$16*$B$15)</f>
        <v>#DIV/0!</v>
      </c>
      <c r="D3246" s="76" t="e">
        <f aca="false">C3246*$F$9/$H$9</f>
        <v>#DIV/0!</v>
      </c>
    </row>
    <row r="3247" customFormat="false" ht="12.75" hidden="false" customHeight="false" outlineLevel="0" collapsed="false">
      <c r="A3247" s="72" t="n">
        <f aca="false">A3246+$B$17</f>
        <v>193080</v>
      </c>
      <c r="B3247" s="72" t="n">
        <f aca="false">A3247/(60*60)</f>
        <v>53.6333333333333</v>
      </c>
      <c r="C3247" s="72" t="e">
        <f aca="false">($B$16*$B$15*C3246+($B$17*($B$18*$B$21+$B$22-$B$19*$C3246)))/($B$16*$B$15)</f>
        <v>#DIV/0!</v>
      </c>
      <c r="D3247" s="76" t="e">
        <f aca="false">C3247*$F$9/$H$9</f>
        <v>#DIV/0!</v>
      </c>
    </row>
    <row r="3248" customFormat="false" ht="12.75" hidden="false" customHeight="false" outlineLevel="0" collapsed="false">
      <c r="A3248" s="72" t="n">
        <f aca="false">A3247+$B$17</f>
        <v>193140</v>
      </c>
      <c r="B3248" s="72" t="n">
        <f aca="false">A3248/(60*60)</f>
        <v>53.65</v>
      </c>
      <c r="C3248" s="72" t="e">
        <f aca="false">($B$16*$B$15*C3247+($B$17*($B$18*$B$21+$B$22-$B$19*$C3247)))/($B$16*$B$15)</f>
        <v>#DIV/0!</v>
      </c>
      <c r="D3248" s="76" t="e">
        <f aca="false">C3248*$F$9/$H$9</f>
        <v>#DIV/0!</v>
      </c>
    </row>
    <row r="3249" customFormat="false" ht="12.75" hidden="false" customHeight="false" outlineLevel="0" collapsed="false">
      <c r="A3249" s="72" t="n">
        <f aca="false">A3248+$B$17</f>
        <v>193200</v>
      </c>
      <c r="B3249" s="72" t="n">
        <f aca="false">A3249/(60*60)</f>
        <v>53.6666666666667</v>
      </c>
      <c r="C3249" s="72" t="e">
        <f aca="false">($B$16*$B$15*C3248+($B$17*($B$18*$B$21+$B$22-$B$19*$C3248)))/($B$16*$B$15)</f>
        <v>#DIV/0!</v>
      </c>
      <c r="D3249" s="76" t="e">
        <f aca="false">C3249*$F$9/$H$9</f>
        <v>#DIV/0!</v>
      </c>
    </row>
    <row r="3250" customFormat="false" ht="12.75" hidden="false" customHeight="false" outlineLevel="0" collapsed="false">
      <c r="A3250" s="72" t="n">
        <f aca="false">A3249+$B$17</f>
        <v>193260</v>
      </c>
      <c r="B3250" s="72" t="n">
        <f aca="false">A3250/(60*60)</f>
        <v>53.6833333333333</v>
      </c>
      <c r="C3250" s="72" t="e">
        <f aca="false">($B$16*$B$15*C3249+($B$17*($B$18*$B$21+$B$22-$B$19*$C3249)))/($B$16*$B$15)</f>
        <v>#DIV/0!</v>
      </c>
      <c r="D3250" s="76" t="e">
        <f aca="false">C3250*$F$9/$H$9</f>
        <v>#DIV/0!</v>
      </c>
    </row>
    <row r="3251" customFormat="false" ht="12.75" hidden="false" customHeight="false" outlineLevel="0" collapsed="false">
      <c r="A3251" s="72" t="n">
        <f aca="false">A3250+$B$17</f>
        <v>193320</v>
      </c>
      <c r="B3251" s="72" t="n">
        <f aca="false">A3251/(60*60)</f>
        <v>53.7</v>
      </c>
      <c r="C3251" s="72" t="e">
        <f aca="false">($B$16*$B$15*C3250+($B$17*($B$18*$B$21+$B$22-$B$19*$C3250)))/($B$16*$B$15)</f>
        <v>#DIV/0!</v>
      </c>
      <c r="D3251" s="76" t="e">
        <f aca="false">C3251*$F$9/$H$9</f>
        <v>#DIV/0!</v>
      </c>
    </row>
    <row r="3252" customFormat="false" ht="12.75" hidden="false" customHeight="false" outlineLevel="0" collapsed="false">
      <c r="A3252" s="72" t="n">
        <f aca="false">A3251+$B$17</f>
        <v>193380</v>
      </c>
      <c r="B3252" s="72" t="n">
        <f aca="false">A3252/(60*60)</f>
        <v>53.7166666666667</v>
      </c>
      <c r="C3252" s="72" t="e">
        <f aca="false">($B$16*$B$15*C3251+($B$17*($B$18*$B$21+$B$22-$B$19*$C3251)))/($B$16*$B$15)</f>
        <v>#DIV/0!</v>
      </c>
      <c r="D3252" s="76" t="e">
        <f aca="false">C3252*$F$9/$H$9</f>
        <v>#DIV/0!</v>
      </c>
    </row>
    <row r="3253" customFormat="false" ht="12.75" hidden="false" customHeight="false" outlineLevel="0" collapsed="false">
      <c r="A3253" s="72" t="n">
        <f aca="false">A3252+$B$17</f>
        <v>193440</v>
      </c>
      <c r="B3253" s="72" t="n">
        <f aca="false">A3253/(60*60)</f>
        <v>53.7333333333333</v>
      </c>
      <c r="C3253" s="72" t="e">
        <f aca="false">($B$16*$B$15*C3252+($B$17*($B$18*$B$21+$B$22-$B$19*$C3252)))/($B$16*$B$15)</f>
        <v>#DIV/0!</v>
      </c>
      <c r="D3253" s="76" t="e">
        <f aca="false">C3253*$F$9/$H$9</f>
        <v>#DIV/0!</v>
      </c>
    </row>
    <row r="3254" customFormat="false" ht="12.75" hidden="false" customHeight="false" outlineLevel="0" collapsed="false">
      <c r="A3254" s="72" t="n">
        <f aca="false">A3253+$B$17</f>
        <v>193500</v>
      </c>
      <c r="B3254" s="72" t="n">
        <f aca="false">A3254/(60*60)</f>
        <v>53.75</v>
      </c>
      <c r="C3254" s="72" t="e">
        <f aca="false">($B$16*$B$15*C3253+($B$17*($B$18*$B$21+$B$22-$B$19*$C3253)))/($B$16*$B$15)</f>
        <v>#DIV/0!</v>
      </c>
      <c r="D3254" s="76" t="e">
        <f aca="false">C3254*$F$9/$H$9</f>
        <v>#DIV/0!</v>
      </c>
    </row>
    <row r="3255" customFormat="false" ht="12.75" hidden="false" customHeight="false" outlineLevel="0" collapsed="false">
      <c r="A3255" s="72" t="n">
        <f aca="false">A3254+$B$17</f>
        <v>193560</v>
      </c>
      <c r="B3255" s="72" t="n">
        <f aca="false">A3255/(60*60)</f>
        <v>53.7666666666667</v>
      </c>
      <c r="C3255" s="72" t="e">
        <f aca="false">($B$16*$B$15*C3254+($B$17*($B$18*$B$21+$B$22-$B$19*$C3254)))/($B$16*$B$15)</f>
        <v>#DIV/0!</v>
      </c>
      <c r="D3255" s="76" t="e">
        <f aca="false">C3255*$F$9/$H$9</f>
        <v>#DIV/0!</v>
      </c>
    </row>
    <row r="3256" customFormat="false" ht="12.75" hidden="false" customHeight="false" outlineLevel="0" collapsed="false">
      <c r="A3256" s="72" t="n">
        <f aca="false">A3255+$B$17</f>
        <v>193620</v>
      </c>
      <c r="B3256" s="72" t="n">
        <f aca="false">A3256/(60*60)</f>
        <v>53.7833333333333</v>
      </c>
      <c r="C3256" s="72" t="e">
        <f aca="false">($B$16*$B$15*C3255+($B$17*($B$18*$B$21+$B$22-$B$19*$C3255)))/($B$16*$B$15)</f>
        <v>#DIV/0!</v>
      </c>
      <c r="D3256" s="76" t="e">
        <f aca="false">C3256*$F$9/$H$9</f>
        <v>#DIV/0!</v>
      </c>
    </row>
    <row r="3257" customFormat="false" ht="12.75" hidden="false" customHeight="false" outlineLevel="0" collapsed="false">
      <c r="A3257" s="72" t="n">
        <f aca="false">A3256+$B$17</f>
        <v>193680</v>
      </c>
      <c r="B3257" s="72" t="n">
        <f aca="false">A3257/(60*60)</f>
        <v>53.8</v>
      </c>
      <c r="C3257" s="72" t="e">
        <f aca="false">($B$16*$B$15*C3256+($B$17*($B$18*$B$21+$B$22-$B$19*$C3256)))/($B$16*$B$15)</f>
        <v>#DIV/0!</v>
      </c>
      <c r="D3257" s="76" t="e">
        <f aca="false">C3257*$F$9/$H$9</f>
        <v>#DIV/0!</v>
      </c>
    </row>
    <row r="3258" customFormat="false" ht="12.75" hidden="false" customHeight="false" outlineLevel="0" collapsed="false">
      <c r="A3258" s="72" t="n">
        <f aca="false">A3257+$B$17</f>
        <v>193740</v>
      </c>
      <c r="B3258" s="72" t="n">
        <f aca="false">A3258/(60*60)</f>
        <v>53.8166666666667</v>
      </c>
      <c r="C3258" s="72" t="e">
        <f aca="false">($B$16*$B$15*C3257+($B$17*($B$18*$B$21+$B$22-$B$19*$C3257)))/($B$16*$B$15)</f>
        <v>#DIV/0!</v>
      </c>
      <c r="D3258" s="76" t="e">
        <f aca="false">C3258*$F$9/$H$9</f>
        <v>#DIV/0!</v>
      </c>
    </row>
    <row r="3259" customFormat="false" ht="12.75" hidden="false" customHeight="false" outlineLevel="0" collapsed="false">
      <c r="A3259" s="72" t="n">
        <f aca="false">A3258+$B$17</f>
        <v>193800</v>
      </c>
      <c r="B3259" s="72" t="n">
        <f aca="false">A3259/(60*60)</f>
        <v>53.8333333333333</v>
      </c>
      <c r="C3259" s="72" t="e">
        <f aca="false">($B$16*$B$15*C3258+($B$17*($B$18*$B$21+$B$22-$B$19*$C3258)))/($B$16*$B$15)</f>
        <v>#DIV/0!</v>
      </c>
      <c r="D3259" s="76" t="e">
        <f aca="false">C3259*$F$9/$H$9</f>
        <v>#DIV/0!</v>
      </c>
    </row>
    <row r="3260" customFormat="false" ht="12.75" hidden="false" customHeight="false" outlineLevel="0" collapsed="false">
      <c r="A3260" s="72" t="n">
        <f aca="false">A3259+$B$17</f>
        <v>193860</v>
      </c>
      <c r="B3260" s="72" t="n">
        <f aca="false">A3260/(60*60)</f>
        <v>53.85</v>
      </c>
      <c r="C3260" s="72" t="e">
        <f aca="false">($B$16*$B$15*C3259+($B$17*($B$18*$B$21+$B$22-$B$19*$C3259)))/($B$16*$B$15)</f>
        <v>#DIV/0!</v>
      </c>
      <c r="D3260" s="76" t="e">
        <f aca="false">C3260*$F$9/$H$9</f>
        <v>#DIV/0!</v>
      </c>
    </row>
    <row r="3261" customFormat="false" ht="12.75" hidden="false" customHeight="false" outlineLevel="0" collapsed="false">
      <c r="A3261" s="72" t="n">
        <f aca="false">A3260+$B$17</f>
        <v>193920</v>
      </c>
      <c r="B3261" s="72" t="n">
        <f aca="false">A3261/(60*60)</f>
        <v>53.8666666666667</v>
      </c>
      <c r="C3261" s="72" t="e">
        <f aca="false">($B$16*$B$15*C3260+($B$17*($B$18*$B$21+$B$22-$B$19*$C3260)))/($B$16*$B$15)</f>
        <v>#DIV/0!</v>
      </c>
      <c r="D3261" s="76" t="e">
        <f aca="false">C3261*$F$9/$H$9</f>
        <v>#DIV/0!</v>
      </c>
    </row>
    <row r="3262" customFormat="false" ht="12.75" hidden="false" customHeight="false" outlineLevel="0" collapsed="false">
      <c r="A3262" s="72" t="n">
        <f aca="false">A3261+$B$17</f>
        <v>193980</v>
      </c>
      <c r="B3262" s="72" t="n">
        <f aca="false">A3262/(60*60)</f>
        <v>53.8833333333333</v>
      </c>
      <c r="C3262" s="72" t="e">
        <f aca="false">($B$16*$B$15*C3261+($B$17*($B$18*$B$21+$B$22-$B$19*$C3261)))/($B$16*$B$15)</f>
        <v>#DIV/0!</v>
      </c>
      <c r="D3262" s="76" t="e">
        <f aca="false">C3262*$F$9/$H$9</f>
        <v>#DIV/0!</v>
      </c>
    </row>
    <row r="3263" customFormat="false" ht="12.75" hidden="false" customHeight="false" outlineLevel="0" collapsed="false">
      <c r="A3263" s="72" t="n">
        <f aca="false">A3262+$B$17</f>
        <v>194040</v>
      </c>
      <c r="B3263" s="72" t="n">
        <f aca="false">A3263/(60*60)</f>
        <v>53.9</v>
      </c>
      <c r="C3263" s="72" t="e">
        <f aca="false">($B$16*$B$15*C3262+($B$17*($B$18*$B$21+$B$22-$B$19*$C3262)))/($B$16*$B$15)</f>
        <v>#DIV/0!</v>
      </c>
      <c r="D3263" s="76" t="e">
        <f aca="false">C3263*$F$9/$H$9</f>
        <v>#DIV/0!</v>
      </c>
    </row>
    <row r="3264" customFormat="false" ht="12.75" hidden="false" customHeight="false" outlineLevel="0" collapsed="false">
      <c r="A3264" s="72" t="n">
        <f aca="false">A3263+$B$17</f>
        <v>194100</v>
      </c>
      <c r="B3264" s="72" t="n">
        <f aca="false">A3264/(60*60)</f>
        <v>53.9166666666667</v>
      </c>
      <c r="C3264" s="72" t="e">
        <f aca="false">($B$16*$B$15*C3263+($B$17*($B$18*$B$21+$B$22-$B$19*$C3263)))/($B$16*$B$15)</f>
        <v>#DIV/0!</v>
      </c>
      <c r="D3264" s="76" t="e">
        <f aca="false">C3264*$F$9/$H$9</f>
        <v>#DIV/0!</v>
      </c>
    </row>
    <row r="3265" customFormat="false" ht="12.75" hidden="false" customHeight="false" outlineLevel="0" collapsed="false">
      <c r="A3265" s="72" t="n">
        <f aca="false">A3264+$B$17</f>
        <v>194160</v>
      </c>
      <c r="B3265" s="72" t="n">
        <f aca="false">A3265/(60*60)</f>
        <v>53.9333333333333</v>
      </c>
      <c r="C3265" s="72" t="e">
        <f aca="false">($B$16*$B$15*C3264+($B$17*($B$18*$B$21+$B$22-$B$19*$C3264)))/($B$16*$B$15)</f>
        <v>#DIV/0!</v>
      </c>
      <c r="D3265" s="76" t="e">
        <f aca="false">C3265*$F$9/$H$9</f>
        <v>#DIV/0!</v>
      </c>
    </row>
    <row r="3266" customFormat="false" ht="12.75" hidden="false" customHeight="false" outlineLevel="0" collapsed="false">
      <c r="A3266" s="72" t="n">
        <f aca="false">A3265+$B$17</f>
        <v>194220</v>
      </c>
      <c r="B3266" s="72" t="n">
        <f aca="false">A3266/(60*60)</f>
        <v>53.95</v>
      </c>
      <c r="C3266" s="72" t="e">
        <f aca="false">($B$16*$B$15*C3265+($B$17*($B$18*$B$21+$B$22-$B$19*$C3265)))/($B$16*$B$15)</f>
        <v>#DIV/0!</v>
      </c>
      <c r="D3266" s="76" t="e">
        <f aca="false">C3266*$F$9/$H$9</f>
        <v>#DIV/0!</v>
      </c>
    </row>
    <row r="3267" customFormat="false" ht="12.75" hidden="false" customHeight="false" outlineLevel="0" collapsed="false">
      <c r="A3267" s="72" t="n">
        <f aca="false">A3266+$B$17</f>
        <v>194280</v>
      </c>
      <c r="B3267" s="72" t="n">
        <f aca="false">A3267/(60*60)</f>
        <v>53.9666666666667</v>
      </c>
      <c r="C3267" s="72" t="e">
        <f aca="false">($B$16*$B$15*C3266+($B$17*($B$18*$B$21+$B$22-$B$19*$C3266)))/($B$16*$B$15)</f>
        <v>#DIV/0!</v>
      </c>
      <c r="D3267" s="76" t="e">
        <f aca="false">C3267*$F$9/$H$9</f>
        <v>#DIV/0!</v>
      </c>
    </row>
    <row r="3268" customFormat="false" ht="12.75" hidden="false" customHeight="false" outlineLevel="0" collapsed="false">
      <c r="A3268" s="72" t="n">
        <f aca="false">A3267+$B$17</f>
        <v>194340</v>
      </c>
      <c r="B3268" s="72" t="n">
        <f aca="false">A3268/(60*60)</f>
        <v>53.9833333333333</v>
      </c>
      <c r="C3268" s="72" t="e">
        <f aca="false">($B$16*$B$15*C3267+($B$17*($B$18*$B$21+$B$22-$B$19*$C3267)))/($B$16*$B$15)</f>
        <v>#DIV/0!</v>
      </c>
      <c r="D3268" s="76" t="e">
        <f aca="false">C3268*$F$9/$H$9</f>
        <v>#DIV/0!</v>
      </c>
    </row>
    <row r="3269" customFormat="false" ht="12.75" hidden="false" customHeight="false" outlineLevel="0" collapsed="false">
      <c r="A3269" s="72" t="n">
        <f aca="false">A3268+$B$17</f>
        <v>194400</v>
      </c>
      <c r="B3269" s="72" t="n">
        <f aca="false">A3269/(60*60)</f>
        <v>54</v>
      </c>
      <c r="C3269" s="72" t="e">
        <f aca="false">($B$16*$B$15*C3268+($B$17*($B$18*$B$21+$B$22-$B$19*$C3268)))/($B$16*$B$15)</f>
        <v>#DIV/0!</v>
      </c>
      <c r="D3269" s="76" t="e">
        <f aca="false">C3269*$F$9/$H$9</f>
        <v>#DIV/0!</v>
      </c>
    </row>
    <row r="3270" customFormat="false" ht="12.75" hidden="false" customHeight="false" outlineLevel="0" collapsed="false">
      <c r="A3270" s="72" t="n">
        <f aca="false">A3269+$B$17</f>
        <v>194460</v>
      </c>
      <c r="B3270" s="72" t="n">
        <f aca="false">A3270/(60*60)</f>
        <v>54.0166666666667</v>
      </c>
      <c r="C3270" s="72" t="e">
        <f aca="false">($B$16*$B$15*C3269+($B$17*($B$18*$B$21+$B$22-$B$19*$C3269)))/($B$16*$B$15)</f>
        <v>#DIV/0!</v>
      </c>
      <c r="D3270" s="76" t="e">
        <f aca="false">C3270*$F$9/$H$9</f>
        <v>#DIV/0!</v>
      </c>
    </row>
    <row r="3271" customFormat="false" ht="12.75" hidden="false" customHeight="false" outlineLevel="0" collapsed="false">
      <c r="A3271" s="72" t="n">
        <f aca="false">A3270+$B$17</f>
        <v>194520</v>
      </c>
      <c r="B3271" s="72" t="n">
        <f aca="false">A3271/(60*60)</f>
        <v>54.0333333333333</v>
      </c>
      <c r="C3271" s="72" t="e">
        <f aca="false">($B$16*$B$15*C3270+($B$17*($B$18*$B$21+$B$22-$B$19*$C3270)))/($B$16*$B$15)</f>
        <v>#DIV/0!</v>
      </c>
      <c r="D3271" s="76" t="e">
        <f aca="false">C3271*$F$9/$H$9</f>
        <v>#DIV/0!</v>
      </c>
    </row>
    <row r="3272" customFormat="false" ht="12.75" hidden="false" customHeight="false" outlineLevel="0" collapsed="false">
      <c r="A3272" s="72" t="n">
        <f aca="false">A3271+$B$17</f>
        <v>194580</v>
      </c>
      <c r="B3272" s="72" t="n">
        <f aca="false">A3272/(60*60)</f>
        <v>54.05</v>
      </c>
      <c r="C3272" s="72" t="e">
        <f aca="false">($B$16*$B$15*C3271+($B$17*($B$18*$B$21+$B$22-$B$19*$C3271)))/($B$16*$B$15)</f>
        <v>#DIV/0!</v>
      </c>
      <c r="D3272" s="76" t="e">
        <f aca="false">C3272*$F$9/$H$9</f>
        <v>#DIV/0!</v>
      </c>
    </row>
    <row r="3273" customFormat="false" ht="12.75" hidden="false" customHeight="false" outlineLevel="0" collapsed="false">
      <c r="A3273" s="72" t="n">
        <f aca="false">A3272+$B$17</f>
        <v>194640</v>
      </c>
      <c r="B3273" s="72" t="n">
        <f aca="false">A3273/(60*60)</f>
        <v>54.0666666666667</v>
      </c>
      <c r="C3273" s="72" t="e">
        <f aca="false">($B$16*$B$15*C3272+($B$17*($B$18*$B$21+$B$22-$B$19*$C3272)))/($B$16*$B$15)</f>
        <v>#DIV/0!</v>
      </c>
      <c r="D3273" s="76" t="e">
        <f aca="false">C3273*$F$9/$H$9</f>
        <v>#DIV/0!</v>
      </c>
    </row>
    <row r="3274" customFormat="false" ht="12.75" hidden="false" customHeight="false" outlineLevel="0" collapsed="false">
      <c r="A3274" s="72" t="n">
        <f aca="false">A3273+$B$17</f>
        <v>194700</v>
      </c>
      <c r="B3274" s="72" t="n">
        <f aca="false">A3274/(60*60)</f>
        <v>54.0833333333333</v>
      </c>
      <c r="C3274" s="72" t="e">
        <f aca="false">($B$16*$B$15*C3273+($B$17*($B$18*$B$21+$B$22-$B$19*$C3273)))/($B$16*$B$15)</f>
        <v>#DIV/0!</v>
      </c>
      <c r="D3274" s="76" t="e">
        <f aca="false">C3274*$F$9/$H$9</f>
        <v>#DIV/0!</v>
      </c>
    </row>
    <row r="3275" customFormat="false" ht="12.75" hidden="false" customHeight="false" outlineLevel="0" collapsed="false">
      <c r="A3275" s="72" t="n">
        <f aca="false">A3274+$B$17</f>
        <v>194760</v>
      </c>
      <c r="B3275" s="72" t="n">
        <f aca="false">A3275/(60*60)</f>
        <v>54.1</v>
      </c>
      <c r="C3275" s="72" t="e">
        <f aca="false">($B$16*$B$15*C3274+($B$17*($B$18*$B$21+$B$22-$B$19*$C3274)))/($B$16*$B$15)</f>
        <v>#DIV/0!</v>
      </c>
      <c r="D3275" s="76" t="e">
        <f aca="false">C3275*$F$9/$H$9</f>
        <v>#DIV/0!</v>
      </c>
    </row>
    <row r="3276" customFormat="false" ht="12.75" hidden="false" customHeight="false" outlineLevel="0" collapsed="false">
      <c r="A3276" s="72" t="n">
        <f aca="false">A3275+$B$17</f>
        <v>194820</v>
      </c>
      <c r="B3276" s="72" t="n">
        <f aca="false">A3276/(60*60)</f>
        <v>54.1166666666667</v>
      </c>
      <c r="C3276" s="72" t="e">
        <f aca="false">($B$16*$B$15*C3275+($B$17*($B$18*$B$21+$B$22-$B$19*$C3275)))/($B$16*$B$15)</f>
        <v>#DIV/0!</v>
      </c>
      <c r="D3276" s="76" t="e">
        <f aca="false">C3276*$F$9/$H$9</f>
        <v>#DIV/0!</v>
      </c>
    </row>
    <row r="3277" customFormat="false" ht="12.75" hidden="false" customHeight="false" outlineLevel="0" collapsed="false">
      <c r="A3277" s="72" t="n">
        <f aca="false">A3276+$B$17</f>
        <v>194880</v>
      </c>
      <c r="B3277" s="72" t="n">
        <f aca="false">A3277/(60*60)</f>
        <v>54.1333333333333</v>
      </c>
      <c r="C3277" s="72" t="e">
        <f aca="false">($B$16*$B$15*C3276+($B$17*($B$18*$B$21+$B$22-$B$19*$C3276)))/($B$16*$B$15)</f>
        <v>#DIV/0!</v>
      </c>
      <c r="D3277" s="76" t="e">
        <f aca="false">C3277*$F$9/$H$9</f>
        <v>#DIV/0!</v>
      </c>
    </row>
    <row r="3278" customFormat="false" ht="12.75" hidden="false" customHeight="false" outlineLevel="0" collapsed="false">
      <c r="A3278" s="72" t="n">
        <f aca="false">A3277+$B$17</f>
        <v>194940</v>
      </c>
      <c r="B3278" s="72" t="n">
        <f aca="false">A3278/(60*60)</f>
        <v>54.15</v>
      </c>
      <c r="C3278" s="72" t="e">
        <f aca="false">($B$16*$B$15*C3277+($B$17*($B$18*$B$21+$B$22-$B$19*$C3277)))/($B$16*$B$15)</f>
        <v>#DIV/0!</v>
      </c>
      <c r="D3278" s="76" t="e">
        <f aca="false">C3278*$F$9/$H$9</f>
        <v>#DIV/0!</v>
      </c>
    </row>
    <row r="3279" customFormat="false" ht="12.75" hidden="false" customHeight="false" outlineLevel="0" collapsed="false">
      <c r="A3279" s="72" t="n">
        <f aca="false">A3278+$B$17</f>
        <v>195000</v>
      </c>
      <c r="B3279" s="72" t="n">
        <f aca="false">A3279/(60*60)</f>
        <v>54.1666666666667</v>
      </c>
      <c r="C3279" s="72" t="e">
        <f aca="false">($B$16*$B$15*C3278+($B$17*($B$18*$B$21+$B$22-$B$19*$C3278)))/($B$16*$B$15)</f>
        <v>#DIV/0!</v>
      </c>
      <c r="D3279" s="76" t="e">
        <f aca="false">C3279*$F$9/$H$9</f>
        <v>#DIV/0!</v>
      </c>
    </row>
    <row r="3280" customFormat="false" ht="12.75" hidden="false" customHeight="false" outlineLevel="0" collapsed="false">
      <c r="A3280" s="72" t="n">
        <f aca="false">A3279+$B$17</f>
        <v>195060</v>
      </c>
      <c r="B3280" s="72" t="n">
        <f aca="false">A3280/(60*60)</f>
        <v>54.1833333333333</v>
      </c>
      <c r="C3280" s="72" t="e">
        <f aca="false">($B$16*$B$15*C3279+($B$17*($B$18*$B$21+$B$22-$B$19*$C3279)))/($B$16*$B$15)</f>
        <v>#DIV/0!</v>
      </c>
      <c r="D3280" s="76" t="e">
        <f aca="false">C3280*$F$9/$H$9</f>
        <v>#DIV/0!</v>
      </c>
    </row>
    <row r="3281" customFormat="false" ht="12.75" hidden="false" customHeight="false" outlineLevel="0" collapsed="false">
      <c r="A3281" s="72" t="n">
        <f aca="false">A3280+$B$17</f>
        <v>195120</v>
      </c>
      <c r="B3281" s="72" t="n">
        <f aca="false">A3281/(60*60)</f>
        <v>54.2</v>
      </c>
      <c r="C3281" s="72" t="e">
        <f aca="false">($B$16*$B$15*C3280+($B$17*($B$18*$B$21+$B$22-$B$19*$C3280)))/($B$16*$B$15)</f>
        <v>#DIV/0!</v>
      </c>
      <c r="D3281" s="76" t="e">
        <f aca="false">C3281*$F$9/$H$9</f>
        <v>#DIV/0!</v>
      </c>
    </row>
    <row r="3282" customFormat="false" ht="12.75" hidden="false" customHeight="false" outlineLevel="0" collapsed="false">
      <c r="A3282" s="72" t="n">
        <f aca="false">A3281+$B$17</f>
        <v>195180</v>
      </c>
      <c r="B3282" s="72" t="n">
        <f aca="false">A3282/(60*60)</f>
        <v>54.2166666666667</v>
      </c>
      <c r="C3282" s="72" t="e">
        <f aca="false">($B$16*$B$15*C3281+($B$17*($B$18*$B$21+$B$22-$B$19*$C3281)))/($B$16*$B$15)</f>
        <v>#DIV/0!</v>
      </c>
      <c r="D3282" s="76" t="e">
        <f aca="false">C3282*$F$9/$H$9</f>
        <v>#DIV/0!</v>
      </c>
    </row>
    <row r="3283" customFormat="false" ht="12.75" hidden="false" customHeight="false" outlineLevel="0" collapsed="false">
      <c r="A3283" s="72" t="n">
        <f aca="false">A3282+$B$17</f>
        <v>195240</v>
      </c>
      <c r="B3283" s="72" t="n">
        <f aca="false">A3283/(60*60)</f>
        <v>54.2333333333333</v>
      </c>
      <c r="C3283" s="72" t="e">
        <f aca="false">($B$16*$B$15*C3282+($B$17*($B$18*$B$21+$B$22-$B$19*$C3282)))/($B$16*$B$15)</f>
        <v>#DIV/0!</v>
      </c>
      <c r="D3283" s="76" t="e">
        <f aca="false">C3283*$F$9/$H$9</f>
        <v>#DIV/0!</v>
      </c>
    </row>
    <row r="3284" customFormat="false" ht="12.75" hidden="false" customHeight="false" outlineLevel="0" collapsed="false">
      <c r="A3284" s="72" t="n">
        <f aca="false">A3283+$B$17</f>
        <v>195300</v>
      </c>
      <c r="B3284" s="72" t="n">
        <f aca="false">A3284/(60*60)</f>
        <v>54.25</v>
      </c>
      <c r="C3284" s="72" t="e">
        <f aca="false">($B$16*$B$15*C3283+($B$17*($B$18*$B$21+$B$22-$B$19*$C3283)))/($B$16*$B$15)</f>
        <v>#DIV/0!</v>
      </c>
      <c r="D3284" s="76" t="e">
        <f aca="false">C3284*$F$9/$H$9</f>
        <v>#DIV/0!</v>
      </c>
    </row>
    <row r="3285" customFormat="false" ht="12.75" hidden="false" customHeight="false" outlineLevel="0" collapsed="false">
      <c r="A3285" s="72" t="n">
        <f aca="false">A3284+$B$17</f>
        <v>195360</v>
      </c>
      <c r="B3285" s="72" t="n">
        <f aca="false">A3285/(60*60)</f>
        <v>54.2666666666667</v>
      </c>
      <c r="C3285" s="72" t="e">
        <f aca="false">($B$16*$B$15*C3284+($B$17*($B$18*$B$21+$B$22-$B$19*$C3284)))/($B$16*$B$15)</f>
        <v>#DIV/0!</v>
      </c>
      <c r="D3285" s="76" t="e">
        <f aca="false">C3285*$F$9/$H$9</f>
        <v>#DIV/0!</v>
      </c>
    </row>
    <row r="3286" customFormat="false" ht="12.75" hidden="false" customHeight="false" outlineLevel="0" collapsed="false">
      <c r="A3286" s="72" t="n">
        <f aca="false">A3285+$B$17</f>
        <v>195420</v>
      </c>
      <c r="B3286" s="72" t="n">
        <f aca="false">A3286/(60*60)</f>
        <v>54.2833333333333</v>
      </c>
      <c r="C3286" s="72" t="e">
        <f aca="false">($B$16*$B$15*C3285+($B$17*($B$18*$B$21+$B$22-$B$19*$C3285)))/($B$16*$B$15)</f>
        <v>#DIV/0!</v>
      </c>
      <c r="D3286" s="76" t="e">
        <f aca="false">C3286*$F$9/$H$9</f>
        <v>#DIV/0!</v>
      </c>
    </row>
    <row r="3287" customFormat="false" ht="12.75" hidden="false" customHeight="false" outlineLevel="0" collapsed="false">
      <c r="A3287" s="72" t="n">
        <f aca="false">A3286+$B$17</f>
        <v>195480</v>
      </c>
      <c r="B3287" s="72" t="n">
        <f aca="false">A3287/(60*60)</f>
        <v>54.3</v>
      </c>
      <c r="C3287" s="72" t="e">
        <f aca="false">($B$16*$B$15*C3286+($B$17*($B$18*$B$21+$B$22-$B$19*$C3286)))/($B$16*$B$15)</f>
        <v>#DIV/0!</v>
      </c>
      <c r="D3287" s="76" t="e">
        <f aca="false">C3287*$F$9/$H$9</f>
        <v>#DIV/0!</v>
      </c>
    </row>
    <row r="3288" customFormat="false" ht="12.75" hidden="false" customHeight="false" outlineLevel="0" collapsed="false">
      <c r="A3288" s="72" t="n">
        <f aca="false">A3287+$B$17</f>
        <v>195540</v>
      </c>
      <c r="B3288" s="72" t="n">
        <f aca="false">A3288/(60*60)</f>
        <v>54.3166666666667</v>
      </c>
      <c r="C3288" s="72" t="e">
        <f aca="false">($B$16*$B$15*C3287+($B$17*($B$18*$B$21+$B$22-$B$19*$C3287)))/($B$16*$B$15)</f>
        <v>#DIV/0!</v>
      </c>
      <c r="D3288" s="76" t="e">
        <f aca="false">C3288*$F$9/$H$9</f>
        <v>#DIV/0!</v>
      </c>
    </row>
    <row r="3289" customFormat="false" ht="12.75" hidden="false" customHeight="false" outlineLevel="0" collapsed="false">
      <c r="A3289" s="72" t="n">
        <f aca="false">A3288+$B$17</f>
        <v>195600</v>
      </c>
      <c r="B3289" s="72" t="n">
        <f aca="false">A3289/(60*60)</f>
        <v>54.3333333333333</v>
      </c>
      <c r="C3289" s="72" t="e">
        <f aca="false">($B$16*$B$15*C3288+($B$17*($B$18*$B$21+$B$22-$B$19*$C3288)))/($B$16*$B$15)</f>
        <v>#DIV/0!</v>
      </c>
      <c r="D3289" s="76" t="e">
        <f aca="false">C3289*$F$9/$H$9</f>
        <v>#DIV/0!</v>
      </c>
    </row>
    <row r="3290" customFormat="false" ht="12.75" hidden="false" customHeight="false" outlineLevel="0" collapsed="false">
      <c r="A3290" s="72" t="n">
        <f aca="false">A3289+$B$17</f>
        <v>195660</v>
      </c>
      <c r="B3290" s="72" t="n">
        <f aca="false">A3290/(60*60)</f>
        <v>54.35</v>
      </c>
      <c r="C3290" s="72" t="e">
        <f aca="false">($B$16*$B$15*C3289+($B$17*($B$18*$B$21+$B$22-$B$19*$C3289)))/($B$16*$B$15)</f>
        <v>#DIV/0!</v>
      </c>
      <c r="D3290" s="76" t="e">
        <f aca="false">C3290*$F$9/$H$9</f>
        <v>#DIV/0!</v>
      </c>
    </row>
    <row r="3291" customFormat="false" ht="12.75" hidden="false" customHeight="false" outlineLevel="0" collapsed="false">
      <c r="A3291" s="72" t="n">
        <f aca="false">A3290+$B$17</f>
        <v>195720</v>
      </c>
      <c r="B3291" s="72" t="n">
        <f aca="false">A3291/(60*60)</f>
        <v>54.3666666666667</v>
      </c>
      <c r="C3291" s="72" t="e">
        <f aca="false">($B$16*$B$15*C3290+($B$17*($B$18*$B$21+$B$22-$B$19*$C3290)))/($B$16*$B$15)</f>
        <v>#DIV/0!</v>
      </c>
      <c r="D3291" s="76" t="e">
        <f aca="false">C3291*$F$9/$H$9</f>
        <v>#DIV/0!</v>
      </c>
    </row>
    <row r="3292" customFormat="false" ht="12.75" hidden="false" customHeight="false" outlineLevel="0" collapsed="false">
      <c r="A3292" s="72" t="n">
        <f aca="false">A3291+$B$17</f>
        <v>195780</v>
      </c>
      <c r="B3292" s="72" t="n">
        <f aca="false">A3292/(60*60)</f>
        <v>54.3833333333333</v>
      </c>
      <c r="C3292" s="72" t="e">
        <f aca="false">($B$16*$B$15*C3291+($B$17*($B$18*$B$21+$B$22-$B$19*$C3291)))/($B$16*$B$15)</f>
        <v>#DIV/0!</v>
      </c>
      <c r="D3292" s="76" t="e">
        <f aca="false">C3292*$F$9/$H$9</f>
        <v>#DIV/0!</v>
      </c>
    </row>
    <row r="3293" customFormat="false" ht="12.75" hidden="false" customHeight="false" outlineLevel="0" collapsed="false">
      <c r="A3293" s="72" t="n">
        <f aca="false">A3292+$B$17</f>
        <v>195840</v>
      </c>
      <c r="B3293" s="72" t="n">
        <f aca="false">A3293/(60*60)</f>
        <v>54.4</v>
      </c>
      <c r="C3293" s="72" t="e">
        <f aca="false">($B$16*$B$15*C3292+($B$17*($B$18*$B$21+$B$22-$B$19*$C3292)))/($B$16*$B$15)</f>
        <v>#DIV/0!</v>
      </c>
      <c r="D3293" s="76" t="e">
        <f aca="false">C3293*$F$9/$H$9</f>
        <v>#DIV/0!</v>
      </c>
    </row>
    <row r="3294" customFormat="false" ht="12.75" hidden="false" customHeight="false" outlineLevel="0" collapsed="false">
      <c r="A3294" s="72" t="n">
        <f aca="false">A3293+$B$17</f>
        <v>195900</v>
      </c>
      <c r="B3294" s="72" t="n">
        <f aca="false">A3294/(60*60)</f>
        <v>54.4166666666667</v>
      </c>
      <c r="C3294" s="72" t="e">
        <f aca="false">($B$16*$B$15*C3293+($B$17*($B$18*$B$21+$B$22-$B$19*$C3293)))/($B$16*$B$15)</f>
        <v>#DIV/0!</v>
      </c>
      <c r="D3294" s="76" t="e">
        <f aca="false">C3294*$F$9/$H$9</f>
        <v>#DIV/0!</v>
      </c>
    </row>
    <row r="3295" customFormat="false" ht="12.75" hidden="false" customHeight="false" outlineLevel="0" collapsed="false">
      <c r="A3295" s="72" t="n">
        <f aca="false">A3294+$B$17</f>
        <v>195960</v>
      </c>
      <c r="B3295" s="72" t="n">
        <f aca="false">A3295/(60*60)</f>
        <v>54.4333333333333</v>
      </c>
      <c r="C3295" s="72" t="e">
        <f aca="false">($B$16*$B$15*C3294+($B$17*($B$18*$B$21+$B$22-$B$19*$C3294)))/($B$16*$B$15)</f>
        <v>#DIV/0!</v>
      </c>
      <c r="D3295" s="76" t="e">
        <f aca="false">C3295*$F$9/$H$9</f>
        <v>#DIV/0!</v>
      </c>
    </row>
    <row r="3296" customFormat="false" ht="12.75" hidden="false" customHeight="false" outlineLevel="0" collapsed="false">
      <c r="A3296" s="72" t="n">
        <f aca="false">A3295+$B$17</f>
        <v>196020</v>
      </c>
      <c r="B3296" s="72" t="n">
        <f aca="false">A3296/(60*60)</f>
        <v>54.45</v>
      </c>
      <c r="C3296" s="72" t="e">
        <f aca="false">($B$16*$B$15*C3295+($B$17*($B$18*$B$21+$B$22-$B$19*$C3295)))/($B$16*$B$15)</f>
        <v>#DIV/0!</v>
      </c>
      <c r="D3296" s="76" t="e">
        <f aca="false">C3296*$F$9/$H$9</f>
        <v>#DIV/0!</v>
      </c>
    </row>
    <row r="3297" customFormat="false" ht="12.75" hidden="false" customHeight="false" outlineLevel="0" collapsed="false">
      <c r="A3297" s="72" t="n">
        <f aca="false">A3296+$B$17</f>
        <v>196080</v>
      </c>
      <c r="B3297" s="72" t="n">
        <f aca="false">A3297/(60*60)</f>
        <v>54.4666666666667</v>
      </c>
      <c r="C3297" s="72" t="e">
        <f aca="false">($B$16*$B$15*C3296+($B$17*($B$18*$B$21+$B$22-$B$19*$C3296)))/($B$16*$B$15)</f>
        <v>#DIV/0!</v>
      </c>
      <c r="D3297" s="76" t="e">
        <f aca="false">C3297*$F$9/$H$9</f>
        <v>#DIV/0!</v>
      </c>
    </row>
    <row r="3298" customFormat="false" ht="12.75" hidden="false" customHeight="false" outlineLevel="0" collapsed="false">
      <c r="A3298" s="72" t="n">
        <f aca="false">A3297+$B$17</f>
        <v>196140</v>
      </c>
      <c r="B3298" s="72" t="n">
        <f aca="false">A3298/(60*60)</f>
        <v>54.4833333333333</v>
      </c>
      <c r="C3298" s="72" t="e">
        <f aca="false">($B$16*$B$15*C3297+($B$17*($B$18*$B$21+$B$22-$B$19*$C3297)))/($B$16*$B$15)</f>
        <v>#DIV/0!</v>
      </c>
      <c r="D3298" s="76" t="e">
        <f aca="false">C3298*$F$9/$H$9</f>
        <v>#DIV/0!</v>
      </c>
    </row>
    <row r="3299" customFormat="false" ht="12.75" hidden="false" customHeight="false" outlineLevel="0" collapsed="false">
      <c r="A3299" s="72" t="n">
        <f aca="false">A3298+$B$17</f>
        <v>196200</v>
      </c>
      <c r="B3299" s="72" t="n">
        <f aca="false">A3299/(60*60)</f>
        <v>54.5</v>
      </c>
      <c r="C3299" s="72" t="e">
        <f aca="false">($B$16*$B$15*C3298+($B$17*($B$18*$B$21+$B$22-$B$19*$C3298)))/($B$16*$B$15)</f>
        <v>#DIV/0!</v>
      </c>
      <c r="D3299" s="76" t="e">
        <f aca="false">C3299*$F$9/$H$9</f>
        <v>#DIV/0!</v>
      </c>
    </row>
    <row r="3300" customFormat="false" ht="12.75" hidden="false" customHeight="false" outlineLevel="0" collapsed="false">
      <c r="A3300" s="72" t="n">
        <f aca="false">A3299+$B$17</f>
        <v>196260</v>
      </c>
      <c r="B3300" s="72" t="n">
        <f aca="false">A3300/(60*60)</f>
        <v>54.5166666666667</v>
      </c>
      <c r="C3300" s="72" t="e">
        <f aca="false">($B$16*$B$15*C3299+($B$17*($B$18*$B$21+$B$22-$B$19*$C3299)))/($B$16*$B$15)</f>
        <v>#DIV/0!</v>
      </c>
      <c r="D3300" s="76" t="e">
        <f aca="false">C3300*$F$9/$H$9</f>
        <v>#DIV/0!</v>
      </c>
    </row>
    <row r="3301" customFormat="false" ht="12.75" hidden="false" customHeight="false" outlineLevel="0" collapsed="false">
      <c r="A3301" s="72" t="n">
        <f aca="false">A3300+$B$17</f>
        <v>196320</v>
      </c>
      <c r="B3301" s="72" t="n">
        <f aca="false">A3301/(60*60)</f>
        <v>54.5333333333333</v>
      </c>
      <c r="C3301" s="72" t="e">
        <f aca="false">($B$16*$B$15*C3300+($B$17*($B$18*$B$21+$B$22-$B$19*$C3300)))/($B$16*$B$15)</f>
        <v>#DIV/0!</v>
      </c>
      <c r="D3301" s="76" t="e">
        <f aca="false">C3301*$F$9/$H$9</f>
        <v>#DIV/0!</v>
      </c>
    </row>
    <row r="3302" customFormat="false" ht="12.75" hidden="false" customHeight="false" outlineLevel="0" collapsed="false">
      <c r="A3302" s="72" t="n">
        <f aca="false">A3301+$B$17</f>
        <v>196380</v>
      </c>
      <c r="B3302" s="72" t="n">
        <f aca="false">A3302/(60*60)</f>
        <v>54.55</v>
      </c>
      <c r="C3302" s="72" t="e">
        <f aca="false">($B$16*$B$15*C3301+($B$17*($B$18*$B$21+$B$22-$B$19*$C3301)))/($B$16*$B$15)</f>
        <v>#DIV/0!</v>
      </c>
      <c r="D3302" s="76" t="e">
        <f aca="false">C3302*$F$9/$H$9</f>
        <v>#DIV/0!</v>
      </c>
    </row>
    <row r="3303" customFormat="false" ht="12.75" hidden="false" customHeight="false" outlineLevel="0" collapsed="false">
      <c r="A3303" s="72" t="n">
        <f aca="false">A3302+$B$17</f>
        <v>196440</v>
      </c>
      <c r="B3303" s="72" t="n">
        <f aca="false">A3303/(60*60)</f>
        <v>54.5666666666667</v>
      </c>
      <c r="C3303" s="72" t="e">
        <f aca="false">($B$16*$B$15*C3302+($B$17*($B$18*$B$21+$B$22-$B$19*$C3302)))/($B$16*$B$15)</f>
        <v>#DIV/0!</v>
      </c>
      <c r="D3303" s="76" t="e">
        <f aca="false">C3303*$F$9/$H$9</f>
        <v>#DIV/0!</v>
      </c>
    </row>
    <row r="3304" customFormat="false" ht="12.75" hidden="false" customHeight="false" outlineLevel="0" collapsed="false">
      <c r="A3304" s="72" t="n">
        <f aca="false">A3303+$B$17</f>
        <v>196500</v>
      </c>
      <c r="B3304" s="72" t="n">
        <f aca="false">A3304/(60*60)</f>
        <v>54.5833333333333</v>
      </c>
      <c r="C3304" s="72" t="e">
        <f aca="false">($B$16*$B$15*C3303+($B$17*($B$18*$B$21+$B$22-$B$19*$C3303)))/($B$16*$B$15)</f>
        <v>#DIV/0!</v>
      </c>
      <c r="D3304" s="76" t="e">
        <f aca="false">C3304*$F$9/$H$9</f>
        <v>#DIV/0!</v>
      </c>
    </row>
    <row r="3305" customFormat="false" ht="12.75" hidden="false" customHeight="false" outlineLevel="0" collapsed="false">
      <c r="A3305" s="72" t="n">
        <f aca="false">A3304+$B$17</f>
        <v>196560</v>
      </c>
      <c r="B3305" s="72" t="n">
        <f aca="false">A3305/(60*60)</f>
        <v>54.6</v>
      </c>
      <c r="C3305" s="72" t="e">
        <f aca="false">($B$16*$B$15*C3304+($B$17*($B$18*$B$21+$B$22-$B$19*$C3304)))/($B$16*$B$15)</f>
        <v>#DIV/0!</v>
      </c>
      <c r="D3305" s="76" t="e">
        <f aca="false">C3305*$F$9/$H$9</f>
        <v>#DIV/0!</v>
      </c>
    </row>
    <row r="3306" customFormat="false" ht="12.75" hidden="false" customHeight="false" outlineLevel="0" collapsed="false">
      <c r="A3306" s="72" t="n">
        <f aca="false">A3305+$B$17</f>
        <v>196620</v>
      </c>
      <c r="B3306" s="72" t="n">
        <f aca="false">A3306/(60*60)</f>
        <v>54.6166666666667</v>
      </c>
      <c r="C3306" s="72" t="e">
        <f aca="false">($B$16*$B$15*C3305+($B$17*($B$18*$B$21+$B$22-$B$19*$C3305)))/($B$16*$B$15)</f>
        <v>#DIV/0!</v>
      </c>
      <c r="D3306" s="76" t="e">
        <f aca="false">C3306*$F$9/$H$9</f>
        <v>#DIV/0!</v>
      </c>
    </row>
    <row r="3307" customFormat="false" ht="12.75" hidden="false" customHeight="false" outlineLevel="0" collapsed="false">
      <c r="A3307" s="72" t="n">
        <f aca="false">A3306+$B$17</f>
        <v>196680</v>
      </c>
      <c r="B3307" s="72" t="n">
        <f aca="false">A3307/(60*60)</f>
        <v>54.6333333333333</v>
      </c>
      <c r="C3307" s="72" t="e">
        <f aca="false">($B$16*$B$15*C3306+($B$17*($B$18*$B$21+$B$22-$B$19*$C3306)))/($B$16*$B$15)</f>
        <v>#DIV/0!</v>
      </c>
      <c r="D3307" s="76" t="e">
        <f aca="false">C3307*$F$9/$H$9</f>
        <v>#DIV/0!</v>
      </c>
    </row>
    <row r="3308" customFormat="false" ht="12.75" hidden="false" customHeight="false" outlineLevel="0" collapsed="false">
      <c r="A3308" s="72" t="n">
        <f aca="false">A3307+$B$17</f>
        <v>196740</v>
      </c>
      <c r="B3308" s="72" t="n">
        <f aca="false">A3308/(60*60)</f>
        <v>54.65</v>
      </c>
      <c r="C3308" s="72" t="e">
        <f aca="false">($B$16*$B$15*C3307+($B$17*($B$18*$B$21+$B$22-$B$19*$C3307)))/($B$16*$B$15)</f>
        <v>#DIV/0!</v>
      </c>
      <c r="D3308" s="76" t="e">
        <f aca="false">C3308*$F$9/$H$9</f>
        <v>#DIV/0!</v>
      </c>
    </row>
    <row r="3309" customFormat="false" ht="12.75" hidden="false" customHeight="false" outlineLevel="0" collapsed="false">
      <c r="A3309" s="72" t="n">
        <f aca="false">A3308+$B$17</f>
        <v>196800</v>
      </c>
      <c r="B3309" s="72" t="n">
        <f aca="false">A3309/(60*60)</f>
        <v>54.6666666666667</v>
      </c>
      <c r="C3309" s="72" t="e">
        <f aca="false">($B$16*$B$15*C3308+($B$17*($B$18*$B$21+$B$22-$B$19*$C3308)))/($B$16*$B$15)</f>
        <v>#DIV/0!</v>
      </c>
      <c r="D3309" s="76" t="e">
        <f aca="false">C3309*$F$9/$H$9</f>
        <v>#DIV/0!</v>
      </c>
    </row>
    <row r="3310" customFormat="false" ht="12.75" hidden="false" customHeight="false" outlineLevel="0" collapsed="false">
      <c r="A3310" s="72" t="n">
        <f aca="false">A3309+$B$17</f>
        <v>196860</v>
      </c>
      <c r="B3310" s="72" t="n">
        <f aca="false">A3310/(60*60)</f>
        <v>54.6833333333333</v>
      </c>
      <c r="C3310" s="72" t="e">
        <f aca="false">($B$16*$B$15*C3309+($B$17*($B$18*$B$21+$B$22-$B$19*$C3309)))/($B$16*$B$15)</f>
        <v>#DIV/0!</v>
      </c>
      <c r="D3310" s="76" t="e">
        <f aca="false">C3310*$F$9/$H$9</f>
        <v>#DIV/0!</v>
      </c>
    </row>
    <row r="3311" customFormat="false" ht="12.75" hidden="false" customHeight="false" outlineLevel="0" collapsed="false">
      <c r="A3311" s="72" t="n">
        <f aca="false">A3310+$B$17</f>
        <v>196920</v>
      </c>
      <c r="B3311" s="72" t="n">
        <f aca="false">A3311/(60*60)</f>
        <v>54.7</v>
      </c>
      <c r="C3311" s="72" t="e">
        <f aca="false">($B$16*$B$15*C3310+($B$17*($B$18*$B$21+$B$22-$B$19*$C3310)))/($B$16*$B$15)</f>
        <v>#DIV/0!</v>
      </c>
      <c r="D3311" s="76" t="e">
        <f aca="false">C3311*$F$9/$H$9</f>
        <v>#DIV/0!</v>
      </c>
    </row>
    <row r="3312" customFormat="false" ht="12.75" hidden="false" customHeight="false" outlineLevel="0" collapsed="false">
      <c r="A3312" s="72" t="n">
        <f aca="false">A3311+$B$17</f>
        <v>196980</v>
      </c>
      <c r="B3312" s="72" t="n">
        <f aca="false">A3312/(60*60)</f>
        <v>54.7166666666667</v>
      </c>
      <c r="C3312" s="72" t="e">
        <f aca="false">($B$16*$B$15*C3311+($B$17*($B$18*$B$21+$B$22-$B$19*$C3311)))/($B$16*$B$15)</f>
        <v>#DIV/0!</v>
      </c>
      <c r="D3312" s="76" t="e">
        <f aca="false">C3312*$F$9/$H$9</f>
        <v>#DIV/0!</v>
      </c>
    </row>
    <row r="3313" customFormat="false" ht="12.75" hidden="false" customHeight="false" outlineLevel="0" collapsed="false">
      <c r="A3313" s="72" t="n">
        <f aca="false">A3312+$B$17</f>
        <v>197040</v>
      </c>
      <c r="B3313" s="72" t="n">
        <f aca="false">A3313/(60*60)</f>
        <v>54.7333333333333</v>
      </c>
      <c r="C3313" s="72" t="e">
        <f aca="false">($B$16*$B$15*C3312+($B$17*($B$18*$B$21+$B$22-$B$19*$C3312)))/($B$16*$B$15)</f>
        <v>#DIV/0!</v>
      </c>
      <c r="D3313" s="76" t="e">
        <f aca="false">C3313*$F$9/$H$9</f>
        <v>#DIV/0!</v>
      </c>
    </row>
    <row r="3314" customFormat="false" ht="12.75" hidden="false" customHeight="false" outlineLevel="0" collapsed="false">
      <c r="A3314" s="72" t="n">
        <f aca="false">A3313+$B$17</f>
        <v>197100</v>
      </c>
      <c r="B3314" s="72" t="n">
        <f aca="false">A3314/(60*60)</f>
        <v>54.75</v>
      </c>
      <c r="C3314" s="72" t="e">
        <f aca="false">($B$16*$B$15*C3313+($B$17*($B$18*$B$21+$B$22-$B$19*$C3313)))/($B$16*$B$15)</f>
        <v>#DIV/0!</v>
      </c>
      <c r="D3314" s="76" t="e">
        <f aca="false">C3314*$F$9/$H$9</f>
        <v>#DIV/0!</v>
      </c>
    </row>
    <row r="3315" customFormat="false" ht="12.75" hidden="false" customHeight="false" outlineLevel="0" collapsed="false">
      <c r="A3315" s="72" t="n">
        <f aca="false">A3314+$B$17</f>
        <v>197160</v>
      </c>
      <c r="B3315" s="72" t="n">
        <f aca="false">A3315/(60*60)</f>
        <v>54.7666666666667</v>
      </c>
      <c r="C3315" s="72" t="e">
        <f aca="false">($B$16*$B$15*C3314+($B$17*($B$18*$B$21+$B$22-$B$19*$C3314)))/($B$16*$B$15)</f>
        <v>#DIV/0!</v>
      </c>
      <c r="D3315" s="76" t="e">
        <f aca="false">C3315*$F$9/$H$9</f>
        <v>#DIV/0!</v>
      </c>
    </row>
    <row r="3316" customFormat="false" ht="12.75" hidden="false" customHeight="false" outlineLevel="0" collapsed="false">
      <c r="A3316" s="72" t="n">
        <f aca="false">A3315+$B$17</f>
        <v>197220</v>
      </c>
      <c r="B3316" s="72" t="n">
        <f aca="false">A3316/(60*60)</f>
        <v>54.7833333333333</v>
      </c>
      <c r="C3316" s="72" t="e">
        <f aca="false">($B$16*$B$15*C3315+($B$17*($B$18*$B$21+$B$22-$B$19*$C3315)))/($B$16*$B$15)</f>
        <v>#DIV/0!</v>
      </c>
      <c r="D3316" s="76" t="e">
        <f aca="false">C3316*$F$9/$H$9</f>
        <v>#DIV/0!</v>
      </c>
    </row>
    <row r="3317" customFormat="false" ht="12.75" hidden="false" customHeight="false" outlineLevel="0" collapsed="false">
      <c r="A3317" s="72" t="n">
        <f aca="false">A3316+$B$17</f>
        <v>197280</v>
      </c>
      <c r="B3317" s="72" t="n">
        <f aca="false">A3317/(60*60)</f>
        <v>54.8</v>
      </c>
      <c r="C3317" s="72" t="e">
        <f aca="false">($B$16*$B$15*C3316+($B$17*($B$18*$B$21+$B$22-$B$19*$C3316)))/($B$16*$B$15)</f>
        <v>#DIV/0!</v>
      </c>
      <c r="D3317" s="76" t="e">
        <f aca="false">C3317*$F$9/$H$9</f>
        <v>#DIV/0!</v>
      </c>
    </row>
    <row r="3318" customFormat="false" ht="12.75" hidden="false" customHeight="false" outlineLevel="0" collapsed="false">
      <c r="A3318" s="72" t="n">
        <f aca="false">A3317+$B$17</f>
        <v>197340</v>
      </c>
      <c r="B3318" s="72" t="n">
        <f aca="false">A3318/(60*60)</f>
        <v>54.8166666666667</v>
      </c>
      <c r="C3318" s="72" t="e">
        <f aca="false">($B$16*$B$15*C3317+($B$17*($B$18*$B$21+$B$22-$B$19*$C3317)))/($B$16*$B$15)</f>
        <v>#DIV/0!</v>
      </c>
      <c r="D3318" s="76" t="e">
        <f aca="false">C3318*$F$9/$H$9</f>
        <v>#DIV/0!</v>
      </c>
    </row>
    <row r="3319" customFormat="false" ht="12.75" hidden="false" customHeight="false" outlineLevel="0" collapsed="false">
      <c r="A3319" s="72" t="n">
        <f aca="false">A3318+$B$17</f>
        <v>197400</v>
      </c>
      <c r="B3319" s="72" t="n">
        <f aca="false">A3319/(60*60)</f>
        <v>54.8333333333333</v>
      </c>
      <c r="C3319" s="72" t="e">
        <f aca="false">($B$16*$B$15*C3318+($B$17*($B$18*$B$21+$B$22-$B$19*$C3318)))/($B$16*$B$15)</f>
        <v>#DIV/0!</v>
      </c>
      <c r="D3319" s="76" t="e">
        <f aca="false">C3319*$F$9/$H$9</f>
        <v>#DIV/0!</v>
      </c>
    </row>
    <row r="3320" customFormat="false" ht="12.75" hidden="false" customHeight="false" outlineLevel="0" collapsed="false">
      <c r="A3320" s="72" t="n">
        <f aca="false">A3319+$B$17</f>
        <v>197460</v>
      </c>
      <c r="B3320" s="72" t="n">
        <f aca="false">A3320/(60*60)</f>
        <v>54.85</v>
      </c>
      <c r="C3320" s="72" t="e">
        <f aca="false">($B$16*$B$15*C3319+($B$17*($B$18*$B$21+$B$22-$B$19*$C3319)))/($B$16*$B$15)</f>
        <v>#DIV/0!</v>
      </c>
      <c r="D3320" s="76" t="e">
        <f aca="false">C3320*$F$9/$H$9</f>
        <v>#DIV/0!</v>
      </c>
    </row>
    <row r="3321" customFormat="false" ht="12.75" hidden="false" customHeight="false" outlineLevel="0" collapsed="false">
      <c r="A3321" s="72" t="n">
        <f aca="false">A3320+$B$17</f>
        <v>197520</v>
      </c>
      <c r="B3321" s="72" t="n">
        <f aca="false">A3321/(60*60)</f>
        <v>54.8666666666667</v>
      </c>
      <c r="C3321" s="72" t="e">
        <f aca="false">($B$16*$B$15*C3320+($B$17*($B$18*$B$21+$B$22-$B$19*$C3320)))/($B$16*$B$15)</f>
        <v>#DIV/0!</v>
      </c>
      <c r="D3321" s="76" t="e">
        <f aca="false">C3321*$F$9/$H$9</f>
        <v>#DIV/0!</v>
      </c>
    </row>
    <row r="3322" customFormat="false" ht="12.75" hidden="false" customHeight="false" outlineLevel="0" collapsed="false">
      <c r="A3322" s="72" t="n">
        <f aca="false">A3321+$B$17</f>
        <v>197580</v>
      </c>
      <c r="B3322" s="72" t="n">
        <f aca="false">A3322/(60*60)</f>
        <v>54.8833333333333</v>
      </c>
      <c r="C3322" s="72" t="e">
        <f aca="false">($B$16*$B$15*C3321+($B$17*($B$18*$B$21+$B$22-$B$19*$C3321)))/($B$16*$B$15)</f>
        <v>#DIV/0!</v>
      </c>
      <c r="D3322" s="76" t="e">
        <f aca="false">C3322*$F$9/$H$9</f>
        <v>#DIV/0!</v>
      </c>
    </row>
    <row r="3323" customFormat="false" ht="12.75" hidden="false" customHeight="false" outlineLevel="0" collapsed="false">
      <c r="A3323" s="72" t="n">
        <f aca="false">A3322+$B$17</f>
        <v>197640</v>
      </c>
      <c r="B3323" s="72" t="n">
        <f aca="false">A3323/(60*60)</f>
        <v>54.9</v>
      </c>
      <c r="C3323" s="72" t="e">
        <f aca="false">($B$16*$B$15*C3322+($B$17*($B$18*$B$21+$B$22-$B$19*$C3322)))/($B$16*$B$15)</f>
        <v>#DIV/0!</v>
      </c>
      <c r="D3323" s="76" t="e">
        <f aca="false">C3323*$F$9/$H$9</f>
        <v>#DIV/0!</v>
      </c>
    </row>
    <row r="3324" customFormat="false" ht="12.75" hidden="false" customHeight="false" outlineLevel="0" collapsed="false">
      <c r="A3324" s="72" t="n">
        <f aca="false">A3323+$B$17</f>
        <v>197700</v>
      </c>
      <c r="B3324" s="72" t="n">
        <f aca="false">A3324/(60*60)</f>
        <v>54.9166666666667</v>
      </c>
      <c r="C3324" s="72" t="e">
        <f aca="false">($B$16*$B$15*C3323+($B$17*($B$18*$B$21+$B$22-$B$19*$C3323)))/($B$16*$B$15)</f>
        <v>#DIV/0!</v>
      </c>
      <c r="D3324" s="76" t="e">
        <f aca="false">C3324*$F$9/$H$9</f>
        <v>#DIV/0!</v>
      </c>
    </row>
    <row r="3325" customFormat="false" ht="12.75" hidden="false" customHeight="false" outlineLevel="0" collapsed="false">
      <c r="A3325" s="72" t="n">
        <f aca="false">A3324+$B$17</f>
        <v>197760</v>
      </c>
      <c r="B3325" s="72" t="n">
        <f aca="false">A3325/(60*60)</f>
        <v>54.9333333333333</v>
      </c>
      <c r="C3325" s="72" t="e">
        <f aca="false">($B$16*$B$15*C3324+($B$17*($B$18*$B$21+$B$22-$B$19*$C3324)))/($B$16*$B$15)</f>
        <v>#DIV/0!</v>
      </c>
      <c r="D3325" s="76" t="e">
        <f aca="false">C3325*$F$9/$H$9</f>
        <v>#DIV/0!</v>
      </c>
    </row>
    <row r="3326" customFormat="false" ht="12.75" hidden="false" customHeight="false" outlineLevel="0" collapsed="false">
      <c r="A3326" s="72" t="n">
        <f aca="false">A3325+$B$17</f>
        <v>197820</v>
      </c>
      <c r="B3326" s="72" t="n">
        <f aca="false">A3326/(60*60)</f>
        <v>54.95</v>
      </c>
      <c r="C3326" s="72" t="e">
        <f aca="false">($B$16*$B$15*C3325+($B$17*($B$18*$B$21+$B$22-$B$19*$C3325)))/($B$16*$B$15)</f>
        <v>#DIV/0!</v>
      </c>
      <c r="D3326" s="76" t="e">
        <f aca="false">C3326*$F$9/$H$9</f>
        <v>#DIV/0!</v>
      </c>
    </row>
    <row r="3327" customFormat="false" ht="12.75" hidden="false" customHeight="false" outlineLevel="0" collapsed="false">
      <c r="A3327" s="72" t="n">
        <f aca="false">A3326+$B$17</f>
        <v>197880</v>
      </c>
      <c r="B3327" s="72" t="n">
        <f aca="false">A3327/(60*60)</f>
        <v>54.9666666666667</v>
      </c>
      <c r="C3327" s="72" t="e">
        <f aca="false">($B$16*$B$15*C3326+($B$17*($B$18*$B$21+$B$22-$B$19*$C3326)))/($B$16*$B$15)</f>
        <v>#DIV/0!</v>
      </c>
      <c r="D3327" s="76" t="e">
        <f aca="false">C3327*$F$9/$H$9</f>
        <v>#DIV/0!</v>
      </c>
    </row>
    <row r="3328" customFormat="false" ht="12.75" hidden="false" customHeight="false" outlineLevel="0" collapsed="false">
      <c r="A3328" s="72" t="n">
        <f aca="false">A3327+$B$17</f>
        <v>197940</v>
      </c>
      <c r="B3328" s="72" t="n">
        <f aca="false">A3328/(60*60)</f>
        <v>54.9833333333333</v>
      </c>
      <c r="C3328" s="72" t="e">
        <f aca="false">($B$16*$B$15*C3327+($B$17*($B$18*$B$21+$B$22-$B$19*$C3327)))/($B$16*$B$15)</f>
        <v>#DIV/0!</v>
      </c>
      <c r="D3328" s="76" t="e">
        <f aca="false">C3328*$F$9/$H$9</f>
        <v>#DIV/0!</v>
      </c>
    </row>
    <row r="3329" customFormat="false" ht="12.75" hidden="false" customHeight="false" outlineLevel="0" collapsed="false">
      <c r="A3329" s="72" t="n">
        <f aca="false">A3328+$B$17</f>
        <v>198000</v>
      </c>
      <c r="B3329" s="72" t="n">
        <f aca="false">A3329/(60*60)</f>
        <v>55</v>
      </c>
      <c r="C3329" s="72" t="e">
        <f aca="false">($B$16*$B$15*C3328+($B$17*($B$18*$B$21+$B$22-$B$19*$C3328)))/($B$16*$B$15)</f>
        <v>#DIV/0!</v>
      </c>
      <c r="D3329" s="76" t="e">
        <f aca="false">C3329*$F$9/$H$9</f>
        <v>#DIV/0!</v>
      </c>
    </row>
    <row r="3330" customFormat="false" ht="12.75" hidden="false" customHeight="false" outlineLevel="0" collapsed="false">
      <c r="A3330" s="72" t="n">
        <f aca="false">A3329+$B$17</f>
        <v>198060</v>
      </c>
      <c r="B3330" s="72" t="n">
        <f aca="false">A3330/(60*60)</f>
        <v>55.0166666666667</v>
      </c>
      <c r="C3330" s="72" t="e">
        <f aca="false">($B$16*$B$15*C3329+($B$17*($B$18*$B$21+$B$22-$B$19*$C3329)))/($B$16*$B$15)</f>
        <v>#DIV/0!</v>
      </c>
      <c r="D3330" s="76" t="e">
        <f aca="false">C3330*$F$9/$H$9</f>
        <v>#DIV/0!</v>
      </c>
    </row>
    <row r="3331" customFormat="false" ht="12.75" hidden="false" customHeight="false" outlineLevel="0" collapsed="false">
      <c r="A3331" s="72" t="n">
        <f aca="false">A3330+$B$17</f>
        <v>198120</v>
      </c>
      <c r="B3331" s="72" t="n">
        <f aca="false">A3331/(60*60)</f>
        <v>55.0333333333333</v>
      </c>
      <c r="C3331" s="72" t="e">
        <f aca="false">($B$16*$B$15*C3330+($B$17*($B$18*$B$21+$B$22-$B$19*$C3330)))/($B$16*$B$15)</f>
        <v>#DIV/0!</v>
      </c>
      <c r="D3331" s="76" t="e">
        <f aca="false">C3331*$F$9/$H$9</f>
        <v>#DIV/0!</v>
      </c>
    </row>
    <row r="3332" customFormat="false" ht="12.75" hidden="false" customHeight="false" outlineLevel="0" collapsed="false">
      <c r="A3332" s="72" t="n">
        <f aca="false">A3331+$B$17</f>
        <v>198180</v>
      </c>
      <c r="B3332" s="72" t="n">
        <f aca="false">A3332/(60*60)</f>
        <v>55.05</v>
      </c>
      <c r="C3332" s="72" t="e">
        <f aca="false">($B$16*$B$15*C3331+($B$17*($B$18*$B$21+$B$22-$B$19*$C3331)))/($B$16*$B$15)</f>
        <v>#DIV/0!</v>
      </c>
      <c r="D3332" s="76" t="e">
        <f aca="false">C3332*$F$9/$H$9</f>
        <v>#DIV/0!</v>
      </c>
    </row>
    <row r="3333" customFormat="false" ht="12.75" hidden="false" customHeight="false" outlineLevel="0" collapsed="false">
      <c r="A3333" s="72" t="n">
        <f aca="false">A3332+$B$17</f>
        <v>198240</v>
      </c>
      <c r="B3333" s="72" t="n">
        <f aca="false">A3333/(60*60)</f>
        <v>55.0666666666667</v>
      </c>
      <c r="C3333" s="72" t="e">
        <f aca="false">($B$16*$B$15*C3332+($B$17*($B$18*$B$21+$B$22-$B$19*$C3332)))/($B$16*$B$15)</f>
        <v>#DIV/0!</v>
      </c>
      <c r="D3333" s="76" t="e">
        <f aca="false">C3333*$F$9/$H$9</f>
        <v>#DIV/0!</v>
      </c>
    </row>
    <row r="3334" customFormat="false" ht="12.75" hidden="false" customHeight="false" outlineLevel="0" collapsed="false">
      <c r="A3334" s="72" t="n">
        <f aca="false">A3333+$B$17</f>
        <v>198300</v>
      </c>
      <c r="B3334" s="72" t="n">
        <f aca="false">A3334/(60*60)</f>
        <v>55.0833333333333</v>
      </c>
      <c r="C3334" s="72" t="e">
        <f aca="false">($B$16*$B$15*C3333+($B$17*($B$18*$B$21+$B$22-$B$19*$C3333)))/($B$16*$B$15)</f>
        <v>#DIV/0!</v>
      </c>
      <c r="D3334" s="76" t="e">
        <f aca="false">C3334*$F$9/$H$9</f>
        <v>#DIV/0!</v>
      </c>
    </row>
    <row r="3335" customFormat="false" ht="12.75" hidden="false" customHeight="false" outlineLevel="0" collapsed="false">
      <c r="A3335" s="72" t="n">
        <f aca="false">A3334+$B$17</f>
        <v>198360</v>
      </c>
      <c r="B3335" s="72" t="n">
        <f aca="false">A3335/(60*60)</f>
        <v>55.1</v>
      </c>
      <c r="C3335" s="72" t="e">
        <f aca="false">($B$16*$B$15*C3334+($B$17*($B$18*$B$21+$B$22-$B$19*$C3334)))/($B$16*$B$15)</f>
        <v>#DIV/0!</v>
      </c>
      <c r="D3335" s="76" t="e">
        <f aca="false">C3335*$F$9/$H$9</f>
        <v>#DIV/0!</v>
      </c>
    </row>
    <row r="3336" customFormat="false" ht="12.75" hidden="false" customHeight="false" outlineLevel="0" collapsed="false">
      <c r="A3336" s="72" t="n">
        <f aca="false">A3335+$B$17</f>
        <v>198420</v>
      </c>
      <c r="B3336" s="72" t="n">
        <f aca="false">A3336/(60*60)</f>
        <v>55.1166666666667</v>
      </c>
      <c r="C3336" s="72" t="e">
        <f aca="false">($B$16*$B$15*C3335+($B$17*($B$18*$B$21+$B$22-$B$19*$C3335)))/($B$16*$B$15)</f>
        <v>#DIV/0!</v>
      </c>
      <c r="D3336" s="76" t="e">
        <f aca="false">C3336*$F$9/$H$9</f>
        <v>#DIV/0!</v>
      </c>
    </row>
    <row r="3337" customFormat="false" ht="12.75" hidden="false" customHeight="false" outlineLevel="0" collapsed="false">
      <c r="A3337" s="72" t="n">
        <f aca="false">A3336+$B$17</f>
        <v>198480</v>
      </c>
      <c r="B3337" s="72" t="n">
        <f aca="false">A3337/(60*60)</f>
        <v>55.1333333333333</v>
      </c>
      <c r="C3337" s="72" t="e">
        <f aca="false">($B$16*$B$15*C3336+($B$17*($B$18*$B$21+$B$22-$B$19*$C3336)))/($B$16*$B$15)</f>
        <v>#DIV/0!</v>
      </c>
      <c r="D3337" s="76" t="e">
        <f aca="false">C3337*$F$9/$H$9</f>
        <v>#DIV/0!</v>
      </c>
    </row>
    <row r="3338" customFormat="false" ht="12.75" hidden="false" customHeight="false" outlineLevel="0" collapsed="false">
      <c r="A3338" s="72" t="n">
        <f aca="false">A3337+$B$17</f>
        <v>198540</v>
      </c>
      <c r="B3338" s="72" t="n">
        <f aca="false">A3338/(60*60)</f>
        <v>55.15</v>
      </c>
      <c r="C3338" s="72" t="e">
        <f aca="false">($B$16*$B$15*C3337+($B$17*($B$18*$B$21+$B$22-$B$19*$C3337)))/($B$16*$B$15)</f>
        <v>#DIV/0!</v>
      </c>
      <c r="D3338" s="76" t="e">
        <f aca="false">C3338*$F$9/$H$9</f>
        <v>#DIV/0!</v>
      </c>
    </row>
    <row r="3339" customFormat="false" ht="12.75" hidden="false" customHeight="false" outlineLevel="0" collapsed="false">
      <c r="A3339" s="72" t="n">
        <f aca="false">A3338+$B$17</f>
        <v>198600</v>
      </c>
      <c r="B3339" s="72" t="n">
        <f aca="false">A3339/(60*60)</f>
        <v>55.1666666666667</v>
      </c>
      <c r="C3339" s="72" t="e">
        <f aca="false">($B$16*$B$15*C3338+($B$17*($B$18*$B$21+$B$22-$B$19*$C3338)))/($B$16*$B$15)</f>
        <v>#DIV/0!</v>
      </c>
      <c r="D3339" s="76" t="e">
        <f aca="false">C3339*$F$9/$H$9</f>
        <v>#DIV/0!</v>
      </c>
    </row>
    <row r="3340" customFormat="false" ht="12.75" hidden="false" customHeight="false" outlineLevel="0" collapsed="false">
      <c r="A3340" s="72" t="n">
        <f aca="false">A3339+$B$17</f>
        <v>198660</v>
      </c>
      <c r="B3340" s="72" t="n">
        <f aca="false">A3340/(60*60)</f>
        <v>55.1833333333333</v>
      </c>
      <c r="C3340" s="72" t="e">
        <f aca="false">($B$16*$B$15*C3339+($B$17*($B$18*$B$21+$B$22-$B$19*$C3339)))/($B$16*$B$15)</f>
        <v>#DIV/0!</v>
      </c>
      <c r="D3340" s="76" t="e">
        <f aca="false">C3340*$F$9/$H$9</f>
        <v>#DIV/0!</v>
      </c>
    </row>
    <row r="3341" customFormat="false" ht="12.75" hidden="false" customHeight="false" outlineLevel="0" collapsed="false">
      <c r="A3341" s="72" t="n">
        <f aca="false">A3340+$B$17</f>
        <v>198720</v>
      </c>
      <c r="B3341" s="72" t="n">
        <f aca="false">A3341/(60*60)</f>
        <v>55.2</v>
      </c>
      <c r="C3341" s="72" t="e">
        <f aca="false">($B$16*$B$15*C3340+($B$17*($B$18*$B$21+$B$22-$B$19*$C3340)))/($B$16*$B$15)</f>
        <v>#DIV/0!</v>
      </c>
      <c r="D3341" s="76" t="e">
        <f aca="false">C3341*$F$9/$H$9</f>
        <v>#DIV/0!</v>
      </c>
    </row>
    <row r="3342" customFormat="false" ht="12.75" hidden="false" customHeight="false" outlineLevel="0" collapsed="false">
      <c r="A3342" s="72" t="n">
        <f aca="false">A3341+$B$17</f>
        <v>198780</v>
      </c>
      <c r="B3342" s="72" t="n">
        <f aca="false">A3342/(60*60)</f>
        <v>55.2166666666667</v>
      </c>
      <c r="C3342" s="72" t="e">
        <f aca="false">($B$16*$B$15*C3341+($B$17*($B$18*$B$21+$B$22-$B$19*$C3341)))/($B$16*$B$15)</f>
        <v>#DIV/0!</v>
      </c>
      <c r="D3342" s="76" t="e">
        <f aca="false">C3342*$F$9/$H$9</f>
        <v>#DIV/0!</v>
      </c>
    </row>
    <row r="3343" customFormat="false" ht="12.75" hidden="false" customHeight="false" outlineLevel="0" collapsed="false">
      <c r="A3343" s="72" t="n">
        <f aca="false">A3342+$B$17</f>
        <v>198840</v>
      </c>
      <c r="B3343" s="72" t="n">
        <f aca="false">A3343/(60*60)</f>
        <v>55.2333333333333</v>
      </c>
      <c r="C3343" s="72" t="e">
        <f aca="false">($B$16*$B$15*C3342+($B$17*($B$18*$B$21+$B$22-$B$19*$C3342)))/($B$16*$B$15)</f>
        <v>#DIV/0!</v>
      </c>
      <c r="D3343" s="76" t="e">
        <f aca="false">C3343*$F$9/$H$9</f>
        <v>#DIV/0!</v>
      </c>
    </row>
    <row r="3344" customFormat="false" ht="12.75" hidden="false" customHeight="false" outlineLevel="0" collapsed="false">
      <c r="A3344" s="72" t="n">
        <f aca="false">A3343+$B$17</f>
        <v>198900</v>
      </c>
      <c r="B3344" s="72" t="n">
        <f aca="false">A3344/(60*60)</f>
        <v>55.25</v>
      </c>
      <c r="C3344" s="72" t="e">
        <f aca="false">($B$16*$B$15*C3343+($B$17*($B$18*$B$21+$B$22-$B$19*$C3343)))/($B$16*$B$15)</f>
        <v>#DIV/0!</v>
      </c>
      <c r="D3344" s="76" t="e">
        <f aca="false">C3344*$F$9/$H$9</f>
        <v>#DIV/0!</v>
      </c>
    </row>
    <row r="3345" customFormat="false" ht="12.75" hidden="false" customHeight="false" outlineLevel="0" collapsed="false">
      <c r="A3345" s="72" t="n">
        <f aca="false">A3344+$B$17</f>
        <v>198960</v>
      </c>
      <c r="B3345" s="72" t="n">
        <f aca="false">A3345/(60*60)</f>
        <v>55.2666666666667</v>
      </c>
      <c r="C3345" s="72" t="e">
        <f aca="false">($B$16*$B$15*C3344+($B$17*($B$18*$B$21+$B$22-$B$19*$C3344)))/($B$16*$B$15)</f>
        <v>#DIV/0!</v>
      </c>
      <c r="D3345" s="76" t="e">
        <f aca="false">C3345*$F$9/$H$9</f>
        <v>#DIV/0!</v>
      </c>
    </row>
    <row r="3346" customFormat="false" ht="12.75" hidden="false" customHeight="false" outlineLevel="0" collapsed="false">
      <c r="A3346" s="72" t="n">
        <f aca="false">A3345+$B$17</f>
        <v>199020</v>
      </c>
      <c r="B3346" s="72" t="n">
        <f aca="false">A3346/(60*60)</f>
        <v>55.2833333333333</v>
      </c>
      <c r="C3346" s="72" t="e">
        <f aca="false">($B$16*$B$15*C3345+($B$17*($B$18*$B$21+$B$22-$B$19*$C3345)))/($B$16*$B$15)</f>
        <v>#DIV/0!</v>
      </c>
      <c r="D3346" s="76" t="e">
        <f aca="false">C3346*$F$9/$H$9</f>
        <v>#DIV/0!</v>
      </c>
    </row>
    <row r="3347" customFormat="false" ht="12.75" hidden="false" customHeight="false" outlineLevel="0" collapsed="false">
      <c r="A3347" s="72" t="n">
        <f aca="false">A3346+$B$17</f>
        <v>199080</v>
      </c>
      <c r="B3347" s="72" t="n">
        <f aca="false">A3347/(60*60)</f>
        <v>55.3</v>
      </c>
      <c r="C3347" s="72" t="e">
        <f aca="false">($B$16*$B$15*C3346+($B$17*($B$18*$B$21+$B$22-$B$19*$C3346)))/($B$16*$B$15)</f>
        <v>#DIV/0!</v>
      </c>
      <c r="D3347" s="76" t="e">
        <f aca="false">C3347*$F$9/$H$9</f>
        <v>#DIV/0!</v>
      </c>
    </row>
    <row r="3348" customFormat="false" ht="12.75" hidden="false" customHeight="false" outlineLevel="0" collapsed="false">
      <c r="A3348" s="72" t="n">
        <f aca="false">A3347+$B$17</f>
        <v>199140</v>
      </c>
      <c r="B3348" s="72" t="n">
        <f aca="false">A3348/(60*60)</f>
        <v>55.3166666666667</v>
      </c>
      <c r="C3348" s="72" t="e">
        <f aca="false">($B$16*$B$15*C3347+($B$17*($B$18*$B$21+$B$22-$B$19*$C3347)))/($B$16*$B$15)</f>
        <v>#DIV/0!</v>
      </c>
      <c r="D3348" s="76" t="e">
        <f aca="false">C3348*$F$9/$H$9</f>
        <v>#DIV/0!</v>
      </c>
    </row>
    <row r="3349" customFormat="false" ht="12.75" hidden="false" customHeight="false" outlineLevel="0" collapsed="false">
      <c r="A3349" s="72" t="n">
        <f aca="false">A3348+$B$17</f>
        <v>199200</v>
      </c>
      <c r="B3349" s="72" t="n">
        <f aca="false">A3349/(60*60)</f>
        <v>55.3333333333333</v>
      </c>
      <c r="C3349" s="72" t="e">
        <f aca="false">($B$16*$B$15*C3348+($B$17*($B$18*$B$21+$B$22-$B$19*$C3348)))/($B$16*$B$15)</f>
        <v>#DIV/0!</v>
      </c>
      <c r="D3349" s="76" t="e">
        <f aca="false">C3349*$F$9/$H$9</f>
        <v>#DIV/0!</v>
      </c>
    </row>
    <row r="3350" customFormat="false" ht="12.75" hidden="false" customHeight="false" outlineLevel="0" collapsed="false">
      <c r="A3350" s="72" t="n">
        <f aca="false">A3349+$B$17</f>
        <v>199260</v>
      </c>
      <c r="B3350" s="72" t="n">
        <f aca="false">A3350/(60*60)</f>
        <v>55.35</v>
      </c>
      <c r="C3350" s="72" t="e">
        <f aca="false">($B$16*$B$15*C3349+($B$17*($B$18*$B$21+$B$22-$B$19*$C3349)))/($B$16*$B$15)</f>
        <v>#DIV/0!</v>
      </c>
      <c r="D3350" s="76" t="e">
        <f aca="false">C3350*$F$9/$H$9</f>
        <v>#DIV/0!</v>
      </c>
    </row>
    <row r="3351" customFormat="false" ht="12.75" hidden="false" customHeight="false" outlineLevel="0" collapsed="false">
      <c r="A3351" s="72" t="n">
        <f aca="false">A3350+$B$17</f>
        <v>199320</v>
      </c>
      <c r="B3351" s="72" t="n">
        <f aca="false">A3351/(60*60)</f>
        <v>55.3666666666667</v>
      </c>
      <c r="C3351" s="72" t="e">
        <f aca="false">($B$16*$B$15*C3350+($B$17*($B$18*$B$21+$B$22-$B$19*$C3350)))/($B$16*$B$15)</f>
        <v>#DIV/0!</v>
      </c>
      <c r="D3351" s="76" t="e">
        <f aca="false">C3351*$F$9/$H$9</f>
        <v>#DIV/0!</v>
      </c>
    </row>
    <row r="3352" customFormat="false" ht="12.75" hidden="false" customHeight="false" outlineLevel="0" collapsed="false">
      <c r="A3352" s="72" t="n">
        <f aca="false">A3351+$B$17</f>
        <v>199380</v>
      </c>
      <c r="B3352" s="72" t="n">
        <f aca="false">A3352/(60*60)</f>
        <v>55.3833333333333</v>
      </c>
      <c r="C3352" s="72" t="e">
        <f aca="false">($B$16*$B$15*C3351+($B$17*($B$18*$B$21+$B$22-$B$19*$C3351)))/($B$16*$B$15)</f>
        <v>#DIV/0!</v>
      </c>
      <c r="D3352" s="76" t="e">
        <f aca="false">C3352*$F$9/$H$9</f>
        <v>#DIV/0!</v>
      </c>
    </row>
    <row r="3353" customFormat="false" ht="12.75" hidden="false" customHeight="false" outlineLevel="0" collapsed="false">
      <c r="A3353" s="72" t="n">
        <f aca="false">A3352+$B$17</f>
        <v>199440</v>
      </c>
      <c r="B3353" s="72" t="n">
        <f aca="false">A3353/(60*60)</f>
        <v>55.4</v>
      </c>
      <c r="C3353" s="72" t="e">
        <f aca="false">($B$16*$B$15*C3352+($B$17*($B$18*$B$21+$B$22-$B$19*$C3352)))/($B$16*$B$15)</f>
        <v>#DIV/0!</v>
      </c>
      <c r="D3353" s="76" t="e">
        <f aca="false">C3353*$F$9/$H$9</f>
        <v>#DIV/0!</v>
      </c>
    </row>
    <row r="3354" customFormat="false" ht="12.75" hidden="false" customHeight="false" outlineLevel="0" collapsed="false">
      <c r="A3354" s="72" t="n">
        <f aca="false">A3353+$B$17</f>
        <v>199500</v>
      </c>
      <c r="B3354" s="72" t="n">
        <f aca="false">A3354/(60*60)</f>
        <v>55.4166666666667</v>
      </c>
      <c r="C3354" s="72" t="e">
        <f aca="false">($B$16*$B$15*C3353+($B$17*($B$18*$B$21+$B$22-$B$19*$C3353)))/($B$16*$B$15)</f>
        <v>#DIV/0!</v>
      </c>
      <c r="D3354" s="76" t="e">
        <f aca="false">C3354*$F$9/$H$9</f>
        <v>#DIV/0!</v>
      </c>
    </row>
    <row r="3355" customFormat="false" ht="12.75" hidden="false" customHeight="false" outlineLevel="0" collapsed="false">
      <c r="A3355" s="72" t="n">
        <f aca="false">A3354+$B$17</f>
        <v>199560</v>
      </c>
      <c r="B3355" s="72" t="n">
        <f aca="false">A3355/(60*60)</f>
        <v>55.4333333333333</v>
      </c>
      <c r="C3355" s="72" t="e">
        <f aca="false">($B$16*$B$15*C3354+($B$17*($B$18*$B$21+$B$22-$B$19*$C3354)))/($B$16*$B$15)</f>
        <v>#DIV/0!</v>
      </c>
      <c r="D3355" s="76" t="e">
        <f aca="false">C3355*$F$9/$H$9</f>
        <v>#DIV/0!</v>
      </c>
    </row>
    <row r="3356" customFormat="false" ht="12.75" hidden="false" customHeight="false" outlineLevel="0" collapsed="false">
      <c r="A3356" s="72" t="n">
        <f aca="false">A3355+$B$17</f>
        <v>199620</v>
      </c>
      <c r="B3356" s="72" t="n">
        <f aca="false">A3356/(60*60)</f>
        <v>55.45</v>
      </c>
      <c r="C3356" s="72" t="e">
        <f aca="false">($B$16*$B$15*C3355+($B$17*($B$18*$B$21+$B$22-$B$19*$C3355)))/($B$16*$B$15)</f>
        <v>#DIV/0!</v>
      </c>
      <c r="D3356" s="76" t="e">
        <f aca="false">C3356*$F$9/$H$9</f>
        <v>#DIV/0!</v>
      </c>
    </row>
    <row r="3357" customFormat="false" ht="12.75" hidden="false" customHeight="false" outlineLevel="0" collapsed="false">
      <c r="A3357" s="72" t="n">
        <f aca="false">A3356+$B$17</f>
        <v>199680</v>
      </c>
      <c r="B3357" s="72" t="n">
        <f aca="false">A3357/(60*60)</f>
        <v>55.4666666666667</v>
      </c>
      <c r="C3357" s="72" t="e">
        <f aca="false">($B$16*$B$15*C3356+($B$17*($B$18*$B$21+$B$22-$B$19*$C3356)))/($B$16*$B$15)</f>
        <v>#DIV/0!</v>
      </c>
      <c r="D3357" s="76" t="e">
        <f aca="false">C3357*$F$9/$H$9</f>
        <v>#DIV/0!</v>
      </c>
    </row>
    <row r="3358" customFormat="false" ht="12.75" hidden="false" customHeight="false" outlineLevel="0" collapsed="false">
      <c r="A3358" s="72" t="n">
        <f aca="false">A3357+$B$17</f>
        <v>199740</v>
      </c>
      <c r="B3358" s="72" t="n">
        <f aca="false">A3358/(60*60)</f>
        <v>55.4833333333333</v>
      </c>
      <c r="C3358" s="72" t="e">
        <f aca="false">($B$16*$B$15*C3357+($B$17*($B$18*$B$21+$B$22-$B$19*$C3357)))/($B$16*$B$15)</f>
        <v>#DIV/0!</v>
      </c>
      <c r="D3358" s="76" t="e">
        <f aca="false">C3358*$F$9/$H$9</f>
        <v>#DIV/0!</v>
      </c>
    </row>
    <row r="3359" customFormat="false" ht="12.75" hidden="false" customHeight="false" outlineLevel="0" collapsed="false">
      <c r="A3359" s="72" t="n">
        <f aca="false">A3358+$B$17</f>
        <v>199800</v>
      </c>
      <c r="B3359" s="72" t="n">
        <f aca="false">A3359/(60*60)</f>
        <v>55.5</v>
      </c>
      <c r="C3359" s="72" t="e">
        <f aca="false">($B$16*$B$15*C3358+($B$17*($B$18*$B$21+$B$22-$B$19*$C3358)))/($B$16*$B$15)</f>
        <v>#DIV/0!</v>
      </c>
      <c r="D3359" s="76" t="e">
        <f aca="false">C3359*$F$9/$H$9</f>
        <v>#DIV/0!</v>
      </c>
    </row>
    <row r="3360" customFormat="false" ht="12.75" hidden="false" customHeight="false" outlineLevel="0" collapsed="false">
      <c r="A3360" s="72" t="n">
        <f aca="false">A3359+$B$17</f>
        <v>199860</v>
      </c>
      <c r="B3360" s="72" t="n">
        <f aca="false">A3360/(60*60)</f>
        <v>55.5166666666667</v>
      </c>
      <c r="C3360" s="72" t="e">
        <f aca="false">($B$16*$B$15*C3359+($B$17*($B$18*$B$21+$B$22-$B$19*$C3359)))/($B$16*$B$15)</f>
        <v>#DIV/0!</v>
      </c>
      <c r="D3360" s="76" t="e">
        <f aca="false">C3360*$F$9/$H$9</f>
        <v>#DIV/0!</v>
      </c>
    </row>
    <row r="3361" customFormat="false" ht="12.75" hidden="false" customHeight="false" outlineLevel="0" collapsed="false">
      <c r="A3361" s="72" t="n">
        <f aca="false">A3360+$B$17</f>
        <v>199920</v>
      </c>
      <c r="B3361" s="72" t="n">
        <f aca="false">A3361/(60*60)</f>
        <v>55.5333333333333</v>
      </c>
      <c r="C3361" s="72" t="e">
        <f aca="false">($B$16*$B$15*C3360+($B$17*($B$18*$B$21+$B$22-$B$19*$C3360)))/($B$16*$B$15)</f>
        <v>#DIV/0!</v>
      </c>
      <c r="D3361" s="76" t="e">
        <f aca="false">C3361*$F$9/$H$9</f>
        <v>#DIV/0!</v>
      </c>
    </row>
    <row r="3362" customFormat="false" ht="12.75" hidden="false" customHeight="false" outlineLevel="0" collapsed="false">
      <c r="A3362" s="72" t="n">
        <f aca="false">A3361+$B$17</f>
        <v>199980</v>
      </c>
      <c r="B3362" s="72" t="n">
        <f aca="false">A3362/(60*60)</f>
        <v>55.55</v>
      </c>
      <c r="C3362" s="72" t="e">
        <f aca="false">($B$16*$B$15*C3361+($B$17*($B$18*$B$21+$B$22-$B$19*$C3361)))/($B$16*$B$15)</f>
        <v>#DIV/0!</v>
      </c>
      <c r="D3362" s="76" t="e">
        <f aca="false">C3362*$F$9/$H$9</f>
        <v>#DIV/0!</v>
      </c>
    </row>
    <row r="3363" customFormat="false" ht="12.75" hidden="false" customHeight="false" outlineLevel="0" collapsed="false">
      <c r="A3363" s="72" t="n">
        <f aca="false">A3362+$B$17</f>
        <v>200040</v>
      </c>
      <c r="B3363" s="72" t="n">
        <f aca="false">A3363/(60*60)</f>
        <v>55.5666666666667</v>
      </c>
      <c r="C3363" s="72" t="e">
        <f aca="false">($B$16*$B$15*C3362+($B$17*($B$18*$B$21+$B$22-$B$19*$C3362)))/($B$16*$B$15)</f>
        <v>#DIV/0!</v>
      </c>
      <c r="D3363" s="76" t="e">
        <f aca="false">C3363*$F$9/$H$9</f>
        <v>#DIV/0!</v>
      </c>
    </row>
    <row r="3364" customFormat="false" ht="12.75" hidden="false" customHeight="false" outlineLevel="0" collapsed="false">
      <c r="A3364" s="72" t="n">
        <f aca="false">A3363+$B$17</f>
        <v>200100</v>
      </c>
      <c r="B3364" s="72" t="n">
        <f aca="false">A3364/(60*60)</f>
        <v>55.5833333333333</v>
      </c>
      <c r="C3364" s="72" t="e">
        <f aca="false">($B$16*$B$15*C3363+($B$17*($B$18*$B$21+$B$22-$B$19*$C3363)))/($B$16*$B$15)</f>
        <v>#DIV/0!</v>
      </c>
      <c r="D3364" s="76" t="e">
        <f aca="false">C3364*$F$9/$H$9</f>
        <v>#DIV/0!</v>
      </c>
    </row>
    <row r="3365" customFormat="false" ht="12.75" hidden="false" customHeight="false" outlineLevel="0" collapsed="false">
      <c r="A3365" s="72" t="n">
        <f aca="false">A3364+$B$17</f>
        <v>200160</v>
      </c>
      <c r="B3365" s="72" t="n">
        <f aca="false">A3365/(60*60)</f>
        <v>55.6</v>
      </c>
      <c r="C3365" s="72" t="e">
        <f aca="false">($B$16*$B$15*C3364+($B$17*($B$18*$B$21+$B$22-$B$19*$C3364)))/($B$16*$B$15)</f>
        <v>#DIV/0!</v>
      </c>
      <c r="D3365" s="76" t="e">
        <f aca="false">C3365*$F$9/$H$9</f>
        <v>#DIV/0!</v>
      </c>
    </row>
    <row r="3366" customFormat="false" ht="12.75" hidden="false" customHeight="false" outlineLevel="0" collapsed="false">
      <c r="A3366" s="72" t="n">
        <f aca="false">A3365+$B$17</f>
        <v>200220</v>
      </c>
      <c r="B3366" s="72" t="n">
        <f aca="false">A3366/(60*60)</f>
        <v>55.6166666666667</v>
      </c>
      <c r="C3366" s="72" t="e">
        <f aca="false">($B$16*$B$15*C3365+($B$17*($B$18*$B$21+$B$22-$B$19*$C3365)))/($B$16*$B$15)</f>
        <v>#DIV/0!</v>
      </c>
      <c r="D3366" s="76" t="e">
        <f aca="false">C3366*$F$9/$H$9</f>
        <v>#DIV/0!</v>
      </c>
    </row>
    <row r="3367" customFormat="false" ht="12.75" hidden="false" customHeight="false" outlineLevel="0" collapsed="false">
      <c r="A3367" s="72" t="n">
        <f aca="false">A3366+$B$17</f>
        <v>200280</v>
      </c>
      <c r="B3367" s="72" t="n">
        <f aca="false">A3367/(60*60)</f>
        <v>55.6333333333333</v>
      </c>
      <c r="C3367" s="72" t="e">
        <f aca="false">($B$16*$B$15*C3366+($B$17*($B$18*$B$21+$B$22-$B$19*$C3366)))/($B$16*$B$15)</f>
        <v>#DIV/0!</v>
      </c>
      <c r="D3367" s="76" t="e">
        <f aca="false">C3367*$F$9/$H$9</f>
        <v>#DIV/0!</v>
      </c>
    </row>
    <row r="3368" customFormat="false" ht="12.75" hidden="false" customHeight="false" outlineLevel="0" collapsed="false">
      <c r="A3368" s="72" t="n">
        <f aca="false">A3367+$B$17</f>
        <v>200340</v>
      </c>
      <c r="B3368" s="72" t="n">
        <f aca="false">A3368/(60*60)</f>
        <v>55.65</v>
      </c>
      <c r="C3368" s="72" t="e">
        <f aca="false">($B$16*$B$15*C3367+($B$17*($B$18*$B$21+$B$22-$B$19*$C3367)))/($B$16*$B$15)</f>
        <v>#DIV/0!</v>
      </c>
      <c r="D3368" s="76" t="e">
        <f aca="false">C3368*$F$9/$H$9</f>
        <v>#DIV/0!</v>
      </c>
    </row>
    <row r="3369" customFormat="false" ht="12.75" hidden="false" customHeight="false" outlineLevel="0" collapsed="false">
      <c r="A3369" s="72" t="n">
        <f aca="false">A3368+$B$17</f>
        <v>200400</v>
      </c>
      <c r="B3369" s="72" t="n">
        <f aca="false">A3369/(60*60)</f>
        <v>55.6666666666667</v>
      </c>
      <c r="C3369" s="72" t="e">
        <f aca="false">($B$16*$B$15*C3368+($B$17*($B$18*$B$21+$B$22-$B$19*$C3368)))/($B$16*$B$15)</f>
        <v>#DIV/0!</v>
      </c>
      <c r="D3369" s="76" t="e">
        <f aca="false">C3369*$F$9/$H$9</f>
        <v>#DIV/0!</v>
      </c>
    </row>
    <row r="3370" customFormat="false" ht="12.75" hidden="false" customHeight="false" outlineLevel="0" collapsed="false">
      <c r="A3370" s="72" t="n">
        <f aca="false">A3369+$B$17</f>
        <v>200460</v>
      </c>
      <c r="B3370" s="72" t="n">
        <f aca="false">A3370/(60*60)</f>
        <v>55.6833333333333</v>
      </c>
      <c r="C3370" s="72" t="e">
        <f aca="false">($B$16*$B$15*C3369+($B$17*($B$18*$B$21+$B$22-$B$19*$C3369)))/($B$16*$B$15)</f>
        <v>#DIV/0!</v>
      </c>
      <c r="D3370" s="76" t="e">
        <f aca="false">C3370*$F$9/$H$9</f>
        <v>#DIV/0!</v>
      </c>
    </row>
    <row r="3371" customFormat="false" ht="12.75" hidden="false" customHeight="false" outlineLevel="0" collapsed="false">
      <c r="A3371" s="72" t="n">
        <f aca="false">A3370+$B$17</f>
        <v>200520</v>
      </c>
      <c r="B3371" s="72" t="n">
        <f aca="false">A3371/(60*60)</f>
        <v>55.7</v>
      </c>
      <c r="C3371" s="72" t="e">
        <f aca="false">($B$16*$B$15*C3370+($B$17*($B$18*$B$21+$B$22-$B$19*$C3370)))/($B$16*$B$15)</f>
        <v>#DIV/0!</v>
      </c>
      <c r="D3371" s="76" t="e">
        <f aca="false">C3371*$F$9/$H$9</f>
        <v>#DIV/0!</v>
      </c>
    </row>
    <row r="3372" customFormat="false" ht="12.75" hidden="false" customHeight="false" outlineLevel="0" collapsed="false">
      <c r="A3372" s="72" t="n">
        <f aca="false">A3371+$B$17</f>
        <v>200580</v>
      </c>
      <c r="B3372" s="72" t="n">
        <f aca="false">A3372/(60*60)</f>
        <v>55.7166666666667</v>
      </c>
      <c r="C3372" s="72" t="e">
        <f aca="false">($B$16*$B$15*C3371+($B$17*($B$18*$B$21+$B$22-$B$19*$C3371)))/($B$16*$B$15)</f>
        <v>#DIV/0!</v>
      </c>
      <c r="D3372" s="76" t="e">
        <f aca="false">C3372*$F$9/$H$9</f>
        <v>#DIV/0!</v>
      </c>
    </row>
    <row r="3373" customFormat="false" ht="12.75" hidden="false" customHeight="false" outlineLevel="0" collapsed="false">
      <c r="A3373" s="72" t="n">
        <f aca="false">A3372+$B$17</f>
        <v>200640</v>
      </c>
      <c r="B3373" s="72" t="n">
        <f aca="false">A3373/(60*60)</f>
        <v>55.7333333333333</v>
      </c>
      <c r="C3373" s="72" t="e">
        <f aca="false">($B$16*$B$15*C3372+($B$17*($B$18*$B$21+$B$22-$B$19*$C3372)))/($B$16*$B$15)</f>
        <v>#DIV/0!</v>
      </c>
      <c r="D3373" s="76" t="e">
        <f aca="false">C3373*$F$9/$H$9</f>
        <v>#DIV/0!</v>
      </c>
    </row>
    <row r="3374" customFormat="false" ht="12.75" hidden="false" customHeight="false" outlineLevel="0" collapsed="false">
      <c r="A3374" s="72" t="n">
        <f aca="false">A3373+$B$17</f>
        <v>200700</v>
      </c>
      <c r="B3374" s="72" t="n">
        <f aca="false">A3374/(60*60)</f>
        <v>55.75</v>
      </c>
      <c r="C3374" s="72" t="e">
        <f aca="false">($B$16*$B$15*C3373+($B$17*($B$18*$B$21+$B$22-$B$19*$C3373)))/($B$16*$B$15)</f>
        <v>#DIV/0!</v>
      </c>
      <c r="D3374" s="76" t="e">
        <f aca="false">C3374*$F$9/$H$9</f>
        <v>#DIV/0!</v>
      </c>
    </row>
    <row r="3375" customFormat="false" ht="12.75" hidden="false" customHeight="false" outlineLevel="0" collapsed="false">
      <c r="A3375" s="72" t="n">
        <f aca="false">A3374+$B$17</f>
        <v>200760</v>
      </c>
      <c r="B3375" s="72" t="n">
        <f aca="false">A3375/(60*60)</f>
        <v>55.7666666666667</v>
      </c>
      <c r="C3375" s="72" t="e">
        <f aca="false">($B$16*$B$15*C3374+($B$17*($B$18*$B$21+$B$22-$B$19*$C3374)))/($B$16*$B$15)</f>
        <v>#DIV/0!</v>
      </c>
      <c r="D3375" s="76" t="e">
        <f aca="false">C3375*$F$9/$H$9</f>
        <v>#DIV/0!</v>
      </c>
    </row>
    <row r="3376" customFormat="false" ht="12.75" hidden="false" customHeight="false" outlineLevel="0" collapsed="false">
      <c r="A3376" s="72" t="n">
        <f aca="false">A3375+$B$17</f>
        <v>200820</v>
      </c>
      <c r="B3376" s="72" t="n">
        <f aca="false">A3376/(60*60)</f>
        <v>55.7833333333333</v>
      </c>
      <c r="C3376" s="72" t="e">
        <f aca="false">($B$16*$B$15*C3375+($B$17*($B$18*$B$21+$B$22-$B$19*$C3375)))/($B$16*$B$15)</f>
        <v>#DIV/0!</v>
      </c>
      <c r="D3376" s="76" t="e">
        <f aca="false">C3376*$F$9/$H$9</f>
        <v>#DIV/0!</v>
      </c>
    </row>
    <row r="3377" customFormat="false" ht="12.75" hidden="false" customHeight="false" outlineLevel="0" collapsed="false">
      <c r="A3377" s="72" t="n">
        <f aca="false">A3376+$B$17</f>
        <v>200880</v>
      </c>
      <c r="B3377" s="72" t="n">
        <f aca="false">A3377/(60*60)</f>
        <v>55.8</v>
      </c>
      <c r="C3377" s="72" t="e">
        <f aca="false">($B$16*$B$15*C3376+($B$17*($B$18*$B$21+$B$22-$B$19*$C3376)))/($B$16*$B$15)</f>
        <v>#DIV/0!</v>
      </c>
      <c r="D3377" s="76" t="e">
        <f aca="false">C3377*$F$9/$H$9</f>
        <v>#DIV/0!</v>
      </c>
    </row>
    <row r="3378" customFormat="false" ht="12.75" hidden="false" customHeight="false" outlineLevel="0" collapsed="false">
      <c r="A3378" s="72" t="n">
        <f aca="false">A3377+$B$17</f>
        <v>200940</v>
      </c>
      <c r="B3378" s="72" t="n">
        <f aca="false">A3378/(60*60)</f>
        <v>55.8166666666667</v>
      </c>
      <c r="C3378" s="72" t="e">
        <f aca="false">($B$16*$B$15*C3377+($B$17*($B$18*$B$21+$B$22-$B$19*$C3377)))/($B$16*$B$15)</f>
        <v>#DIV/0!</v>
      </c>
      <c r="D3378" s="76" t="e">
        <f aca="false">C3378*$F$9/$H$9</f>
        <v>#DIV/0!</v>
      </c>
    </row>
    <row r="3379" customFormat="false" ht="12.75" hidden="false" customHeight="false" outlineLevel="0" collapsed="false">
      <c r="A3379" s="72" t="n">
        <f aca="false">A3378+$B$17</f>
        <v>201000</v>
      </c>
      <c r="B3379" s="72" t="n">
        <f aca="false">A3379/(60*60)</f>
        <v>55.8333333333333</v>
      </c>
      <c r="C3379" s="72" t="e">
        <f aca="false">($B$16*$B$15*C3378+($B$17*($B$18*$B$21+$B$22-$B$19*$C3378)))/($B$16*$B$15)</f>
        <v>#DIV/0!</v>
      </c>
      <c r="D3379" s="76" t="e">
        <f aca="false">C3379*$F$9/$H$9</f>
        <v>#DIV/0!</v>
      </c>
    </row>
    <row r="3380" customFormat="false" ht="12.75" hidden="false" customHeight="false" outlineLevel="0" collapsed="false">
      <c r="A3380" s="72" t="n">
        <f aca="false">A3379+$B$17</f>
        <v>201060</v>
      </c>
      <c r="B3380" s="72" t="n">
        <f aca="false">A3380/(60*60)</f>
        <v>55.85</v>
      </c>
      <c r="C3380" s="72" t="e">
        <f aca="false">($B$16*$B$15*C3379+($B$17*($B$18*$B$21+$B$22-$B$19*$C3379)))/($B$16*$B$15)</f>
        <v>#DIV/0!</v>
      </c>
      <c r="D3380" s="76" t="e">
        <f aca="false">C3380*$F$9/$H$9</f>
        <v>#DIV/0!</v>
      </c>
    </row>
    <row r="3381" customFormat="false" ht="12.75" hidden="false" customHeight="false" outlineLevel="0" collapsed="false">
      <c r="A3381" s="72" t="n">
        <f aca="false">A3380+$B$17</f>
        <v>201120</v>
      </c>
      <c r="B3381" s="72" t="n">
        <f aca="false">A3381/(60*60)</f>
        <v>55.8666666666667</v>
      </c>
      <c r="C3381" s="72" t="e">
        <f aca="false">($B$16*$B$15*C3380+($B$17*($B$18*$B$21+$B$22-$B$19*$C3380)))/($B$16*$B$15)</f>
        <v>#DIV/0!</v>
      </c>
      <c r="D3381" s="76" t="e">
        <f aca="false">C3381*$F$9/$H$9</f>
        <v>#DIV/0!</v>
      </c>
    </row>
    <row r="3382" customFormat="false" ht="12.75" hidden="false" customHeight="false" outlineLevel="0" collapsed="false">
      <c r="A3382" s="72" t="n">
        <f aca="false">A3381+$B$17</f>
        <v>201180</v>
      </c>
      <c r="B3382" s="72" t="n">
        <f aca="false">A3382/(60*60)</f>
        <v>55.8833333333333</v>
      </c>
      <c r="C3382" s="72" t="e">
        <f aca="false">($B$16*$B$15*C3381+($B$17*($B$18*$B$21+$B$22-$B$19*$C3381)))/($B$16*$B$15)</f>
        <v>#DIV/0!</v>
      </c>
      <c r="D3382" s="76" t="e">
        <f aca="false">C3382*$F$9/$H$9</f>
        <v>#DIV/0!</v>
      </c>
    </row>
    <row r="3383" customFormat="false" ht="12.75" hidden="false" customHeight="false" outlineLevel="0" collapsed="false">
      <c r="A3383" s="72" t="n">
        <f aca="false">A3382+$B$17</f>
        <v>201240</v>
      </c>
      <c r="B3383" s="72" t="n">
        <f aca="false">A3383/(60*60)</f>
        <v>55.9</v>
      </c>
      <c r="C3383" s="72" t="e">
        <f aca="false">($B$16*$B$15*C3382+($B$17*($B$18*$B$21+$B$22-$B$19*$C3382)))/($B$16*$B$15)</f>
        <v>#DIV/0!</v>
      </c>
      <c r="D3383" s="76" t="e">
        <f aca="false">C3383*$F$9/$H$9</f>
        <v>#DIV/0!</v>
      </c>
    </row>
    <row r="3384" customFormat="false" ht="12.75" hidden="false" customHeight="false" outlineLevel="0" collapsed="false">
      <c r="A3384" s="72" t="n">
        <f aca="false">A3383+$B$17</f>
        <v>201300</v>
      </c>
      <c r="B3384" s="72" t="n">
        <f aca="false">A3384/(60*60)</f>
        <v>55.9166666666667</v>
      </c>
      <c r="C3384" s="72" t="e">
        <f aca="false">($B$16*$B$15*C3383+($B$17*($B$18*$B$21+$B$22-$B$19*$C3383)))/($B$16*$B$15)</f>
        <v>#DIV/0!</v>
      </c>
      <c r="D3384" s="76" t="e">
        <f aca="false">C3384*$F$9/$H$9</f>
        <v>#DIV/0!</v>
      </c>
    </row>
    <row r="3385" customFormat="false" ht="12.75" hidden="false" customHeight="false" outlineLevel="0" collapsed="false">
      <c r="A3385" s="72" t="n">
        <f aca="false">A3384+$B$17</f>
        <v>201360</v>
      </c>
      <c r="B3385" s="72" t="n">
        <f aca="false">A3385/(60*60)</f>
        <v>55.9333333333333</v>
      </c>
      <c r="C3385" s="72" t="e">
        <f aca="false">($B$16*$B$15*C3384+($B$17*($B$18*$B$21+$B$22-$B$19*$C3384)))/($B$16*$B$15)</f>
        <v>#DIV/0!</v>
      </c>
      <c r="D3385" s="76" t="e">
        <f aca="false">C3385*$F$9/$H$9</f>
        <v>#DIV/0!</v>
      </c>
    </row>
    <row r="3386" customFormat="false" ht="12.75" hidden="false" customHeight="false" outlineLevel="0" collapsed="false">
      <c r="A3386" s="72" t="n">
        <f aca="false">A3385+$B$17</f>
        <v>201420</v>
      </c>
      <c r="B3386" s="72" t="n">
        <f aca="false">A3386/(60*60)</f>
        <v>55.95</v>
      </c>
      <c r="C3386" s="72" t="e">
        <f aca="false">($B$16*$B$15*C3385+($B$17*($B$18*$B$21+$B$22-$B$19*$C3385)))/($B$16*$B$15)</f>
        <v>#DIV/0!</v>
      </c>
      <c r="D3386" s="76" t="e">
        <f aca="false">C3386*$F$9/$H$9</f>
        <v>#DIV/0!</v>
      </c>
    </row>
    <row r="3387" customFormat="false" ht="12.75" hidden="false" customHeight="false" outlineLevel="0" collapsed="false">
      <c r="A3387" s="72" t="n">
        <f aca="false">A3386+$B$17</f>
        <v>201480</v>
      </c>
      <c r="B3387" s="72" t="n">
        <f aca="false">A3387/(60*60)</f>
        <v>55.9666666666667</v>
      </c>
      <c r="C3387" s="72" t="e">
        <f aca="false">($B$16*$B$15*C3386+($B$17*($B$18*$B$21+$B$22-$B$19*$C3386)))/($B$16*$B$15)</f>
        <v>#DIV/0!</v>
      </c>
      <c r="D3387" s="76" t="e">
        <f aca="false">C3387*$F$9/$H$9</f>
        <v>#DIV/0!</v>
      </c>
    </row>
    <row r="3388" customFormat="false" ht="12.75" hidden="false" customHeight="false" outlineLevel="0" collapsed="false">
      <c r="A3388" s="72" t="n">
        <f aca="false">A3387+$B$17</f>
        <v>201540</v>
      </c>
      <c r="B3388" s="72" t="n">
        <f aca="false">A3388/(60*60)</f>
        <v>55.9833333333333</v>
      </c>
      <c r="C3388" s="72" t="e">
        <f aca="false">($B$16*$B$15*C3387+($B$17*($B$18*$B$21+$B$22-$B$19*$C3387)))/($B$16*$B$15)</f>
        <v>#DIV/0!</v>
      </c>
      <c r="D3388" s="76" t="e">
        <f aca="false">C3388*$F$9/$H$9</f>
        <v>#DIV/0!</v>
      </c>
    </row>
    <row r="3389" customFormat="false" ht="12.75" hidden="false" customHeight="false" outlineLevel="0" collapsed="false">
      <c r="A3389" s="72" t="n">
        <f aca="false">A3388+$B$17</f>
        <v>201600</v>
      </c>
      <c r="B3389" s="72" t="n">
        <f aca="false">A3389/(60*60)</f>
        <v>56</v>
      </c>
      <c r="C3389" s="72" t="e">
        <f aca="false">($B$16*$B$15*C3388+($B$17*($B$18*$B$21+$B$22-$B$19*$C3388)))/($B$16*$B$15)</f>
        <v>#DIV/0!</v>
      </c>
      <c r="D3389" s="76" t="e">
        <f aca="false">C3389*$F$9/$H$9</f>
        <v>#DIV/0!</v>
      </c>
    </row>
    <row r="3390" customFormat="false" ht="12.75" hidden="false" customHeight="false" outlineLevel="0" collapsed="false">
      <c r="A3390" s="72" t="n">
        <f aca="false">A3389+$B$17</f>
        <v>201660</v>
      </c>
      <c r="B3390" s="72" t="n">
        <f aca="false">A3390/(60*60)</f>
        <v>56.0166666666667</v>
      </c>
      <c r="C3390" s="72" t="e">
        <f aca="false">($B$16*$B$15*C3389+($B$17*($B$18*$B$21+$B$22-$B$19*$C3389)))/($B$16*$B$15)</f>
        <v>#DIV/0!</v>
      </c>
      <c r="D3390" s="76" t="e">
        <f aca="false">C3390*$F$9/$H$9</f>
        <v>#DIV/0!</v>
      </c>
    </row>
    <row r="3391" customFormat="false" ht="12.75" hidden="false" customHeight="false" outlineLevel="0" collapsed="false">
      <c r="A3391" s="72" t="n">
        <f aca="false">A3390+$B$17</f>
        <v>201720</v>
      </c>
      <c r="B3391" s="72" t="n">
        <f aca="false">A3391/(60*60)</f>
        <v>56.0333333333333</v>
      </c>
      <c r="C3391" s="72" t="e">
        <f aca="false">($B$16*$B$15*C3390+($B$17*($B$18*$B$21+$B$22-$B$19*$C3390)))/($B$16*$B$15)</f>
        <v>#DIV/0!</v>
      </c>
      <c r="D3391" s="76" t="e">
        <f aca="false">C3391*$F$9/$H$9</f>
        <v>#DIV/0!</v>
      </c>
    </row>
    <row r="3392" customFormat="false" ht="12.75" hidden="false" customHeight="false" outlineLevel="0" collapsed="false">
      <c r="A3392" s="72" t="n">
        <f aca="false">A3391+$B$17</f>
        <v>201780</v>
      </c>
      <c r="B3392" s="72" t="n">
        <f aca="false">A3392/(60*60)</f>
        <v>56.05</v>
      </c>
      <c r="C3392" s="72" t="e">
        <f aca="false">($B$16*$B$15*C3391+($B$17*($B$18*$B$21+$B$22-$B$19*$C3391)))/($B$16*$B$15)</f>
        <v>#DIV/0!</v>
      </c>
      <c r="D3392" s="76" t="e">
        <f aca="false">C3392*$F$9/$H$9</f>
        <v>#DIV/0!</v>
      </c>
    </row>
    <row r="3393" customFormat="false" ht="12.75" hidden="false" customHeight="false" outlineLevel="0" collapsed="false">
      <c r="A3393" s="72" t="n">
        <f aca="false">A3392+$B$17</f>
        <v>201840</v>
      </c>
      <c r="B3393" s="72" t="n">
        <f aca="false">A3393/(60*60)</f>
        <v>56.0666666666667</v>
      </c>
      <c r="C3393" s="72" t="e">
        <f aca="false">($B$16*$B$15*C3392+($B$17*($B$18*$B$21+$B$22-$B$19*$C3392)))/($B$16*$B$15)</f>
        <v>#DIV/0!</v>
      </c>
      <c r="D3393" s="76" t="e">
        <f aca="false">C3393*$F$9/$H$9</f>
        <v>#DIV/0!</v>
      </c>
    </row>
    <row r="3394" customFormat="false" ht="12.75" hidden="false" customHeight="false" outlineLevel="0" collapsed="false">
      <c r="A3394" s="72" t="n">
        <f aca="false">A3393+$B$17</f>
        <v>201900</v>
      </c>
      <c r="B3394" s="72" t="n">
        <f aca="false">A3394/(60*60)</f>
        <v>56.0833333333333</v>
      </c>
      <c r="C3394" s="72" t="e">
        <f aca="false">($B$16*$B$15*C3393+($B$17*($B$18*$B$21+$B$22-$B$19*$C3393)))/($B$16*$B$15)</f>
        <v>#DIV/0!</v>
      </c>
      <c r="D3394" s="76" t="e">
        <f aca="false">C3394*$F$9/$H$9</f>
        <v>#DIV/0!</v>
      </c>
    </row>
    <row r="3395" customFormat="false" ht="12.75" hidden="false" customHeight="false" outlineLevel="0" collapsed="false">
      <c r="A3395" s="72" t="n">
        <f aca="false">A3394+$B$17</f>
        <v>201960</v>
      </c>
      <c r="B3395" s="72" t="n">
        <f aca="false">A3395/(60*60)</f>
        <v>56.1</v>
      </c>
      <c r="C3395" s="72" t="e">
        <f aca="false">($B$16*$B$15*C3394+($B$17*($B$18*$B$21+$B$22-$B$19*$C3394)))/($B$16*$B$15)</f>
        <v>#DIV/0!</v>
      </c>
      <c r="D3395" s="76" t="e">
        <f aca="false">C3395*$F$9/$H$9</f>
        <v>#DIV/0!</v>
      </c>
    </row>
    <row r="3396" customFormat="false" ht="12.75" hidden="false" customHeight="false" outlineLevel="0" collapsed="false">
      <c r="A3396" s="72" t="n">
        <f aca="false">A3395+$B$17</f>
        <v>202020</v>
      </c>
      <c r="B3396" s="72" t="n">
        <f aca="false">A3396/(60*60)</f>
        <v>56.1166666666667</v>
      </c>
      <c r="C3396" s="72" t="e">
        <f aca="false">($B$16*$B$15*C3395+($B$17*($B$18*$B$21+$B$22-$B$19*$C3395)))/($B$16*$B$15)</f>
        <v>#DIV/0!</v>
      </c>
      <c r="D3396" s="76" t="e">
        <f aca="false">C3396*$F$9/$H$9</f>
        <v>#DIV/0!</v>
      </c>
    </row>
    <row r="3397" customFormat="false" ht="12.75" hidden="false" customHeight="false" outlineLevel="0" collapsed="false">
      <c r="A3397" s="72" t="n">
        <f aca="false">A3396+$B$17</f>
        <v>202080</v>
      </c>
      <c r="B3397" s="72" t="n">
        <f aca="false">A3397/(60*60)</f>
        <v>56.1333333333333</v>
      </c>
      <c r="C3397" s="72" t="e">
        <f aca="false">($B$16*$B$15*C3396+($B$17*($B$18*$B$21+$B$22-$B$19*$C3396)))/($B$16*$B$15)</f>
        <v>#DIV/0!</v>
      </c>
      <c r="D3397" s="76" t="e">
        <f aca="false">C3397*$F$9/$H$9</f>
        <v>#DIV/0!</v>
      </c>
    </row>
    <row r="3398" customFormat="false" ht="12.75" hidden="false" customHeight="false" outlineLevel="0" collapsed="false">
      <c r="A3398" s="72" t="n">
        <f aca="false">A3397+$B$17</f>
        <v>202140</v>
      </c>
      <c r="B3398" s="72" t="n">
        <f aca="false">A3398/(60*60)</f>
        <v>56.15</v>
      </c>
      <c r="C3398" s="72" t="e">
        <f aca="false">($B$16*$B$15*C3397+($B$17*($B$18*$B$21+$B$22-$B$19*$C3397)))/($B$16*$B$15)</f>
        <v>#DIV/0!</v>
      </c>
      <c r="D3398" s="76" t="e">
        <f aca="false">C3398*$F$9/$H$9</f>
        <v>#DIV/0!</v>
      </c>
    </row>
    <row r="3399" customFormat="false" ht="12.75" hidden="false" customHeight="false" outlineLevel="0" collapsed="false">
      <c r="A3399" s="72" t="n">
        <f aca="false">A3398+$B$17</f>
        <v>202200</v>
      </c>
      <c r="B3399" s="72" t="n">
        <f aca="false">A3399/(60*60)</f>
        <v>56.1666666666667</v>
      </c>
      <c r="C3399" s="72" t="e">
        <f aca="false">($B$16*$B$15*C3398+($B$17*($B$18*$B$21+$B$22-$B$19*$C3398)))/($B$16*$B$15)</f>
        <v>#DIV/0!</v>
      </c>
      <c r="D3399" s="76" t="e">
        <f aca="false">C3399*$F$9/$H$9</f>
        <v>#DIV/0!</v>
      </c>
    </row>
    <row r="3400" customFormat="false" ht="12.75" hidden="false" customHeight="false" outlineLevel="0" collapsed="false">
      <c r="A3400" s="72" t="n">
        <f aca="false">A3399+$B$17</f>
        <v>202260</v>
      </c>
      <c r="B3400" s="72" t="n">
        <f aca="false">A3400/(60*60)</f>
        <v>56.1833333333333</v>
      </c>
      <c r="C3400" s="72" t="e">
        <f aca="false">($B$16*$B$15*C3399+($B$17*($B$18*$B$21+$B$22-$B$19*$C3399)))/($B$16*$B$15)</f>
        <v>#DIV/0!</v>
      </c>
      <c r="D3400" s="76" t="e">
        <f aca="false">C3400*$F$9/$H$9</f>
        <v>#DIV/0!</v>
      </c>
    </row>
    <row r="3401" customFormat="false" ht="12.75" hidden="false" customHeight="false" outlineLevel="0" collapsed="false">
      <c r="A3401" s="72" t="n">
        <f aca="false">A3400+$B$17</f>
        <v>202320</v>
      </c>
      <c r="B3401" s="72" t="n">
        <f aca="false">A3401/(60*60)</f>
        <v>56.2</v>
      </c>
      <c r="C3401" s="72" t="e">
        <f aca="false">($B$16*$B$15*C3400+($B$17*($B$18*$B$21+$B$22-$B$19*$C3400)))/($B$16*$B$15)</f>
        <v>#DIV/0!</v>
      </c>
      <c r="D3401" s="76" t="e">
        <f aca="false">C3401*$F$9/$H$9</f>
        <v>#DIV/0!</v>
      </c>
    </row>
    <row r="3402" customFormat="false" ht="12.75" hidden="false" customHeight="false" outlineLevel="0" collapsed="false">
      <c r="A3402" s="72" t="n">
        <f aca="false">A3401+$B$17</f>
        <v>202380</v>
      </c>
      <c r="B3402" s="72" t="n">
        <f aca="false">A3402/(60*60)</f>
        <v>56.2166666666667</v>
      </c>
      <c r="C3402" s="72" t="e">
        <f aca="false">($B$16*$B$15*C3401+($B$17*($B$18*$B$21+$B$22-$B$19*$C3401)))/($B$16*$B$15)</f>
        <v>#DIV/0!</v>
      </c>
      <c r="D3402" s="76" t="e">
        <f aca="false">C3402*$F$9/$H$9</f>
        <v>#DIV/0!</v>
      </c>
    </row>
    <row r="3403" customFormat="false" ht="12.75" hidden="false" customHeight="false" outlineLevel="0" collapsed="false">
      <c r="A3403" s="72" t="n">
        <f aca="false">A3402+$B$17</f>
        <v>202440</v>
      </c>
      <c r="B3403" s="72" t="n">
        <f aca="false">A3403/(60*60)</f>
        <v>56.2333333333333</v>
      </c>
      <c r="C3403" s="72" t="e">
        <f aca="false">($B$16*$B$15*C3402+($B$17*($B$18*$B$21+$B$22-$B$19*$C3402)))/($B$16*$B$15)</f>
        <v>#DIV/0!</v>
      </c>
      <c r="D3403" s="76" t="e">
        <f aca="false">C3403*$F$9/$H$9</f>
        <v>#DIV/0!</v>
      </c>
    </row>
    <row r="3404" customFormat="false" ht="12.75" hidden="false" customHeight="false" outlineLevel="0" collapsed="false">
      <c r="A3404" s="72" t="n">
        <f aca="false">A3403+$B$17</f>
        <v>202500</v>
      </c>
      <c r="B3404" s="72" t="n">
        <f aca="false">A3404/(60*60)</f>
        <v>56.25</v>
      </c>
      <c r="C3404" s="72" t="e">
        <f aca="false">($B$16*$B$15*C3403+($B$17*($B$18*$B$21+$B$22-$B$19*$C3403)))/($B$16*$B$15)</f>
        <v>#DIV/0!</v>
      </c>
      <c r="D3404" s="76" t="e">
        <f aca="false">C3404*$F$9/$H$9</f>
        <v>#DIV/0!</v>
      </c>
    </row>
    <row r="3405" customFormat="false" ht="12.75" hidden="false" customHeight="false" outlineLevel="0" collapsed="false">
      <c r="A3405" s="72" t="n">
        <f aca="false">A3404+$B$17</f>
        <v>202560</v>
      </c>
      <c r="B3405" s="72" t="n">
        <f aca="false">A3405/(60*60)</f>
        <v>56.2666666666667</v>
      </c>
      <c r="C3405" s="72" t="e">
        <f aca="false">($B$16*$B$15*C3404+($B$17*($B$18*$B$21+$B$22-$B$19*$C3404)))/($B$16*$B$15)</f>
        <v>#DIV/0!</v>
      </c>
      <c r="D3405" s="76" t="e">
        <f aca="false">C3405*$F$9/$H$9</f>
        <v>#DIV/0!</v>
      </c>
    </row>
    <row r="3406" customFormat="false" ht="12.75" hidden="false" customHeight="false" outlineLevel="0" collapsed="false">
      <c r="A3406" s="72" t="n">
        <f aca="false">A3405+$B$17</f>
        <v>202620</v>
      </c>
      <c r="B3406" s="72" t="n">
        <f aca="false">A3406/(60*60)</f>
        <v>56.2833333333333</v>
      </c>
      <c r="C3406" s="72" t="e">
        <f aca="false">($B$16*$B$15*C3405+($B$17*($B$18*$B$21+$B$22-$B$19*$C3405)))/($B$16*$B$15)</f>
        <v>#DIV/0!</v>
      </c>
      <c r="D3406" s="76" t="e">
        <f aca="false">C3406*$F$9/$H$9</f>
        <v>#DIV/0!</v>
      </c>
    </row>
    <row r="3407" customFormat="false" ht="12.75" hidden="false" customHeight="false" outlineLevel="0" collapsed="false">
      <c r="A3407" s="72" t="n">
        <f aca="false">A3406+$B$17</f>
        <v>202680</v>
      </c>
      <c r="B3407" s="72" t="n">
        <f aca="false">A3407/(60*60)</f>
        <v>56.3</v>
      </c>
      <c r="C3407" s="72" t="e">
        <f aca="false">($B$16*$B$15*C3406+($B$17*($B$18*$B$21+$B$22-$B$19*$C3406)))/($B$16*$B$15)</f>
        <v>#DIV/0!</v>
      </c>
      <c r="D3407" s="76" t="e">
        <f aca="false">C3407*$F$9/$H$9</f>
        <v>#DIV/0!</v>
      </c>
    </row>
    <row r="3408" customFormat="false" ht="12.75" hidden="false" customHeight="false" outlineLevel="0" collapsed="false">
      <c r="A3408" s="72" t="n">
        <f aca="false">A3407+$B$17</f>
        <v>202740</v>
      </c>
      <c r="B3408" s="72" t="n">
        <f aca="false">A3408/(60*60)</f>
        <v>56.3166666666667</v>
      </c>
      <c r="C3408" s="72" t="e">
        <f aca="false">($B$16*$B$15*C3407+($B$17*($B$18*$B$21+$B$22-$B$19*$C3407)))/($B$16*$B$15)</f>
        <v>#DIV/0!</v>
      </c>
      <c r="D3408" s="76" t="e">
        <f aca="false">C3408*$F$9/$H$9</f>
        <v>#DIV/0!</v>
      </c>
    </row>
    <row r="3409" customFormat="false" ht="12.75" hidden="false" customHeight="false" outlineLevel="0" collapsed="false">
      <c r="A3409" s="72" t="n">
        <f aca="false">A3408+$B$17</f>
        <v>202800</v>
      </c>
      <c r="B3409" s="72" t="n">
        <f aca="false">A3409/(60*60)</f>
        <v>56.3333333333333</v>
      </c>
      <c r="C3409" s="72" t="e">
        <f aca="false">($B$16*$B$15*C3408+($B$17*($B$18*$B$21+$B$22-$B$19*$C3408)))/($B$16*$B$15)</f>
        <v>#DIV/0!</v>
      </c>
      <c r="D3409" s="76" t="e">
        <f aca="false">C3409*$F$9/$H$9</f>
        <v>#DIV/0!</v>
      </c>
    </row>
    <row r="3410" customFormat="false" ht="12.75" hidden="false" customHeight="false" outlineLevel="0" collapsed="false">
      <c r="A3410" s="72" t="n">
        <f aca="false">A3409+$B$17</f>
        <v>202860</v>
      </c>
      <c r="B3410" s="72" t="n">
        <f aca="false">A3410/(60*60)</f>
        <v>56.35</v>
      </c>
      <c r="C3410" s="72" t="e">
        <f aca="false">($B$16*$B$15*C3409+($B$17*($B$18*$B$21+$B$22-$B$19*$C3409)))/($B$16*$B$15)</f>
        <v>#DIV/0!</v>
      </c>
      <c r="D3410" s="76" t="e">
        <f aca="false">C3410*$F$9/$H$9</f>
        <v>#DIV/0!</v>
      </c>
    </row>
    <row r="3411" customFormat="false" ht="12.75" hidden="false" customHeight="false" outlineLevel="0" collapsed="false">
      <c r="A3411" s="72" t="n">
        <f aca="false">A3410+$B$17</f>
        <v>202920</v>
      </c>
      <c r="B3411" s="72" t="n">
        <f aca="false">A3411/(60*60)</f>
        <v>56.3666666666667</v>
      </c>
      <c r="C3411" s="72" t="e">
        <f aca="false">($B$16*$B$15*C3410+($B$17*($B$18*$B$21+$B$22-$B$19*$C3410)))/($B$16*$B$15)</f>
        <v>#DIV/0!</v>
      </c>
      <c r="D3411" s="76" t="e">
        <f aca="false">C3411*$F$9/$H$9</f>
        <v>#DIV/0!</v>
      </c>
    </row>
    <row r="3412" customFormat="false" ht="12.75" hidden="false" customHeight="false" outlineLevel="0" collapsed="false">
      <c r="A3412" s="72" t="n">
        <f aca="false">A3411+$B$17</f>
        <v>202980</v>
      </c>
      <c r="B3412" s="72" t="n">
        <f aca="false">A3412/(60*60)</f>
        <v>56.3833333333333</v>
      </c>
      <c r="C3412" s="72" t="e">
        <f aca="false">($B$16*$B$15*C3411+($B$17*($B$18*$B$21+$B$22-$B$19*$C3411)))/($B$16*$B$15)</f>
        <v>#DIV/0!</v>
      </c>
      <c r="D3412" s="76" t="e">
        <f aca="false">C3412*$F$9/$H$9</f>
        <v>#DIV/0!</v>
      </c>
    </row>
    <row r="3413" customFormat="false" ht="12.75" hidden="false" customHeight="false" outlineLevel="0" collapsed="false">
      <c r="A3413" s="72" t="n">
        <f aca="false">A3412+$B$17</f>
        <v>203040</v>
      </c>
      <c r="B3413" s="72" t="n">
        <f aca="false">A3413/(60*60)</f>
        <v>56.4</v>
      </c>
      <c r="C3413" s="72" t="e">
        <f aca="false">($B$16*$B$15*C3412+($B$17*($B$18*$B$21+$B$22-$B$19*$C3412)))/($B$16*$B$15)</f>
        <v>#DIV/0!</v>
      </c>
      <c r="D3413" s="76" t="e">
        <f aca="false">C3413*$F$9/$H$9</f>
        <v>#DIV/0!</v>
      </c>
    </row>
    <row r="3414" customFormat="false" ht="12.75" hidden="false" customHeight="false" outlineLevel="0" collapsed="false">
      <c r="A3414" s="72" t="n">
        <f aca="false">A3413+$B$17</f>
        <v>203100</v>
      </c>
      <c r="B3414" s="72" t="n">
        <f aca="false">A3414/(60*60)</f>
        <v>56.4166666666667</v>
      </c>
      <c r="C3414" s="72" t="e">
        <f aca="false">($B$16*$B$15*C3413+($B$17*($B$18*$B$21+$B$22-$B$19*$C3413)))/($B$16*$B$15)</f>
        <v>#DIV/0!</v>
      </c>
      <c r="D3414" s="76" t="e">
        <f aca="false">C3414*$F$9/$H$9</f>
        <v>#DIV/0!</v>
      </c>
    </row>
    <row r="3415" customFormat="false" ht="12.75" hidden="false" customHeight="false" outlineLevel="0" collapsed="false">
      <c r="A3415" s="72" t="n">
        <f aca="false">A3414+$B$17</f>
        <v>203160</v>
      </c>
      <c r="B3415" s="72" t="n">
        <f aca="false">A3415/(60*60)</f>
        <v>56.4333333333333</v>
      </c>
      <c r="C3415" s="72" t="e">
        <f aca="false">($B$16*$B$15*C3414+($B$17*($B$18*$B$21+$B$22-$B$19*$C3414)))/($B$16*$B$15)</f>
        <v>#DIV/0!</v>
      </c>
      <c r="D3415" s="76" t="e">
        <f aca="false">C3415*$F$9/$H$9</f>
        <v>#DIV/0!</v>
      </c>
    </row>
    <row r="3416" customFormat="false" ht="12.75" hidden="false" customHeight="false" outlineLevel="0" collapsed="false">
      <c r="A3416" s="72" t="n">
        <f aca="false">A3415+$B$17</f>
        <v>203220</v>
      </c>
      <c r="B3416" s="72" t="n">
        <f aca="false">A3416/(60*60)</f>
        <v>56.45</v>
      </c>
      <c r="C3416" s="72" t="e">
        <f aca="false">($B$16*$B$15*C3415+($B$17*($B$18*$B$21+$B$22-$B$19*$C3415)))/($B$16*$B$15)</f>
        <v>#DIV/0!</v>
      </c>
      <c r="D3416" s="76" t="e">
        <f aca="false">C3416*$F$9/$H$9</f>
        <v>#DIV/0!</v>
      </c>
    </row>
    <row r="3417" customFormat="false" ht="12.75" hidden="false" customHeight="false" outlineLevel="0" collapsed="false">
      <c r="A3417" s="72" t="n">
        <f aca="false">A3416+$B$17</f>
        <v>203280</v>
      </c>
      <c r="B3417" s="72" t="n">
        <f aca="false">A3417/(60*60)</f>
        <v>56.4666666666667</v>
      </c>
      <c r="C3417" s="72" t="e">
        <f aca="false">($B$16*$B$15*C3416+($B$17*($B$18*$B$21+$B$22-$B$19*$C3416)))/($B$16*$B$15)</f>
        <v>#DIV/0!</v>
      </c>
      <c r="D3417" s="76" t="e">
        <f aca="false">C3417*$F$9/$H$9</f>
        <v>#DIV/0!</v>
      </c>
    </row>
    <row r="3418" customFormat="false" ht="12.75" hidden="false" customHeight="false" outlineLevel="0" collapsed="false">
      <c r="A3418" s="72" t="n">
        <f aca="false">A3417+$B$17</f>
        <v>203340</v>
      </c>
      <c r="B3418" s="72" t="n">
        <f aca="false">A3418/(60*60)</f>
        <v>56.4833333333333</v>
      </c>
      <c r="C3418" s="72" t="e">
        <f aca="false">($B$16*$B$15*C3417+($B$17*($B$18*$B$21+$B$22-$B$19*$C3417)))/($B$16*$B$15)</f>
        <v>#DIV/0!</v>
      </c>
      <c r="D3418" s="76" t="e">
        <f aca="false">C3418*$F$9/$H$9</f>
        <v>#DIV/0!</v>
      </c>
    </row>
    <row r="3419" customFormat="false" ht="12.75" hidden="false" customHeight="false" outlineLevel="0" collapsed="false">
      <c r="A3419" s="72" t="n">
        <f aca="false">A3418+$B$17</f>
        <v>203400</v>
      </c>
      <c r="B3419" s="72" t="n">
        <f aca="false">A3419/(60*60)</f>
        <v>56.5</v>
      </c>
      <c r="C3419" s="72" t="e">
        <f aca="false">($B$16*$B$15*C3418+($B$17*($B$18*$B$21+$B$22-$B$19*$C3418)))/($B$16*$B$15)</f>
        <v>#DIV/0!</v>
      </c>
      <c r="D3419" s="76" t="e">
        <f aca="false">C3419*$F$9/$H$9</f>
        <v>#DIV/0!</v>
      </c>
    </row>
    <row r="3420" customFormat="false" ht="12.75" hidden="false" customHeight="false" outlineLevel="0" collapsed="false">
      <c r="A3420" s="72" t="n">
        <f aca="false">A3419+$B$17</f>
        <v>203460</v>
      </c>
      <c r="B3420" s="72" t="n">
        <f aca="false">A3420/(60*60)</f>
        <v>56.5166666666667</v>
      </c>
      <c r="C3420" s="72" t="e">
        <f aca="false">($B$16*$B$15*C3419+($B$17*($B$18*$B$21+$B$22-$B$19*$C3419)))/($B$16*$B$15)</f>
        <v>#DIV/0!</v>
      </c>
      <c r="D3420" s="76" t="e">
        <f aca="false">C3420*$F$9/$H$9</f>
        <v>#DIV/0!</v>
      </c>
    </row>
    <row r="3421" customFormat="false" ht="12.75" hidden="false" customHeight="false" outlineLevel="0" collapsed="false">
      <c r="A3421" s="72" t="n">
        <f aca="false">A3420+$B$17</f>
        <v>203520</v>
      </c>
      <c r="B3421" s="72" t="n">
        <f aca="false">A3421/(60*60)</f>
        <v>56.5333333333333</v>
      </c>
      <c r="C3421" s="72" t="e">
        <f aca="false">($B$16*$B$15*C3420+($B$17*($B$18*$B$21+$B$22-$B$19*$C3420)))/($B$16*$B$15)</f>
        <v>#DIV/0!</v>
      </c>
      <c r="D3421" s="76" t="e">
        <f aca="false">C3421*$F$9/$H$9</f>
        <v>#DIV/0!</v>
      </c>
    </row>
    <row r="3422" customFormat="false" ht="12.75" hidden="false" customHeight="false" outlineLevel="0" collapsed="false">
      <c r="A3422" s="72" t="n">
        <f aca="false">A3421+$B$17</f>
        <v>203580</v>
      </c>
      <c r="B3422" s="72" t="n">
        <f aca="false">A3422/(60*60)</f>
        <v>56.55</v>
      </c>
      <c r="C3422" s="72" t="e">
        <f aca="false">($B$16*$B$15*C3421+($B$17*($B$18*$B$21+$B$22-$B$19*$C3421)))/($B$16*$B$15)</f>
        <v>#DIV/0!</v>
      </c>
      <c r="D3422" s="76" t="e">
        <f aca="false">C3422*$F$9/$H$9</f>
        <v>#DIV/0!</v>
      </c>
    </row>
    <row r="3423" customFormat="false" ht="12.75" hidden="false" customHeight="false" outlineLevel="0" collapsed="false">
      <c r="A3423" s="72" t="n">
        <f aca="false">A3422+$B$17</f>
        <v>203640</v>
      </c>
      <c r="B3423" s="72" t="n">
        <f aca="false">A3423/(60*60)</f>
        <v>56.5666666666667</v>
      </c>
      <c r="C3423" s="72" t="e">
        <f aca="false">($B$16*$B$15*C3422+($B$17*($B$18*$B$21+$B$22-$B$19*$C3422)))/($B$16*$B$15)</f>
        <v>#DIV/0!</v>
      </c>
      <c r="D3423" s="76" t="e">
        <f aca="false">C3423*$F$9/$H$9</f>
        <v>#DIV/0!</v>
      </c>
    </row>
    <row r="3424" customFormat="false" ht="12.75" hidden="false" customHeight="false" outlineLevel="0" collapsed="false">
      <c r="A3424" s="72" t="n">
        <f aca="false">A3423+$B$17</f>
        <v>203700</v>
      </c>
      <c r="B3424" s="72" t="n">
        <f aca="false">A3424/(60*60)</f>
        <v>56.5833333333333</v>
      </c>
      <c r="C3424" s="72" t="e">
        <f aca="false">($B$16*$B$15*C3423+($B$17*($B$18*$B$21+$B$22-$B$19*$C3423)))/($B$16*$B$15)</f>
        <v>#DIV/0!</v>
      </c>
      <c r="D3424" s="76" t="e">
        <f aca="false">C3424*$F$9/$H$9</f>
        <v>#DIV/0!</v>
      </c>
    </row>
    <row r="3425" customFormat="false" ht="12.75" hidden="false" customHeight="false" outlineLevel="0" collapsed="false">
      <c r="A3425" s="72" t="n">
        <f aca="false">A3424+$B$17</f>
        <v>203760</v>
      </c>
      <c r="B3425" s="72" t="n">
        <f aca="false">A3425/(60*60)</f>
        <v>56.6</v>
      </c>
      <c r="C3425" s="72" t="e">
        <f aca="false">($B$16*$B$15*C3424+($B$17*($B$18*$B$21+$B$22-$B$19*$C3424)))/($B$16*$B$15)</f>
        <v>#DIV/0!</v>
      </c>
      <c r="D3425" s="76" t="e">
        <f aca="false">C3425*$F$9/$H$9</f>
        <v>#DIV/0!</v>
      </c>
    </row>
    <row r="3426" customFormat="false" ht="12.75" hidden="false" customHeight="false" outlineLevel="0" collapsed="false">
      <c r="A3426" s="72" t="n">
        <f aca="false">A3425+$B$17</f>
        <v>203820</v>
      </c>
      <c r="B3426" s="72" t="n">
        <f aca="false">A3426/(60*60)</f>
        <v>56.6166666666667</v>
      </c>
      <c r="C3426" s="72" t="e">
        <f aca="false">($B$16*$B$15*C3425+($B$17*($B$18*$B$21+$B$22-$B$19*$C3425)))/($B$16*$B$15)</f>
        <v>#DIV/0!</v>
      </c>
      <c r="D3426" s="76" t="e">
        <f aca="false">C3426*$F$9/$H$9</f>
        <v>#DIV/0!</v>
      </c>
    </row>
    <row r="3427" customFormat="false" ht="12.75" hidden="false" customHeight="false" outlineLevel="0" collapsed="false">
      <c r="A3427" s="72" t="n">
        <f aca="false">A3426+$B$17</f>
        <v>203880</v>
      </c>
      <c r="B3427" s="72" t="n">
        <f aca="false">A3427/(60*60)</f>
        <v>56.6333333333333</v>
      </c>
      <c r="C3427" s="72" t="e">
        <f aca="false">($B$16*$B$15*C3426+($B$17*($B$18*$B$21+$B$22-$B$19*$C3426)))/($B$16*$B$15)</f>
        <v>#DIV/0!</v>
      </c>
      <c r="D3427" s="76" t="e">
        <f aca="false">C3427*$F$9/$H$9</f>
        <v>#DIV/0!</v>
      </c>
    </row>
    <row r="3428" customFormat="false" ht="12.75" hidden="false" customHeight="false" outlineLevel="0" collapsed="false">
      <c r="A3428" s="72" t="n">
        <f aca="false">A3427+$B$17</f>
        <v>203940</v>
      </c>
      <c r="B3428" s="72" t="n">
        <f aca="false">A3428/(60*60)</f>
        <v>56.65</v>
      </c>
      <c r="C3428" s="72" t="e">
        <f aca="false">($B$16*$B$15*C3427+($B$17*($B$18*$B$21+$B$22-$B$19*$C3427)))/($B$16*$B$15)</f>
        <v>#DIV/0!</v>
      </c>
      <c r="D3428" s="76" t="e">
        <f aca="false">C3428*$F$9/$H$9</f>
        <v>#DIV/0!</v>
      </c>
    </row>
    <row r="3429" customFormat="false" ht="12.75" hidden="false" customHeight="false" outlineLevel="0" collapsed="false">
      <c r="A3429" s="72" t="n">
        <f aca="false">A3428+$B$17</f>
        <v>204000</v>
      </c>
      <c r="B3429" s="72" t="n">
        <f aca="false">A3429/(60*60)</f>
        <v>56.6666666666667</v>
      </c>
      <c r="C3429" s="72" t="e">
        <f aca="false">($B$16*$B$15*C3428+($B$17*($B$18*$B$21+$B$22-$B$19*$C3428)))/($B$16*$B$15)</f>
        <v>#DIV/0!</v>
      </c>
      <c r="D3429" s="76" t="e">
        <f aca="false">C3429*$F$9/$H$9</f>
        <v>#DIV/0!</v>
      </c>
    </row>
    <row r="3430" customFormat="false" ht="12.75" hidden="false" customHeight="false" outlineLevel="0" collapsed="false">
      <c r="A3430" s="72" t="n">
        <f aca="false">A3429+$B$17</f>
        <v>204060</v>
      </c>
      <c r="B3430" s="72" t="n">
        <f aca="false">A3430/(60*60)</f>
        <v>56.6833333333333</v>
      </c>
      <c r="C3430" s="72" t="e">
        <f aca="false">($B$16*$B$15*C3429+($B$17*($B$18*$B$21+$B$22-$B$19*$C3429)))/($B$16*$B$15)</f>
        <v>#DIV/0!</v>
      </c>
      <c r="D3430" s="76" t="e">
        <f aca="false">C3430*$F$9/$H$9</f>
        <v>#DIV/0!</v>
      </c>
    </row>
    <row r="3431" customFormat="false" ht="12.75" hidden="false" customHeight="false" outlineLevel="0" collapsed="false">
      <c r="A3431" s="72" t="n">
        <f aca="false">A3430+$B$17</f>
        <v>204120</v>
      </c>
      <c r="B3431" s="72" t="n">
        <f aca="false">A3431/(60*60)</f>
        <v>56.7</v>
      </c>
      <c r="C3431" s="72" t="e">
        <f aca="false">($B$16*$B$15*C3430+($B$17*($B$18*$B$21+$B$22-$B$19*$C3430)))/($B$16*$B$15)</f>
        <v>#DIV/0!</v>
      </c>
      <c r="D3431" s="76" t="e">
        <f aca="false">C3431*$F$9/$H$9</f>
        <v>#DIV/0!</v>
      </c>
    </row>
    <row r="3432" customFormat="false" ht="12.75" hidden="false" customHeight="false" outlineLevel="0" collapsed="false">
      <c r="A3432" s="72" t="n">
        <f aca="false">A3431+$B$17</f>
        <v>204180</v>
      </c>
      <c r="B3432" s="72" t="n">
        <f aca="false">A3432/(60*60)</f>
        <v>56.7166666666667</v>
      </c>
      <c r="C3432" s="72" t="e">
        <f aca="false">($B$16*$B$15*C3431+($B$17*($B$18*$B$21+$B$22-$B$19*$C3431)))/($B$16*$B$15)</f>
        <v>#DIV/0!</v>
      </c>
      <c r="D3432" s="76" t="e">
        <f aca="false">C3432*$F$9/$H$9</f>
        <v>#DIV/0!</v>
      </c>
    </row>
    <row r="3433" customFormat="false" ht="12.75" hidden="false" customHeight="false" outlineLevel="0" collapsed="false">
      <c r="A3433" s="72" t="n">
        <f aca="false">A3432+$B$17</f>
        <v>204240</v>
      </c>
      <c r="B3433" s="72" t="n">
        <f aca="false">A3433/(60*60)</f>
        <v>56.7333333333333</v>
      </c>
      <c r="C3433" s="72" t="e">
        <f aca="false">($B$16*$B$15*C3432+($B$17*($B$18*$B$21+$B$22-$B$19*$C3432)))/($B$16*$B$15)</f>
        <v>#DIV/0!</v>
      </c>
      <c r="D3433" s="76" t="e">
        <f aca="false">C3433*$F$9/$H$9</f>
        <v>#DIV/0!</v>
      </c>
    </row>
    <row r="3434" customFormat="false" ht="12.75" hidden="false" customHeight="false" outlineLevel="0" collapsed="false">
      <c r="A3434" s="72" t="n">
        <f aca="false">A3433+$B$17</f>
        <v>204300</v>
      </c>
      <c r="B3434" s="72" t="n">
        <f aca="false">A3434/(60*60)</f>
        <v>56.75</v>
      </c>
      <c r="C3434" s="72" t="e">
        <f aca="false">($B$16*$B$15*C3433+($B$17*($B$18*$B$21+$B$22-$B$19*$C3433)))/($B$16*$B$15)</f>
        <v>#DIV/0!</v>
      </c>
      <c r="D3434" s="76" t="e">
        <f aca="false">C3434*$F$9/$H$9</f>
        <v>#DIV/0!</v>
      </c>
    </row>
    <row r="3435" customFormat="false" ht="12.75" hidden="false" customHeight="false" outlineLevel="0" collapsed="false">
      <c r="A3435" s="72" t="n">
        <f aca="false">A3434+$B$17</f>
        <v>204360</v>
      </c>
      <c r="B3435" s="72" t="n">
        <f aca="false">A3435/(60*60)</f>
        <v>56.7666666666667</v>
      </c>
      <c r="C3435" s="72" t="e">
        <f aca="false">($B$16*$B$15*C3434+($B$17*($B$18*$B$21+$B$22-$B$19*$C3434)))/($B$16*$B$15)</f>
        <v>#DIV/0!</v>
      </c>
      <c r="D3435" s="76" t="e">
        <f aca="false">C3435*$F$9/$H$9</f>
        <v>#DIV/0!</v>
      </c>
    </row>
    <row r="3436" customFormat="false" ht="12.75" hidden="false" customHeight="false" outlineLevel="0" collapsed="false">
      <c r="A3436" s="72" t="n">
        <f aca="false">A3435+$B$17</f>
        <v>204420</v>
      </c>
      <c r="B3436" s="72" t="n">
        <f aca="false">A3436/(60*60)</f>
        <v>56.7833333333333</v>
      </c>
      <c r="C3436" s="72" t="e">
        <f aca="false">($B$16*$B$15*C3435+($B$17*($B$18*$B$21+$B$22-$B$19*$C3435)))/($B$16*$B$15)</f>
        <v>#DIV/0!</v>
      </c>
      <c r="D3436" s="76" t="e">
        <f aca="false">C3436*$F$9/$H$9</f>
        <v>#DIV/0!</v>
      </c>
    </row>
    <row r="3437" customFormat="false" ht="12.75" hidden="false" customHeight="false" outlineLevel="0" collapsed="false">
      <c r="A3437" s="72" t="n">
        <f aca="false">A3436+$B$17</f>
        <v>204480</v>
      </c>
      <c r="B3437" s="72" t="n">
        <f aca="false">A3437/(60*60)</f>
        <v>56.8</v>
      </c>
      <c r="C3437" s="72" t="e">
        <f aca="false">($B$16*$B$15*C3436+($B$17*($B$18*$B$21+$B$22-$B$19*$C3436)))/($B$16*$B$15)</f>
        <v>#DIV/0!</v>
      </c>
      <c r="D3437" s="76" t="e">
        <f aca="false">C3437*$F$9/$H$9</f>
        <v>#DIV/0!</v>
      </c>
    </row>
    <row r="3438" customFormat="false" ht="12.75" hidden="false" customHeight="false" outlineLevel="0" collapsed="false">
      <c r="A3438" s="72" t="n">
        <f aca="false">A3437+$B$17</f>
        <v>204540</v>
      </c>
      <c r="B3438" s="72" t="n">
        <f aca="false">A3438/(60*60)</f>
        <v>56.8166666666667</v>
      </c>
      <c r="C3438" s="72" t="e">
        <f aca="false">($B$16*$B$15*C3437+($B$17*($B$18*$B$21+$B$22-$B$19*$C3437)))/($B$16*$B$15)</f>
        <v>#DIV/0!</v>
      </c>
      <c r="D3438" s="76" t="e">
        <f aca="false">C3438*$F$9/$H$9</f>
        <v>#DIV/0!</v>
      </c>
    </row>
    <row r="3439" customFormat="false" ht="12.75" hidden="false" customHeight="false" outlineLevel="0" collapsed="false">
      <c r="A3439" s="72" t="n">
        <f aca="false">A3438+$B$17</f>
        <v>204600</v>
      </c>
      <c r="B3439" s="72" t="n">
        <f aca="false">A3439/(60*60)</f>
        <v>56.8333333333333</v>
      </c>
      <c r="C3439" s="72" t="e">
        <f aca="false">($B$16*$B$15*C3438+($B$17*($B$18*$B$21+$B$22-$B$19*$C3438)))/($B$16*$B$15)</f>
        <v>#DIV/0!</v>
      </c>
      <c r="D3439" s="76" t="e">
        <f aca="false">C3439*$F$9/$H$9</f>
        <v>#DIV/0!</v>
      </c>
    </row>
    <row r="3440" customFormat="false" ht="12.75" hidden="false" customHeight="false" outlineLevel="0" collapsed="false">
      <c r="A3440" s="72" t="n">
        <f aca="false">A3439+$B$17</f>
        <v>204660</v>
      </c>
      <c r="B3440" s="72" t="n">
        <f aca="false">A3440/(60*60)</f>
        <v>56.85</v>
      </c>
      <c r="C3440" s="72" t="e">
        <f aca="false">($B$16*$B$15*C3439+($B$17*($B$18*$B$21+$B$22-$B$19*$C3439)))/($B$16*$B$15)</f>
        <v>#DIV/0!</v>
      </c>
      <c r="D3440" s="76" t="e">
        <f aca="false">C3440*$F$9/$H$9</f>
        <v>#DIV/0!</v>
      </c>
    </row>
    <row r="3441" customFormat="false" ht="12.75" hidden="false" customHeight="false" outlineLevel="0" collapsed="false">
      <c r="A3441" s="72" t="n">
        <f aca="false">A3440+$B$17</f>
        <v>204720</v>
      </c>
      <c r="B3441" s="72" t="n">
        <f aca="false">A3441/(60*60)</f>
        <v>56.8666666666667</v>
      </c>
      <c r="C3441" s="72" t="e">
        <f aca="false">($B$16*$B$15*C3440+($B$17*($B$18*$B$21+$B$22-$B$19*$C3440)))/($B$16*$B$15)</f>
        <v>#DIV/0!</v>
      </c>
      <c r="D3441" s="76" t="e">
        <f aca="false">C3441*$F$9/$H$9</f>
        <v>#DIV/0!</v>
      </c>
    </row>
    <row r="3442" customFormat="false" ht="12.75" hidden="false" customHeight="false" outlineLevel="0" collapsed="false">
      <c r="A3442" s="72" t="n">
        <f aca="false">A3441+$B$17</f>
        <v>204780</v>
      </c>
      <c r="B3442" s="72" t="n">
        <f aca="false">A3442/(60*60)</f>
        <v>56.8833333333333</v>
      </c>
      <c r="C3442" s="72" t="e">
        <f aca="false">($B$16*$B$15*C3441+($B$17*($B$18*$B$21+$B$22-$B$19*$C3441)))/($B$16*$B$15)</f>
        <v>#DIV/0!</v>
      </c>
      <c r="D3442" s="76" t="e">
        <f aca="false">C3442*$F$9/$H$9</f>
        <v>#DIV/0!</v>
      </c>
    </row>
    <row r="3443" customFormat="false" ht="12.75" hidden="false" customHeight="false" outlineLevel="0" collapsed="false">
      <c r="A3443" s="72" t="n">
        <f aca="false">A3442+$B$17</f>
        <v>204840</v>
      </c>
      <c r="B3443" s="72" t="n">
        <f aca="false">A3443/(60*60)</f>
        <v>56.9</v>
      </c>
      <c r="C3443" s="72" t="e">
        <f aca="false">($B$16*$B$15*C3442+($B$17*($B$18*$B$21+$B$22-$B$19*$C3442)))/($B$16*$B$15)</f>
        <v>#DIV/0!</v>
      </c>
      <c r="D3443" s="76" t="e">
        <f aca="false">C3443*$F$9/$H$9</f>
        <v>#DIV/0!</v>
      </c>
    </row>
    <row r="3444" customFormat="false" ht="12.75" hidden="false" customHeight="false" outlineLevel="0" collapsed="false">
      <c r="A3444" s="72" t="n">
        <f aca="false">A3443+$B$17</f>
        <v>204900</v>
      </c>
      <c r="B3444" s="72" t="n">
        <f aca="false">A3444/(60*60)</f>
        <v>56.9166666666667</v>
      </c>
      <c r="C3444" s="72" t="e">
        <f aca="false">($B$16*$B$15*C3443+($B$17*($B$18*$B$21+$B$22-$B$19*$C3443)))/($B$16*$B$15)</f>
        <v>#DIV/0!</v>
      </c>
      <c r="D3444" s="76" t="e">
        <f aca="false">C3444*$F$9/$H$9</f>
        <v>#DIV/0!</v>
      </c>
    </row>
    <row r="3445" customFormat="false" ht="12.75" hidden="false" customHeight="false" outlineLevel="0" collapsed="false">
      <c r="A3445" s="72" t="n">
        <f aca="false">A3444+$B$17</f>
        <v>204960</v>
      </c>
      <c r="B3445" s="72" t="n">
        <f aca="false">A3445/(60*60)</f>
        <v>56.9333333333333</v>
      </c>
      <c r="C3445" s="72" t="e">
        <f aca="false">($B$16*$B$15*C3444+($B$17*($B$18*$B$21+$B$22-$B$19*$C3444)))/($B$16*$B$15)</f>
        <v>#DIV/0!</v>
      </c>
      <c r="D3445" s="76" t="e">
        <f aca="false">C3445*$F$9/$H$9</f>
        <v>#DIV/0!</v>
      </c>
    </row>
    <row r="3446" customFormat="false" ht="12.75" hidden="false" customHeight="false" outlineLevel="0" collapsed="false">
      <c r="A3446" s="72" t="n">
        <f aca="false">A3445+$B$17</f>
        <v>205020</v>
      </c>
      <c r="B3446" s="72" t="n">
        <f aca="false">A3446/(60*60)</f>
        <v>56.95</v>
      </c>
      <c r="C3446" s="72" t="e">
        <f aca="false">($B$16*$B$15*C3445+($B$17*($B$18*$B$21+$B$22-$B$19*$C3445)))/($B$16*$B$15)</f>
        <v>#DIV/0!</v>
      </c>
      <c r="D3446" s="76" t="e">
        <f aca="false">C3446*$F$9/$H$9</f>
        <v>#DIV/0!</v>
      </c>
    </row>
    <row r="3447" customFormat="false" ht="12.75" hidden="false" customHeight="false" outlineLevel="0" collapsed="false">
      <c r="A3447" s="72" t="n">
        <f aca="false">A3446+$B$17</f>
        <v>205080</v>
      </c>
      <c r="B3447" s="72" t="n">
        <f aca="false">A3447/(60*60)</f>
        <v>56.9666666666667</v>
      </c>
      <c r="C3447" s="72" t="e">
        <f aca="false">($B$16*$B$15*C3446+($B$17*($B$18*$B$21+$B$22-$B$19*$C3446)))/($B$16*$B$15)</f>
        <v>#DIV/0!</v>
      </c>
      <c r="D3447" s="76" t="e">
        <f aca="false">C3447*$F$9/$H$9</f>
        <v>#DIV/0!</v>
      </c>
    </row>
    <row r="3448" customFormat="false" ht="12.75" hidden="false" customHeight="false" outlineLevel="0" collapsed="false">
      <c r="A3448" s="72" t="n">
        <f aca="false">A3447+$B$17</f>
        <v>205140</v>
      </c>
      <c r="B3448" s="72" t="n">
        <f aca="false">A3448/(60*60)</f>
        <v>56.9833333333333</v>
      </c>
      <c r="C3448" s="72" t="e">
        <f aca="false">($B$16*$B$15*C3447+($B$17*($B$18*$B$21+$B$22-$B$19*$C3447)))/($B$16*$B$15)</f>
        <v>#DIV/0!</v>
      </c>
      <c r="D3448" s="76" t="e">
        <f aca="false">C3448*$F$9/$H$9</f>
        <v>#DIV/0!</v>
      </c>
    </row>
    <row r="3449" customFormat="false" ht="12.75" hidden="false" customHeight="false" outlineLevel="0" collapsed="false">
      <c r="A3449" s="72" t="n">
        <f aca="false">A3448+$B$17</f>
        <v>205200</v>
      </c>
      <c r="B3449" s="72" t="n">
        <f aca="false">A3449/(60*60)</f>
        <v>57</v>
      </c>
      <c r="C3449" s="72" t="e">
        <f aca="false">($B$16*$B$15*C3448+($B$17*($B$18*$B$21+$B$22-$B$19*$C3448)))/($B$16*$B$15)</f>
        <v>#DIV/0!</v>
      </c>
      <c r="D3449" s="76" t="e">
        <f aca="false">C3449*$F$9/$H$9</f>
        <v>#DIV/0!</v>
      </c>
    </row>
    <row r="3450" customFormat="false" ht="12.75" hidden="false" customHeight="false" outlineLevel="0" collapsed="false">
      <c r="A3450" s="72" t="n">
        <f aca="false">A3449+$B$17</f>
        <v>205260</v>
      </c>
      <c r="B3450" s="72" t="n">
        <f aca="false">A3450/(60*60)</f>
        <v>57.0166666666667</v>
      </c>
      <c r="C3450" s="72" t="e">
        <f aca="false">($B$16*$B$15*C3449+($B$17*($B$18*$B$21+$B$22-$B$19*$C3449)))/($B$16*$B$15)</f>
        <v>#DIV/0!</v>
      </c>
      <c r="D3450" s="76" t="e">
        <f aca="false">C3450*$F$9/$H$9</f>
        <v>#DIV/0!</v>
      </c>
    </row>
    <row r="3451" customFormat="false" ht="12.75" hidden="false" customHeight="false" outlineLevel="0" collapsed="false">
      <c r="A3451" s="72" t="n">
        <f aca="false">A3450+$B$17</f>
        <v>205320</v>
      </c>
      <c r="B3451" s="72" t="n">
        <f aca="false">A3451/(60*60)</f>
        <v>57.0333333333333</v>
      </c>
      <c r="C3451" s="72" t="e">
        <f aca="false">($B$16*$B$15*C3450+($B$17*($B$18*$B$21+$B$22-$B$19*$C3450)))/($B$16*$B$15)</f>
        <v>#DIV/0!</v>
      </c>
      <c r="D3451" s="76" t="e">
        <f aca="false">C3451*$F$9/$H$9</f>
        <v>#DIV/0!</v>
      </c>
    </row>
    <row r="3452" customFormat="false" ht="12.75" hidden="false" customHeight="false" outlineLevel="0" collapsed="false">
      <c r="A3452" s="72" t="n">
        <f aca="false">A3451+$B$17</f>
        <v>205380</v>
      </c>
      <c r="B3452" s="72" t="n">
        <f aca="false">A3452/(60*60)</f>
        <v>57.05</v>
      </c>
      <c r="C3452" s="72" t="e">
        <f aca="false">($B$16*$B$15*C3451+($B$17*($B$18*$B$21+$B$22-$B$19*$C3451)))/($B$16*$B$15)</f>
        <v>#DIV/0!</v>
      </c>
      <c r="D3452" s="76" t="e">
        <f aca="false">C3452*$F$9/$H$9</f>
        <v>#DIV/0!</v>
      </c>
    </row>
    <row r="3453" customFormat="false" ht="12.75" hidden="false" customHeight="false" outlineLevel="0" collapsed="false">
      <c r="A3453" s="72" t="n">
        <f aca="false">A3452+$B$17</f>
        <v>205440</v>
      </c>
      <c r="B3453" s="72" t="n">
        <f aca="false">A3453/(60*60)</f>
        <v>57.0666666666667</v>
      </c>
      <c r="C3453" s="72" t="e">
        <f aca="false">($B$16*$B$15*C3452+($B$17*($B$18*$B$21+$B$22-$B$19*$C3452)))/($B$16*$B$15)</f>
        <v>#DIV/0!</v>
      </c>
      <c r="D3453" s="76" t="e">
        <f aca="false">C3453*$F$9/$H$9</f>
        <v>#DIV/0!</v>
      </c>
    </row>
    <row r="3454" customFormat="false" ht="12.75" hidden="false" customHeight="false" outlineLevel="0" collapsed="false">
      <c r="A3454" s="72" t="n">
        <f aca="false">A3453+$B$17</f>
        <v>205500</v>
      </c>
      <c r="B3454" s="72" t="n">
        <f aca="false">A3454/(60*60)</f>
        <v>57.0833333333333</v>
      </c>
      <c r="C3454" s="72" t="e">
        <f aca="false">($B$16*$B$15*C3453+($B$17*($B$18*$B$21+$B$22-$B$19*$C3453)))/($B$16*$B$15)</f>
        <v>#DIV/0!</v>
      </c>
      <c r="D3454" s="76" t="e">
        <f aca="false">C3454*$F$9/$H$9</f>
        <v>#DIV/0!</v>
      </c>
    </row>
    <row r="3455" customFormat="false" ht="12.75" hidden="false" customHeight="false" outlineLevel="0" collapsed="false">
      <c r="A3455" s="72" t="n">
        <f aca="false">A3454+$B$17</f>
        <v>205560</v>
      </c>
      <c r="B3455" s="72" t="n">
        <f aca="false">A3455/(60*60)</f>
        <v>57.1</v>
      </c>
      <c r="C3455" s="72" t="e">
        <f aca="false">($B$16*$B$15*C3454+($B$17*($B$18*$B$21+$B$22-$B$19*$C3454)))/($B$16*$B$15)</f>
        <v>#DIV/0!</v>
      </c>
      <c r="D3455" s="76" t="e">
        <f aca="false">C3455*$F$9/$H$9</f>
        <v>#DIV/0!</v>
      </c>
    </row>
    <row r="3456" customFormat="false" ht="12.75" hidden="false" customHeight="false" outlineLevel="0" collapsed="false">
      <c r="A3456" s="72" t="n">
        <f aca="false">A3455+$B$17</f>
        <v>205620</v>
      </c>
      <c r="B3456" s="72" t="n">
        <f aca="false">A3456/(60*60)</f>
        <v>57.1166666666667</v>
      </c>
      <c r="C3456" s="72" t="e">
        <f aca="false">($B$16*$B$15*C3455+($B$17*($B$18*$B$21+$B$22-$B$19*$C3455)))/($B$16*$B$15)</f>
        <v>#DIV/0!</v>
      </c>
      <c r="D3456" s="76" t="e">
        <f aca="false">C3456*$F$9/$H$9</f>
        <v>#DIV/0!</v>
      </c>
    </row>
    <row r="3457" customFormat="false" ht="12.75" hidden="false" customHeight="false" outlineLevel="0" collapsed="false">
      <c r="A3457" s="72" t="n">
        <f aca="false">A3456+$B$17</f>
        <v>205680</v>
      </c>
      <c r="B3457" s="72" t="n">
        <f aca="false">A3457/(60*60)</f>
        <v>57.1333333333333</v>
      </c>
      <c r="C3457" s="72" t="e">
        <f aca="false">($B$16*$B$15*C3456+($B$17*($B$18*$B$21+$B$22-$B$19*$C3456)))/($B$16*$B$15)</f>
        <v>#DIV/0!</v>
      </c>
      <c r="D3457" s="76" t="e">
        <f aca="false">C3457*$F$9/$H$9</f>
        <v>#DIV/0!</v>
      </c>
    </row>
    <row r="3458" customFormat="false" ht="12.75" hidden="false" customHeight="false" outlineLevel="0" collapsed="false">
      <c r="A3458" s="72" t="n">
        <f aca="false">A3457+$B$17</f>
        <v>205740</v>
      </c>
      <c r="B3458" s="72" t="n">
        <f aca="false">A3458/(60*60)</f>
        <v>57.15</v>
      </c>
      <c r="C3458" s="72" t="e">
        <f aca="false">($B$16*$B$15*C3457+($B$17*($B$18*$B$21+$B$22-$B$19*$C3457)))/($B$16*$B$15)</f>
        <v>#DIV/0!</v>
      </c>
      <c r="D3458" s="76" t="e">
        <f aca="false">C3458*$F$9/$H$9</f>
        <v>#DIV/0!</v>
      </c>
    </row>
    <row r="3459" customFormat="false" ht="12.75" hidden="false" customHeight="false" outlineLevel="0" collapsed="false">
      <c r="A3459" s="72" t="n">
        <f aca="false">A3458+$B$17</f>
        <v>205800</v>
      </c>
      <c r="B3459" s="72" t="n">
        <f aca="false">A3459/(60*60)</f>
        <v>57.1666666666667</v>
      </c>
      <c r="C3459" s="72" t="e">
        <f aca="false">($B$16*$B$15*C3458+($B$17*($B$18*$B$21+$B$22-$B$19*$C3458)))/($B$16*$B$15)</f>
        <v>#DIV/0!</v>
      </c>
      <c r="D3459" s="76" t="e">
        <f aca="false">C3459*$F$9/$H$9</f>
        <v>#DIV/0!</v>
      </c>
    </row>
    <row r="3460" customFormat="false" ht="12.75" hidden="false" customHeight="false" outlineLevel="0" collapsed="false">
      <c r="A3460" s="72" t="n">
        <f aca="false">A3459+$B$17</f>
        <v>205860</v>
      </c>
      <c r="B3460" s="72" t="n">
        <f aca="false">A3460/(60*60)</f>
        <v>57.1833333333333</v>
      </c>
      <c r="C3460" s="72" t="e">
        <f aca="false">($B$16*$B$15*C3459+($B$17*($B$18*$B$21+$B$22-$B$19*$C3459)))/($B$16*$B$15)</f>
        <v>#DIV/0!</v>
      </c>
      <c r="D3460" s="76" t="e">
        <f aca="false">C3460*$F$9/$H$9</f>
        <v>#DIV/0!</v>
      </c>
    </row>
    <row r="3461" customFormat="false" ht="12.75" hidden="false" customHeight="false" outlineLevel="0" collapsed="false">
      <c r="A3461" s="72" t="n">
        <f aca="false">A3460+$B$17</f>
        <v>205920</v>
      </c>
      <c r="B3461" s="72" t="n">
        <f aca="false">A3461/(60*60)</f>
        <v>57.2</v>
      </c>
      <c r="C3461" s="72" t="e">
        <f aca="false">($B$16*$B$15*C3460+($B$17*($B$18*$B$21+$B$22-$B$19*$C3460)))/($B$16*$B$15)</f>
        <v>#DIV/0!</v>
      </c>
      <c r="D3461" s="76" t="e">
        <f aca="false">C3461*$F$9/$H$9</f>
        <v>#DIV/0!</v>
      </c>
    </row>
    <row r="3462" customFormat="false" ht="12.75" hidden="false" customHeight="false" outlineLevel="0" collapsed="false">
      <c r="A3462" s="72" t="n">
        <f aca="false">A3461+$B$17</f>
        <v>205980</v>
      </c>
      <c r="B3462" s="72" t="n">
        <f aca="false">A3462/(60*60)</f>
        <v>57.2166666666667</v>
      </c>
      <c r="C3462" s="72" t="e">
        <f aca="false">($B$16*$B$15*C3461+($B$17*($B$18*$B$21+$B$22-$B$19*$C3461)))/($B$16*$B$15)</f>
        <v>#DIV/0!</v>
      </c>
      <c r="D3462" s="76" t="e">
        <f aca="false">C3462*$F$9/$H$9</f>
        <v>#DIV/0!</v>
      </c>
    </row>
    <row r="3463" customFormat="false" ht="12.75" hidden="false" customHeight="false" outlineLevel="0" collapsed="false">
      <c r="A3463" s="72" t="n">
        <f aca="false">A3462+$B$17</f>
        <v>206040</v>
      </c>
      <c r="B3463" s="72" t="n">
        <f aca="false">A3463/(60*60)</f>
        <v>57.2333333333333</v>
      </c>
      <c r="C3463" s="72" t="e">
        <f aca="false">($B$16*$B$15*C3462+($B$17*($B$18*$B$21+$B$22-$B$19*$C3462)))/($B$16*$B$15)</f>
        <v>#DIV/0!</v>
      </c>
      <c r="D3463" s="76" t="e">
        <f aca="false">C3463*$F$9/$H$9</f>
        <v>#DIV/0!</v>
      </c>
    </row>
    <row r="3464" customFormat="false" ht="12.75" hidden="false" customHeight="false" outlineLevel="0" collapsed="false">
      <c r="A3464" s="72" t="n">
        <f aca="false">A3463+$B$17</f>
        <v>206100</v>
      </c>
      <c r="B3464" s="72" t="n">
        <f aca="false">A3464/(60*60)</f>
        <v>57.25</v>
      </c>
      <c r="C3464" s="72" t="e">
        <f aca="false">($B$16*$B$15*C3463+($B$17*($B$18*$B$21+$B$22-$B$19*$C3463)))/($B$16*$B$15)</f>
        <v>#DIV/0!</v>
      </c>
      <c r="D3464" s="76" t="e">
        <f aca="false">C3464*$F$9/$H$9</f>
        <v>#DIV/0!</v>
      </c>
    </row>
    <row r="3465" customFormat="false" ht="12.75" hidden="false" customHeight="false" outlineLevel="0" collapsed="false">
      <c r="A3465" s="72" t="n">
        <f aca="false">A3464+$B$17</f>
        <v>206160</v>
      </c>
      <c r="B3465" s="72" t="n">
        <f aca="false">A3465/(60*60)</f>
        <v>57.2666666666667</v>
      </c>
      <c r="C3465" s="72" t="e">
        <f aca="false">($B$16*$B$15*C3464+($B$17*($B$18*$B$21+$B$22-$B$19*$C3464)))/($B$16*$B$15)</f>
        <v>#DIV/0!</v>
      </c>
      <c r="D3465" s="76" t="e">
        <f aca="false">C3465*$F$9/$H$9</f>
        <v>#DIV/0!</v>
      </c>
    </row>
    <row r="3466" customFormat="false" ht="12.75" hidden="false" customHeight="false" outlineLevel="0" collapsed="false">
      <c r="A3466" s="72" t="n">
        <f aca="false">A3465+$B$17</f>
        <v>206220</v>
      </c>
      <c r="B3466" s="72" t="n">
        <f aca="false">A3466/(60*60)</f>
        <v>57.2833333333333</v>
      </c>
      <c r="C3466" s="72" t="e">
        <f aca="false">($B$16*$B$15*C3465+($B$17*($B$18*$B$21+$B$22-$B$19*$C3465)))/($B$16*$B$15)</f>
        <v>#DIV/0!</v>
      </c>
      <c r="D3466" s="76" t="e">
        <f aca="false">C3466*$F$9/$H$9</f>
        <v>#DIV/0!</v>
      </c>
    </row>
    <row r="3467" customFormat="false" ht="12.75" hidden="false" customHeight="false" outlineLevel="0" collapsed="false">
      <c r="A3467" s="72" t="n">
        <f aca="false">A3466+$B$17</f>
        <v>206280</v>
      </c>
      <c r="B3467" s="72" t="n">
        <f aca="false">A3467/(60*60)</f>
        <v>57.3</v>
      </c>
      <c r="C3467" s="72" t="e">
        <f aca="false">($B$16*$B$15*C3466+($B$17*($B$18*$B$21+$B$22-$B$19*$C3466)))/($B$16*$B$15)</f>
        <v>#DIV/0!</v>
      </c>
      <c r="D3467" s="76" t="e">
        <f aca="false">C3467*$F$9/$H$9</f>
        <v>#DIV/0!</v>
      </c>
    </row>
    <row r="3468" customFormat="false" ht="12.75" hidden="false" customHeight="false" outlineLevel="0" collapsed="false">
      <c r="A3468" s="72" t="n">
        <f aca="false">A3467+$B$17</f>
        <v>206340</v>
      </c>
      <c r="B3468" s="72" t="n">
        <f aca="false">A3468/(60*60)</f>
        <v>57.3166666666667</v>
      </c>
      <c r="C3468" s="72" t="e">
        <f aca="false">($B$16*$B$15*C3467+($B$17*($B$18*$B$21+$B$22-$B$19*$C3467)))/($B$16*$B$15)</f>
        <v>#DIV/0!</v>
      </c>
      <c r="D3468" s="76" t="e">
        <f aca="false">C3468*$F$9/$H$9</f>
        <v>#DIV/0!</v>
      </c>
    </row>
    <row r="3469" customFormat="false" ht="12.75" hidden="false" customHeight="false" outlineLevel="0" collapsed="false">
      <c r="A3469" s="72" t="n">
        <f aca="false">A3468+$B$17</f>
        <v>206400</v>
      </c>
      <c r="B3469" s="72" t="n">
        <f aca="false">A3469/(60*60)</f>
        <v>57.3333333333333</v>
      </c>
      <c r="C3469" s="72" t="e">
        <f aca="false">($B$16*$B$15*C3468+($B$17*($B$18*$B$21+$B$22-$B$19*$C3468)))/($B$16*$B$15)</f>
        <v>#DIV/0!</v>
      </c>
      <c r="D3469" s="76" t="e">
        <f aca="false">C3469*$F$9/$H$9</f>
        <v>#DIV/0!</v>
      </c>
    </row>
    <row r="3470" customFormat="false" ht="12.75" hidden="false" customHeight="false" outlineLevel="0" collapsed="false">
      <c r="A3470" s="72" t="n">
        <f aca="false">A3469+$B$17</f>
        <v>206460</v>
      </c>
      <c r="B3470" s="72" t="n">
        <f aca="false">A3470/(60*60)</f>
        <v>57.35</v>
      </c>
      <c r="C3470" s="72" t="e">
        <f aca="false">($B$16*$B$15*C3469+($B$17*($B$18*$B$21+$B$22-$B$19*$C3469)))/($B$16*$B$15)</f>
        <v>#DIV/0!</v>
      </c>
      <c r="D3470" s="76" t="e">
        <f aca="false">C3470*$F$9/$H$9</f>
        <v>#DIV/0!</v>
      </c>
    </row>
    <row r="3471" customFormat="false" ht="12.75" hidden="false" customHeight="false" outlineLevel="0" collapsed="false">
      <c r="A3471" s="72" t="n">
        <f aca="false">A3470+$B$17</f>
        <v>206520</v>
      </c>
      <c r="B3471" s="72" t="n">
        <f aca="false">A3471/(60*60)</f>
        <v>57.3666666666667</v>
      </c>
      <c r="C3471" s="72" t="e">
        <f aca="false">($B$16*$B$15*C3470+($B$17*($B$18*$B$21+$B$22-$B$19*$C3470)))/($B$16*$B$15)</f>
        <v>#DIV/0!</v>
      </c>
      <c r="D3471" s="76" t="e">
        <f aca="false">C3471*$F$9/$H$9</f>
        <v>#DIV/0!</v>
      </c>
    </row>
    <row r="3472" customFormat="false" ht="12.75" hidden="false" customHeight="false" outlineLevel="0" collapsed="false">
      <c r="A3472" s="72" t="n">
        <f aca="false">A3471+$B$17</f>
        <v>206580</v>
      </c>
      <c r="B3472" s="72" t="n">
        <f aca="false">A3472/(60*60)</f>
        <v>57.3833333333333</v>
      </c>
      <c r="C3472" s="72" t="e">
        <f aca="false">($B$16*$B$15*C3471+($B$17*($B$18*$B$21+$B$22-$B$19*$C3471)))/($B$16*$B$15)</f>
        <v>#DIV/0!</v>
      </c>
      <c r="D3472" s="76" t="e">
        <f aca="false">C3472*$F$9/$H$9</f>
        <v>#DIV/0!</v>
      </c>
    </row>
    <row r="3473" customFormat="false" ht="12.75" hidden="false" customHeight="false" outlineLevel="0" collapsed="false">
      <c r="A3473" s="72" t="n">
        <f aca="false">A3472+$B$17</f>
        <v>206640</v>
      </c>
      <c r="B3473" s="72" t="n">
        <f aca="false">A3473/(60*60)</f>
        <v>57.4</v>
      </c>
      <c r="C3473" s="72" t="e">
        <f aca="false">($B$16*$B$15*C3472+($B$17*($B$18*$B$21+$B$22-$B$19*$C3472)))/($B$16*$B$15)</f>
        <v>#DIV/0!</v>
      </c>
      <c r="D3473" s="76" t="e">
        <f aca="false">C3473*$F$9/$H$9</f>
        <v>#DIV/0!</v>
      </c>
    </row>
    <row r="3474" customFormat="false" ht="12.75" hidden="false" customHeight="false" outlineLevel="0" collapsed="false">
      <c r="A3474" s="72" t="n">
        <f aca="false">A3473+$B$17</f>
        <v>206700</v>
      </c>
      <c r="B3474" s="72" t="n">
        <f aca="false">A3474/(60*60)</f>
        <v>57.4166666666667</v>
      </c>
      <c r="C3474" s="72" t="e">
        <f aca="false">($B$16*$B$15*C3473+($B$17*($B$18*$B$21+$B$22-$B$19*$C3473)))/($B$16*$B$15)</f>
        <v>#DIV/0!</v>
      </c>
      <c r="D3474" s="76" t="e">
        <f aca="false">C3474*$F$9/$H$9</f>
        <v>#DIV/0!</v>
      </c>
    </row>
    <row r="3475" customFormat="false" ht="12.75" hidden="false" customHeight="false" outlineLevel="0" collapsed="false">
      <c r="A3475" s="72" t="n">
        <f aca="false">A3474+$B$17</f>
        <v>206760</v>
      </c>
      <c r="B3475" s="72" t="n">
        <f aca="false">A3475/(60*60)</f>
        <v>57.4333333333333</v>
      </c>
      <c r="C3475" s="72" t="e">
        <f aca="false">($B$16*$B$15*C3474+($B$17*($B$18*$B$21+$B$22-$B$19*$C3474)))/($B$16*$B$15)</f>
        <v>#DIV/0!</v>
      </c>
      <c r="D3475" s="76" t="e">
        <f aca="false">C3475*$F$9/$H$9</f>
        <v>#DIV/0!</v>
      </c>
    </row>
    <row r="3476" customFormat="false" ht="12.75" hidden="false" customHeight="false" outlineLevel="0" collapsed="false">
      <c r="A3476" s="72" t="n">
        <f aca="false">A3475+$B$17</f>
        <v>206820</v>
      </c>
      <c r="B3476" s="72" t="n">
        <f aca="false">A3476/(60*60)</f>
        <v>57.45</v>
      </c>
      <c r="C3476" s="72" t="e">
        <f aca="false">($B$16*$B$15*C3475+($B$17*($B$18*$B$21+$B$22-$B$19*$C3475)))/($B$16*$B$15)</f>
        <v>#DIV/0!</v>
      </c>
      <c r="D3476" s="76" t="e">
        <f aca="false">C3476*$F$9/$H$9</f>
        <v>#DIV/0!</v>
      </c>
    </row>
    <row r="3477" customFormat="false" ht="12.75" hidden="false" customHeight="false" outlineLevel="0" collapsed="false">
      <c r="A3477" s="72" t="n">
        <f aca="false">A3476+$B$17</f>
        <v>206880</v>
      </c>
      <c r="B3477" s="72" t="n">
        <f aca="false">A3477/(60*60)</f>
        <v>57.4666666666667</v>
      </c>
      <c r="C3477" s="72" t="e">
        <f aca="false">($B$16*$B$15*C3476+($B$17*($B$18*$B$21+$B$22-$B$19*$C3476)))/($B$16*$B$15)</f>
        <v>#DIV/0!</v>
      </c>
      <c r="D3477" s="76" t="e">
        <f aca="false">C3477*$F$9/$H$9</f>
        <v>#DIV/0!</v>
      </c>
    </row>
    <row r="3478" customFormat="false" ht="12.75" hidden="false" customHeight="false" outlineLevel="0" collapsed="false">
      <c r="A3478" s="72" t="n">
        <f aca="false">A3477+$B$17</f>
        <v>206940</v>
      </c>
      <c r="B3478" s="72" t="n">
        <f aca="false">A3478/(60*60)</f>
        <v>57.4833333333333</v>
      </c>
      <c r="C3478" s="72" t="e">
        <f aca="false">($B$16*$B$15*C3477+($B$17*($B$18*$B$21+$B$22-$B$19*$C3477)))/($B$16*$B$15)</f>
        <v>#DIV/0!</v>
      </c>
      <c r="D3478" s="76" t="e">
        <f aca="false">C3478*$F$9/$H$9</f>
        <v>#DIV/0!</v>
      </c>
    </row>
    <row r="3479" customFormat="false" ht="12.75" hidden="false" customHeight="false" outlineLevel="0" collapsed="false">
      <c r="A3479" s="72" t="n">
        <f aca="false">A3478+$B$17</f>
        <v>207000</v>
      </c>
      <c r="B3479" s="72" t="n">
        <f aca="false">A3479/(60*60)</f>
        <v>57.5</v>
      </c>
      <c r="C3479" s="72" t="e">
        <f aca="false">($B$16*$B$15*C3478+($B$17*($B$18*$B$21+$B$22-$B$19*$C3478)))/($B$16*$B$15)</f>
        <v>#DIV/0!</v>
      </c>
      <c r="D3479" s="76" t="e">
        <f aca="false">C3479*$F$9/$H$9</f>
        <v>#DIV/0!</v>
      </c>
    </row>
    <row r="3480" customFormat="false" ht="12.75" hidden="false" customHeight="false" outlineLevel="0" collapsed="false">
      <c r="A3480" s="72" t="n">
        <f aca="false">A3479+$B$17</f>
        <v>207060</v>
      </c>
      <c r="B3480" s="72" t="n">
        <f aca="false">A3480/(60*60)</f>
        <v>57.5166666666667</v>
      </c>
      <c r="C3480" s="72" t="e">
        <f aca="false">($B$16*$B$15*C3479+($B$17*($B$18*$B$21+$B$22-$B$19*$C3479)))/($B$16*$B$15)</f>
        <v>#DIV/0!</v>
      </c>
      <c r="D3480" s="76" t="e">
        <f aca="false">C3480*$F$9/$H$9</f>
        <v>#DIV/0!</v>
      </c>
    </row>
    <row r="3481" customFormat="false" ht="12.75" hidden="false" customHeight="false" outlineLevel="0" collapsed="false">
      <c r="A3481" s="72" t="n">
        <f aca="false">A3480+$B$17</f>
        <v>207120</v>
      </c>
      <c r="B3481" s="72" t="n">
        <f aca="false">A3481/(60*60)</f>
        <v>57.5333333333333</v>
      </c>
      <c r="C3481" s="72" t="e">
        <f aca="false">($B$16*$B$15*C3480+($B$17*($B$18*$B$21+$B$22-$B$19*$C3480)))/($B$16*$B$15)</f>
        <v>#DIV/0!</v>
      </c>
      <c r="D3481" s="76" t="e">
        <f aca="false">C3481*$F$9/$H$9</f>
        <v>#DIV/0!</v>
      </c>
    </row>
    <row r="3482" customFormat="false" ht="12.75" hidden="false" customHeight="false" outlineLevel="0" collapsed="false">
      <c r="A3482" s="72" t="n">
        <f aca="false">A3481+$B$17</f>
        <v>207180</v>
      </c>
      <c r="B3482" s="72" t="n">
        <f aca="false">A3482/(60*60)</f>
        <v>57.55</v>
      </c>
      <c r="C3482" s="72" t="e">
        <f aca="false">($B$16*$B$15*C3481+($B$17*($B$18*$B$21+$B$22-$B$19*$C3481)))/($B$16*$B$15)</f>
        <v>#DIV/0!</v>
      </c>
      <c r="D3482" s="76" t="e">
        <f aca="false">C3482*$F$9/$H$9</f>
        <v>#DIV/0!</v>
      </c>
    </row>
    <row r="3483" customFormat="false" ht="12.75" hidden="false" customHeight="false" outlineLevel="0" collapsed="false">
      <c r="A3483" s="72" t="n">
        <f aca="false">A3482+$B$17</f>
        <v>207240</v>
      </c>
      <c r="B3483" s="72" t="n">
        <f aca="false">A3483/(60*60)</f>
        <v>57.5666666666667</v>
      </c>
      <c r="C3483" s="72" t="e">
        <f aca="false">($B$16*$B$15*C3482+($B$17*($B$18*$B$21+$B$22-$B$19*$C3482)))/($B$16*$B$15)</f>
        <v>#DIV/0!</v>
      </c>
      <c r="D3483" s="76" t="e">
        <f aca="false">C3483*$F$9/$H$9</f>
        <v>#DIV/0!</v>
      </c>
    </row>
    <row r="3484" customFormat="false" ht="12.75" hidden="false" customHeight="false" outlineLevel="0" collapsed="false">
      <c r="A3484" s="72" t="n">
        <f aca="false">A3483+$B$17</f>
        <v>207300</v>
      </c>
      <c r="B3484" s="72" t="n">
        <f aca="false">A3484/(60*60)</f>
        <v>57.5833333333333</v>
      </c>
      <c r="C3484" s="72" t="e">
        <f aca="false">($B$16*$B$15*C3483+($B$17*($B$18*$B$21+$B$22-$B$19*$C3483)))/($B$16*$B$15)</f>
        <v>#DIV/0!</v>
      </c>
      <c r="D3484" s="76" t="e">
        <f aca="false">C3484*$F$9/$H$9</f>
        <v>#DIV/0!</v>
      </c>
    </row>
    <row r="3485" customFormat="false" ht="12.75" hidden="false" customHeight="false" outlineLevel="0" collapsed="false">
      <c r="A3485" s="72" t="n">
        <f aca="false">A3484+$B$17</f>
        <v>207360</v>
      </c>
      <c r="B3485" s="72" t="n">
        <f aca="false">A3485/(60*60)</f>
        <v>57.6</v>
      </c>
      <c r="C3485" s="72" t="e">
        <f aca="false">($B$16*$B$15*C3484+($B$17*($B$18*$B$21+$B$22-$B$19*$C3484)))/($B$16*$B$15)</f>
        <v>#DIV/0!</v>
      </c>
      <c r="D3485" s="76" t="e">
        <f aca="false">C3485*$F$9/$H$9</f>
        <v>#DIV/0!</v>
      </c>
    </row>
    <row r="3486" customFormat="false" ht="12.75" hidden="false" customHeight="false" outlineLevel="0" collapsed="false">
      <c r="A3486" s="72" t="n">
        <f aca="false">A3485+$B$17</f>
        <v>207420</v>
      </c>
      <c r="B3486" s="72" t="n">
        <f aca="false">A3486/(60*60)</f>
        <v>57.6166666666667</v>
      </c>
      <c r="C3486" s="72" t="e">
        <f aca="false">($B$16*$B$15*C3485+($B$17*($B$18*$B$21+$B$22-$B$19*$C3485)))/($B$16*$B$15)</f>
        <v>#DIV/0!</v>
      </c>
      <c r="D3486" s="76" t="e">
        <f aca="false">C3486*$F$9/$H$9</f>
        <v>#DIV/0!</v>
      </c>
    </row>
    <row r="3487" customFormat="false" ht="12.75" hidden="false" customHeight="false" outlineLevel="0" collapsed="false">
      <c r="A3487" s="72" t="n">
        <f aca="false">A3486+$B$17</f>
        <v>207480</v>
      </c>
      <c r="B3487" s="72" t="n">
        <f aca="false">A3487/(60*60)</f>
        <v>57.6333333333333</v>
      </c>
      <c r="C3487" s="72" t="e">
        <f aca="false">($B$16*$B$15*C3486+($B$17*($B$18*$B$21+$B$22-$B$19*$C3486)))/($B$16*$B$15)</f>
        <v>#DIV/0!</v>
      </c>
      <c r="D3487" s="76" t="e">
        <f aca="false">C3487*$F$9/$H$9</f>
        <v>#DIV/0!</v>
      </c>
    </row>
    <row r="3488" customFormat="false" ht="12.75" hidden="false" customHeight="false" outlineLevel="0" collapsed="false">
      <c r="A3488" s="72" t="n">
        <f aca="false">A3487+$B$17</f>
        <v>207540</v>
      </c>
      <c r="B3488" s="72" t="n">
        <f aca="false">A3488/(60*60)</f>
        <v>57.65</v>
      </c>
      <c r="C3488" s="72" t="e">
        <f aca="false">($B$16*$B$15*C3487+($B$17*($B$18*$B$21+$B$22-$B$19*$C3487)))/($B$16*$B$15)</f>
        <v>#DIV/0!</v>
      </c>
      <c r="D3488" s="76" t="e">
        <f aca="false">C3488*$F$9/$H$9</f>
        <v>#DIV/0!</v>
      </c>
    </row>
    <row r="3489" customFormat="false" ht="12.75" hidden="false" customHeight="false" outlineLevel="0" collapsed="false">
      <c r="A3489" s="72" t="n">
        <f aca="false">A3488+$B$17</f>
        <v>207600</v>
      </c>
      <c r="B3489" s="72" t="n">
        <f aca="false">A3489/(60*60)</f>
        <v>57.6666666666667</v>
      </c>
      <c r="C3489" s="72" t="e">
        <f aca="false">($B$16*$B$15*C3488+($B$17*($B$18*$B$21+$B$22-$B$19*$C3488)))/($B$16*$B$15)</f>
        <v>#DIV/0!</v>
      </c>
      <c r="D3489" s="76" t="e">
        <f aca="false">C3489*$F$9/$H$9</f>
        <v>#DIV/0!</v>
      </c>
    </row>
    <row r="3490" customFormat="false" ht="12.75" hidden="false" customHeight="false" outlineLevel="0" collapsed="false">
      <c r="A3490" s="72" t="n">
        <f aca="false">A3489+$B$17</f>
        <v>207660</v>
      </c>
      <c r="B3490" s="72" t="n">
        <f aca="false">A3490/(60*60)</f>
        <v>57.6833333333333</v>
      </c>
      <c r="C3490" s="72" t="e">
        <f aca="false">($B$16*$B$15*C3489+($B$17*($B$18*$B$21+$B$22-$B$19*$C3489)))/($B$16*$B$15)</f>
        <v>#DIV/0!</v>
      </c>
      <c r="D3490" s="76" t="e">
        <f aca="false">C3490*$F$9/$H$9</f>
        <v>#DIV/0!</v>
      </c>
    </row>
    <row r="3491" customFormat="false" ht="12.75" hidden="false" customHeight="false" outlineLevel="0" collapsed="false">
      <c r="A3491" s="72" t="n">
        <f aca="false">A3490+$B$17</f>
        <v>207720</v>
      </c>
      <c r="B3491" s="72" t="n">
        <f aca="false">A3491/(60*60)</f>
        <v>57.7</v>
      </c>
      <c r="C3491" s="72" t="e">
        <f aca="false">($B$16*$B$15*C3490+($B$17*($B$18*$B$21+$B$22-$B$19*$C3490)))/($B$16*$B$15)</f>
        <v>#DIV/0!</v>
      </c>
      <c r="D3491" s="76" t="e">
        <f aca="false">C3491*$F$9/$H$9</f>
        <v>#DIV/0!</v>
      </c>
    </row>
    <row r="3492" customFormat="false" ht="12.75" hidden="false" customHeight="false" outlineLevel="0" collapsed="false">
      <c r="A3492" s="72" t="n">
        <f aca="false">A3491+$B$17</f>
        <v>207780</v>
      </c>
      <c r="B3492" s="72" t="n">
        <f aca="false">A3492/(60*60)</f>
        <v>57.7166666666667</v>
      </c>
      <c r="C3492" s="72" t="e">
        <f aca="false">($B$16*$B$15*C3491+($B$17*($B$18*$B$21+$B$22-$B$19*$C3491)))/($B$16*$B$15)</f>
        <v>#DIV/0!</v>
      </c>
      <c r="D3492" s="76" t="e">
        <f aca="false">C3492*$F$9/$H$9</f>
        <v>#DIV/0!</v>
      </c>
    </row>
    <row r="3493" customFormat="false" ht="12.75" hidden="false" customHeight="false" outlineLevel="0" collapsed="false">
      <c r="A3493" s="72" t="n">
        <f aca="false">A3492+$B$17</f>
        <v>207840</v>
      </c>
      <c r="B3493" s="72" t="n">
        <f aca="false">A3493/(60*60)</f>
        <v>57.7333333333333</v>
      </c>
      <c r="C3493" s="72" t="e">
        <f aca="false">($B$16*$B$15*C3492+($B$17*($B$18*$B$21+$B$22-$B$19*$C3492)))/($B$16*$B$15)</f>
        <v>#DIV/0!</v>
      </c>
      <c r="D3493" s="76" t="e">
        <f aca="false">C3493*$F$9/$H$9</f>
        <v>#DIV/0!</v>
      </c>
    </row>
    <row r="3494" customFormat="false" ht="12.75" hidden="false" customHeight="false" outlineLevel="0" collapsed="false">
      <c r="A3494" s="72" t="n">
        <f aca="false">A3493+$B$17</f>
        <v>207900</v>
      </c>
      <c r="B3494" s="72" t="n">
        <f aca="false">A3494/(60*60)</f>
        <v>57.75</v>
      </c>
      <c r="C3494" s="72" t="e">
        <f aca="false">($B$16*$B$15*C3493+($B$17*($B$18*$B$21+$B$22-$B$19*$C3493)))/($B$16*$B$15)</f>
        <v>#DIV/0!</v>
      </c>
      <c r="D3494" s="76" t="e">
        <f aca="false">C3494*$F$9/$H$9</f>
        <v>#DIV/0!</v>
      </c>
    </row>
    <row r="3495" customFormat="false" ht="12.75" hidden="false" customHeight="false" outlineLevel="0" collapsed="false">
      <c r="A3495" s="72" t="n">
        <f aca="false">A3494+$B$17</f>
        <v>207960</v>
      </c>
      <c r="B3495" s="72" t="n">
        <f aca="false">A3495/(60*60)</f>
        <v>57.7666666666667</v>
      </c>
      <c r="C3495" s="72" t="e">
        <f aca="false">($B$16*$B$15*C3494+($B$17*($B$18*$B$21+$B$22-$B$19*$C3494)))/($B$16*$B$15)</f>
        <v>#DIV/0!</v>
      </c>
      <c r="D3495" s="76" t="e">
        <f aca="false">C3495*$F$9/$H$9</f>
        <v>#DIV/0!</v>
      </c>
    </row>
    <row r="3496" customFormat="false" ht="12.75" hidden="false" customHeight="false" outlineLevel="0" collapsed="false">
      <c r="A3496" s="72" t="n">
        <f aca="false">A3495+$B$17</f>
        <v>208020</v>
      </c>
      <c r="B3496" s="72" t="n">
        <f aca="false">A3496/(60*60)</f>
        <v>57.7833333333333</v>
      </c>
      <c r="C3496" s="72" t="e">
        <f aca="false">($B$16*$B$15*C3495+($B$17*($B$18*$B$21+$B$22-$B$19*$C3495)))/($B$16*$B$15)</f>
        <v>#DIV/0!</v>
      </c>
      <c r="D3496" s="76" t="e">
        <f aca="false">C3496*$F$9/$H$9</f>
        <v>#DIV/0!</v>
      </c>
    </row>
    <row r="3497" customFormat="false" ht="12.75" hidden="false" customHeight="false" outlineLevel="0" collapsed="false">
      <c r="A3497" s="72" t="n">
        <f aca="false">A3496+$B$17</f>
        <v>208080</v>
      </c>
      <c r="B3497" s="72" t="n">
        <f aca="false">A3497/(60*60)</f>
        <v>57.8</v>
      </c>
      <c r="C3497" s="72" t="e">
        <f aca="false">($B$16*$B$15*C3496+($B$17*($B$18*$B$21+$B$22-$B$19*$C3496)))/($B$16*$B$15)</f>
        <v>#DIV/0!</v>
      </c>
      <c r="D3497" s="76" t="e">
        <f aca="false">C3497*$F$9/$H$9</f>
        <v>#DIV/0!</v>
      </c>
    </row>
    <row r="3498" customFormat="false" ht="12.75" hidden="false" customHeight="false" outlineLevel="0" collapsed="false">
      <c r="A3498" s="72" t="n">
        <f aca="false">A3497+$B$17</f>
        <v>208140</v>
      </c>
      <c r="B3498" s="72" t="n">
        <f aca="false">A3498/(60*60)</f>
        <v>57.8166666666667</v>
      </c>
      <c r="C3498" s="72" t="e">
        <f aca="false">($B$16*$B$15*C3497+($B$17*($B$18*$B$21+$B$22-$B$19*$C3497)))/($B$16*$B$15)</f>
        <v>#DIV/0!</v>
      </c>
      <c r="D3498" s="76" t="e">
        <f aca="false">C3498*$F$9/$H$9</f>
        <v>#DIV/0!</v>
      </c>
    </row>
    <row r="3499" customFormat="false" ht="12.75" hidden="false" customHeight="false" outlineLevel="0" collapsed="false">
      <c r="A3499" s="72" t="n">
        <f aca="false">A3498+$B$17</f>
        <v>208200</v>
      </c>
      <c r="B3499" s="72" t="n">
        <f aca="false">A3499/(60*60)</f>
        <v>57.8333333333333</v>
      </c>
      <c r="C3499" s="72" t="e">
        <f aca="false">($B$16*$B$15*C3498+($B$17*($B$18*$B$21+$B$22-$B$19*$C3498)))/($B$16*$B$15)</f>
        <v>#DIV/0!</v>
      </c>
      <c r="D3499" s="76" t="e">
        <f aca="false">C3499*$F$9/$H$9</f>
        <v>#DIV/0!</v>
      </c>
    </row>
    <row r="3500" customFormat="false" ht="12.75" hidden="false" customHeight="false" outlineLevel="0" collapsed="false">
      <c r="A3500" s="72" t="n">
        <f aca="false">A3499+$B$17</f>
        <v>208260</v>
      </c>
      <c r="B3500" s="72" t="n">
        <f aca="false">A3500/(60*60)</f>
        <v>57.85</v>
      </c>
      <c r="C3500" s="72" t="e">
        <f aca="false">($B$16*$B$15*C3499+($B$17*($B$18*$B$21+$B$22-$B$19*$C3499)))/($B$16*$B$15)</f>
        <v>#DIV/0!</v>
      </c>
      <c r="D3500" s="76" t="e">
        <f aca="false">C3500*$F$9/$H$9</f>
        <v>#DIV/0!</v>
      </c>
    </row>
    <row r="3501" customFormat="false" ht="12.75" hidden="false" customHeight="false" outlineLevel="0" collapsed="false">
      <c r="A3501" s="72" t="n">
        <f aca="false">A3500+$B$17</f>
        <v>208320</v>
      </c>
      <c r="B3501" s="72" t="n">
        <f aca="false">A3501/(60*60)</f>
        <v>57.8666666666667</v>
      </c>
      <c r="C3501" s="72" t="e">
        <f aca="false">($B$16*$B$15*C3500+($B$17*($B$18*$B$21+$B$22-$B$19*$C3500)))/($B$16*$B$15)</f>
        <v>#DIV/0!</v>
      </c>
      <c r="D3501" s="76" t="e">
        <f aca="false">C3501*$F$9/$H$9</f>
        <v>#DIV/0!</v>
      </c>
    </row>
    <row r="3502" customFormat="false" ht="12.75" hidden="false" customHeight="false" outlineLevel="0" collapsed="false">
      <c r="A3502" s="72" t="n">
        <f aca="false">A3501+$B$17</f>
        <v>208380</v>
      </c>
      <c r="B3502" s="72" t="n">
        <f aca="false">A3502/(60*60)</f>
        <v>57.8833333333333</v>
      </c>
      <c r="C3502" s="72" t="e">
        <f aca="false">($B$16*$B$15*C3501+($B$17*($B$18*$B$21+$B$22-$B$19*$C3501)))/($B$16*$B$15)</f>
        <v>#DIV/0!</v>
      </c>
      <c r="D3502" s="76" t="e">
        <f aca="false">C3502*$F$9/$H$9</f>
        <v>#DIV/0!</v>
      </c>
    </row>
    <row r="3503" customFormat="false" ht="12.75" hidden="false" customHeight="false" outlineLevel="0" collapsed="false">
      <c r="A3503" s="72" t="n">
        <f aca="false">A3502+$B$17</f>
        <v>208440</v>
      </c>
      <c r="B3503" s="72" t="n">
        <f aca="false">A3503/(60*60)</f>
        <v>57.9</v>
      </c>
      <c r="C3503" s="72" t="e">
        <f aca="false">($B$16*$B$15*C3502+($B$17*($B$18*$B$21+$B$22-$B$19*$C3502)))/($B$16*$B$15)</f>
        <v>#DIV/0!</v>
      </c>
      <c r="D3503" s="76" t="e">
        <f aca="false">C3503*$F$9/$H$9</f>
        <v>#DIV/0!</v>
      </c>
    </row>
    <row r="3504" customFormat="false" ht="12.75" hidden="false" customHeight="false" outlineLevel="0" collapsed="false">
      <c r="A3504" s="72" t="n">
        <f aca="false">A3503+$B$17</f>
        <v>208500</v>
      </c>
      <c r="B3504" s="72" t="n">
        <f aca="false">A3504/(60*60)</f>
        <v>57.9166666666667</v>
      </c>
      <c r="C3504" s="72" t="e">
        <f aca="false">($B$16*$B$15*C3503+($B$17*($B$18*$B$21+$B$22-$B$19*$C3503)))/($B$16*$B$15)</f>
        <v>#DIV/0!</v>
      </c>
      <c r="D3504" s="76" t="e">
        <f aca="false">C3504*$F$9/$H$9</f>
        <v>#DIV/0!</v>
      </c>
    </row>
    <row r="3505" customFormat="false" ht="12.75" hidden="false" customHeight="false" outlineLevel="0" collapsed="false">
      <c r="A3505" s="72" t="n">
        <f aca="false">A3504+$B$17</f>
        <v>208560</v>
      </c>
      <c r="B3505" s="72" t="n">
        <f aca="false">A3505/(60*60)</f>
        <v>57.9333333333333</v>
      </c>
      <c r="C3505" s="72" t="e">
        <f aca="false">($B$16*$B$15*C3504+($B$17*($B$18*$B$21+$B$22-$B$19*$C3504)))/($B$16*$B$15)</f>
        <v>#DIV/0!</v>
      </c>
      <c r="D3505" s="76" t="e">
        <f aca="false">C3505*$F$9/$H$9</f>
        <v>#DIV/0!</v>
      </c>
    </row>
    <row r="3506" customFormat="false" ht="12.75" hidden="false" customHeight="false" outlineLevel="0" collapsed="false">
      <c r="A3506" s="72" t="n">
        <f aca="false">A3505+$B$17</f>
        <v>208620</v>
      </c>
      <c r="B3506" s="72" t="n">
        <f aca="false">A3506/(60*60)</f>
        <v>57.95</v>
      </c>
      <c r="C3506" s="72" t="e">
        <f aca="false">($B$16*$B$15*C3505+($B$17*($B$18*$B$21+$B$22-$B$19*$C3505)))/($B$16*$B$15)</f>
        <v>#DIV/0!</v>
      </c>
      <c r="D3506" s="76" t="e">
        <f aca="false">C3506*$F$9/$H$9</f>
        <v>#DIV/0!</v>
      </c>
    </row>
    <row r="3507" customFormat="false" ht="12.75" hidden="false" customHeight="false" outlineLevel="0" collapsed="false">
      <c r="A3507" s="72" t="n">
        <f aca="false">A3506+$B$17</f>
        <v>208680</v>
      </c>
      <c r="B3507" s="72" t="n">
        <f aca="false">A3507/(60*60)</f>
        <v>57.9666666666667</v>
      </c>
      <c r="C3507" s="72" t="e">
        <f aca="false">($B$16*$B$15*C3506+($B$17*($B$18*$B$21+$B$22-$B$19*$C3506)))/($B$16*$B$15)</f>
        <v>#DIV/0!</v>
      </c>
      <c r="D3507" s="76" t="e">
        <f aca="false">C3507*$F$9/$H$9</f>
        <v>#DIV/0!</v>
      </c>
    </row>
    <row r="3508" customFormat="false" ht="12.75" hidden="false" customHeight="false" outlineLevel="0" collapsed="false">
      <c r="A3508" s="72" t="n">
        <f aca="false">A3507+$B$17</f>
        <v>208740</v>
      </c>
      <c r="B3508" s="72" t="n">
        <f aca="false">A3508/(60*60)</f>
        <v>57.9833333333333</v>
      </c>
      <c r="C3508" s="72" t="e">
        <f aca="false">($B$16*$B$15*C3507+($B$17*($B$18*$B$21+$B$22-$B$19*$C3507)))/($B$16*$B$15)</f>
        <v>#DIV/0!</v>
      </c>
      <c r="D3508" s="76" t="e">
        <f aca="false">C3508*$F$9/$H$9</f>
        <v>#DIV/0!</v>
      </c>
    </row>
    <row r="3509" customFormat="false" ht="12.75" hidden="false" customHeight="false" outlineLevel="0" collapsed="false">
      <c r="A3509" s="72" t="n">
        <f aca="false">A3508+$B$17</f>
        <v>208800</v>
      </c>
      <c r="B3509" s="72" t="n">
        <f aca="false">A3509/(60*60)</f>
        <v>58</v>
      </c>
      <c r="C3509" s="72" t="e">
        <f aca="false">($B$16*$B$15*C3508+($B$17*($B$18*$B$21+$B$22-$B$19*$C3508)))/($B$16*$B$15)</f>
        <v>#DIV/0!</v>
      </c>
      <c r="D3509" s="76" t="e">
        <f aca="false">C3509*$F$9/$H$9</f>
        <v>#DIV/0!</v>
      </c>
    </row>
    <row r="3510" customFormat="false" ht="12.75" hidden="false" customHeight="false" outlineLevel="0" collapsed="false">
      <c r="A3510" s="72" t="n">
        <f aca="false">A3509+$B$17</f>
        <v>208860</v>
      </c>
      <c r="B3510" s="72" t="n">
        <f aca="false">A3510/(60*60)</f>
        <v>58.0166666666667</v>
      </c>
      <c r="C3510" s="72" t="e">
        <f aca="false">($B$16*$B$15*C3509+($B$17*($B$18*$B$21+$B$22-$B$19*$C3509)))/($B$16*$B$15)</f>
        <v>#DIV/0!</v>
      </c>
      <c r="D3510" s="76" t="e">
        <f aca="false">C3510*$F$9/$H$9</f>
        <v>#DIV/0!</v>
      </c>
    </row>
    <row r="3511" customFormat="false" ht="12.75" hidden="false" customHeight="false" outlineLevel="0" collapsed="false">
      <c r="A3511" s="72" t="n">
        <f aca="false">A3510+$B$17</f>
        <v>208920</v>
      </c>
      <c r="B3511" s="72" t="n">
        <f aca="false">A3511/(60*60)</f>
        <v>58.0333333333333</v>
      </c>
      <c r="C3511" s="72" t="e">
        <f aca="false">($B$16*$B$15*C3510+($B$17*($B$18*$B$21+$B$22-$B$19*$C3510)))/($B$16*$B$15)</f>
        <v>#DIV/0!</v>
      </c>
      <c r="D3511" s="76" t="e">
        <f aca="false">C3511*$F$9/$H$9</f>
        <v>#DIV/0!</v>
      </c>
    </row>
    <row r="3512" customFormat="false" ht="12.75" hidden="false" customHeight="false" outlineLevel="0" collapsed="false">
      <c r="A3512" s="72" t="n">
        <f aca="false">A3511+$B$17</f>
        <v>208980</v>
      </c>
      <c r="B3512" s="72" t="n">
        <f aca="false">A3512/(60*60)</f>
        <v>58.05</v>
      </c>
      <c r="C3512" s="72" t="e">
        <f aca="false">($B$16*$B$15*C3511+($B$17*($B$18*$B$21+$B$22-$B$19*$C3511)))/($B$16*$B$15)</f>
        <v>#DIV/0!</v>
      </c>
      <c r="D3512" s="76" t="e">
        <f aca="false">C3512*$F$9/$H$9</f>
        <v>#DIV/0!</v>
      </c>
    </row>
    <row r="3513" customFormat="false" ht="12.75" hidden="false" customHeight="false" outlineLevel="0" collapsed="false">
      <c r="A3513" s="72" t="n">
        <f aca="false">A3512+$B$17</f>
        <v>209040</v>
      </c>
      <c r="B3513" s="72" t="n">
        <f aca="false">A3513/(60*60)</f>
        <v>58.0666666666667</v>
      </c>
      <c r="C3513" s="72" t="e">
        <f aca="false">($B$16*$B$15*C3512+($B$17*($B$18*$B$21+$B$22-$B$19*$C3512)))/($B$16*$B$15)</f>
        <v>#DIV/0!</v>
      </c>
      <c r="D3513" s="76" t="e">
        <f aca="false">C3513*$F$9/$H$9</f>
        <v>#DIV/0!</v>
      </c>
    </row>
    <row r="3514" customFormat="false" ht="12.75" hidden="false" customHeight="false" outlineLevel="0" collapsed="false">
      <c r="A3514" s="72" t="n">
        <f aca="false">A3513+$B$17</f>
        <v>209100</v>
      </c>
      <c r="B3514" s="72" t="n">
        <f aca="false">A3514/(60*60)</f>
        <v>58.0833333333333</v>
      </c>
      <c r="C3514" s="72" t="e">
        <f aca="false">($B$16*$B$15*C3513+($B$17*($B$18*$B$21+$B$22-$B$19*$C3513)))/($B$16*$B$15)</f>
        <v>#DIV/0!</v>
      </c>
      <c r="D3514" s="76" t="e">
        <f aca="false">C3514*$F$9/$H$9</f>
        <v>#DIV/0!</v>
      </c>
    </row>
    <row r="3515" customFormat="false" ht="12.75" hidden="false" customHeight="false" outlineLevel="0" collapsed="false">
      <c r="A3515" s="72" t="n">
        <f aca="false">A3514+$B$17</f>
        <v>209160</v>
      </c>
      <c r="B3515" s="72" t="n">
        <f aca="false">A3515/(60*60)</f>
        <v>58.1</v>
      </c>
      <c r="C3515" s="72" t="e">
        <f aca="false">($B$16*$B$15*C3514+($B$17*($B$18*$B$21+$B$22-$B$19*$C3514)))/($B$16*$B$15)</f>
        <v>#DIV/0!</v>
      </c>
      <c r="D3515" s="76" t="e">
        <f aca="false">C3515*$F$9/$H$9</f>
        <v>#DIV/0!</v>
      </c>
    </row>
    <row r="3516" customFormat="false" ht="12.75" hidden="false" customHeight="false" outlineLevel="0" collapsed="false">
      <c r="A3516" s="72" t="n">
        <f aca="false">A3515+$B$17</f>
        <v>209220</v>
      </c>
      <c r="B3516" s="72" t="n">
        <f aca="false">A3516/(60*60)</f>
        <v>58.1166666666667</v>
      </c>
      <c r="C3516" s="72" t="e">
        <f aca="false">($B$16*$B$15*C3515+($B$17*($B$18*$B$21+$B$22-$B$19*$C3515)))/($B$16*$B$15)</f>
        <v>#DIV/0!</v>
      </c>
      <c r="D3516" s="76" t="e">
        <f aca="false">C3516*$F$9/$H$9</f>
        <v>#DIV/0!</v>
      </c>
    </row>
    <row r="3517" customFormat="false" ht="12.75" hidden="false" customHeight="false" outlineLevel="0" collapsed="false">
      <c r="A3517" s="72" t="n">
        <f aca="false">A3516+$B$17</f>
        <v>209280</v>
      </c>
      <c r="B3517" s="72" t="n">
        <f aca="false">A3517/(60*60)</f>
        <v>58.1333333333333</v>
      </c>
      <c r="C3517" s="72" t="e">
        <f aca="false">($B$16*$B$15*C3516+($B$17*($B$18*$B$21+$B$22-$B$19*$C3516)))/($B$16*$B$15)</f>
        <v>#DIV/0!</v>
      </c>
      <c r="D3517" s="76" t="e">
        <f aca="false">C3517*$F$9/$H$9</f>
        <v>#DIV/0!</v>
      </c>
    </row>
    <row r="3518" customFormat="false" ht="12.75" hidden="false" customHeight="false" outlineLevel="0" collapsed="false">
      <c r="A3518" s="72" t="n">
        <f aca="false">A3517+$B$17</f>
        <v>209340</v>
      </c>
      <c r="B3518" s="72" t="n">
        <f aca="false">A3518/(60*60)</f>
        <v>58.15</v>
      </c>
      <c r="C3518" s="72" t="e">
        <f aca="false">($B$16*$B$15*C3517+($B$17*($B$18*$B$21+$B$22-$B$19*$C3517)))/($B$16*$B$15)</f>
        <v>#DIV/0!</v>
      </c>
      <c r="D3518" s="76" t="e">
        <f aca="false">C3518*$F$9/$H$9</f>
        <v>#DIV/0!</v>
      </c>
    </row>
    <row r="3519" customFormat="false" ht="12.75" hidden="false" customHeight="false" outlineLevel="0" collapsed="false">
      <c r="A3519" s="72" t="n">
        <f aca="false">A3518+$B$17</f>
        <v>209400</v>
      </c>
      <c r="B3519" s="72" t="n">
        <f aca="false">A3519/(60*60)</f>
        <v>58.1666666666667</v>
      </c>
      <c r="C3519" s="72" t="e">
        <f aca="false">($B$16*$B$15*C3518+($B$17*($B$18*$B$21+$B$22-$B$19*$C3518)))/($B$16*$B$15)</f>
        <v>#DIV/0!</v>
      </c>
      <c r="D3519" s="76" t="e">
        <f aca="false">C3519*$F$9/$H$9</f>
        <v>#DIV/0!</v>
      </c>
    </row>
    <row r="3520" customFormat="false" ht="12.75" hidden="false" customHeight="false" outlineLevel="0" collapsed="false">
      <c r="A3520" s="72" t="n">
        <f aca="false">A3519+$B$17</f>
        <v>209460</v>
      </c>
      <c r="B3520" s="72" t="n">
        <f aca="false">A3520/(60*60)</f>
        <v>58.1833333333333</v>
      </c>
      <c r="C3520" s="72" t="e">
        <f aca="false">($B$16*$B$15*C3519+($B$17*($B$18*$B$21+$B$22-$B$19*$C3519)))/($B$16*$B$15)</f>
        <v>#DIV/0!</v>
      </c>
      <c r="D3520" s="76" t="e">
        <f aca="false">C3520*$F$9/$H$9</f>
        <v>#DIV/0!</v>
      </c>
    </row>
    <row r="3521" customFormat="false" ht="12.75" hidden="false" customHeight="false" outlineLevel="0" collapsed="false">
      <c r="A3521" s="72" t="n">
        <f aca="false">A3520+$B$17</f>
        <v>209520</v>
      </c>
      <c r="B3521" s="72" t="n">
        <f aca="false">A3521/(60*60)</f>
        <v>58.2</v>
      </c>
      <c r="C3521" s="72" t="e">
        <f aca="false">($B$16*$B$15*C3520+($B$17*($B$18*$B$21+$B$22-$B$19*$C3520)))/($B$16*$B$15)</f>
        <v>#DIV/0!</v>
      </c>
      <c r="D3521" s="76" t="e">
        <f aca="false">C3521*$F$9/$H$9</f>
        <v>#DIV/0!</v>
      </c>
    </row>
    <row r="3522" customFormat="false" ht="12.75" hidden="false" customHeight="false" outlineLevel="0" collapsed="false">
      <c r="A3522" s="72" t="n">
        <f aca="false">A3521+$B$17</f>
        <v>209580</v>
      </c>
      <c r="B3522" s="72" t="n">
        <f aca="false">A3522/(60*60)</f>
        <v>58.2166666666667</v>
      </c>
      <c r="C3522" s="72" t="e">
        <f aca="false">($B$16*$B$15*C3521+($B$17*($B$18*$B$21+$B$22-$B$19*$C3521)))/($B$16*$B$15)</f>
        <v>#DIV/0!</v>
      </c>
      <c r="D3522" s="76" t="e">
        <f aca="false">C3522*$F$9/$H$9</f>
        <v>#DIV/0!</v>
      </c>
    </row>
    <row r="3523" customFormat="false" ht="12.75" hidden="false" customHeight="false" outlineLevel="0" collapsed="false">
      <c r="A3523" s="72" t="n">
        <f aca="false">A3522+$B$17</f>
        <v>209640</v>
      </c>
      <c r="B3523" s="72" t="n">
        <f aca="false">A3523/(60*60)</f>
        <v>58.2333333333333</v>
      </c>
      <c r="C3523" s="72" t="e">
        <f aca="false">($B$16*$B$15*C3522+($B$17*($B$18*$B$21+$B$22-$B$19*$C3522)))/($B$16*$B$15)</f>
        <v>#DIV/0!</v>
      </c>
      <c r="D3523" s="76" t="e">
        <f aca="false">C3523*$F$9/$H$9</f>
        <v>#DIV/0!</v>
      </c>
    </row>
    <row r="3524" customFormat="false" ht="12.75" hidden="false" customHeight="false" outlineLevel="0" collapsed="false">
      <c r="A3524" s="72" t="n">
        <f aca="false">A3523+$B$17</f>
        <v>209700</v>
      </c>
      <c r="B3524" s="72" t="n">
        <f aca="false">A3524/(60*60)</f>
        <v>58.25</v>
      </c>
      <c r="C3524" s="72" t="e">
        <f aca="false">($B$16*$B$15*C3523+($B$17*($B$18*$B$21+$B$22-$B$19*$C3523)))/($B$16*$B$15)</f>
        <v>#DIV/0!</v>
      </c>
      <c r="D3524" s="76" t="e">
        <f aca="false">C3524*$F$9/$H$9</f>
        <v>#DIV/0!</v>
      </c>
    </row>
    <row r="3525" customFormat="false" ht="12.75" hidden="false" customHeight="false" outlineLevel="0" collapsed="false">
      <c r="A3525" s="72" t="n">
        <f aca="false">A3524+$B$17</f>
        <v>209760</v>
      </c>
      <c r="B3525" s="72" t="n">
        <f aca="false">A3525/(60*60)</f>
        <v>58.2666666666667</v>
      </c>
      <c r="C3525" s="72" t="e">
        <f aca="false">($B$16*$B$15*C3524+($B$17*($B$18*$B$21+$B$22-$B$19*$C3524)))/($B$16*$B$15)</f>
        <v>#DIV/0!</v>
      </c>
      <c r="D3525" s="76" t="e">
        <f aca="false">C3525*$F$9/$H$9</f>
        <v>#DIV/0!</v>
      </c>
    </row>
    <row r="3526" customFormat="false" ht="12.75" hidden="false" customHeight="false" outlineLevel="0" collapsed="false">
      <c r="A3526" s="72" t="n">
        <f aca="false">A3525+$B$17</f>
        <v>209820</v>
      </c>
      <c r="B3526" s="72" t="n">
        <f aca="false">A3526/(60*60)</f>
        <v>58.2833333333333</v>
      </c>
      <c r="C3526" s="72" t="e">
        <f aca="false">($B$16*$B$15*C3525+($B$17*($B$18*$B$21+$B$22-$B$19*$C3525)))/($B$16*$B$15)</f>
        <v>#DIV/0!</v>
      </c>
      <c r="D3526" s="76" t="e">
        <f aca="false">C3526*$F$9/$H$9</f>
        <v>#DIV/0!</v>
      </c>
    </row>
    <row r="3527" customFormat="false" ht="12.75" hidden="false" customHeight="false" outlineLevel="0" collapsed="false">
      <c r="A3527" s="72" t="n">
        <f aca="false">A3526+$B$17</f>
        <v>209880</v>
      </c>
      <c r="B3527" s="72" t="n">
        <f aca="false">A3527/(60*60)</f>
        <v>58.3</v>
      </c>
      <c r="C3527" s="72" t="e">
        <f aca="false">($B$16*$B$15*C3526+($B$17*($B$18*$B$21+$B$22-$B$19*$C3526)))/($B$16*$B$15)</f>
        <v>#DIV/0!</v>
      </c>
      <c r="D3527" s="76" t="e">
        <f aca="false">C3527*$F$9/$H$9</f>
        <v>#DIV/0!</v>
      </c>
    </row>
    <row r="3528" customFormat="false" ht="12.75" hidden="false" customHeight="false" outlineLevel="0" collapsed="false">
      <c r="A3528" s="72" t="n">
        <f aca="false">A3527+$B$17</f>
        <v>209940</v>
      </c>
      <c r="B3528" s="72" t="n">
        <f aca="false">A3528/(60*60)</f>
        <v>58.3166666666667</v>
      </c>
      <c r="C3528" s="72" t="e">
        <f aca="false">($B$16*$B$15*C3527+($B$17*($B$18*$B$21+$B$22-$B$19*$C3527)))/($B$16*$B$15)</f>
        <v>#DIV/0!</v>
      </c>
      <c r="D3528" s="76" t="e">
        <f aca="false">C3528*$F$9/$H$9</f>
        <v>#DIV/0!</v>
      </c>
    </row>
    <row r="3529" customFormat="false" ht="12.75" hidden="false" customHeight="false" outlineLevel="0" collapsed="false">
      <c r="A3529" s="72" t="n">
        <f aca="false">A3528+$B$17</f>
        <v>210000</v>
      </c>
      <c r="B3529" s="72" t="n">
        <f aca="false">A3529/(60*60)</f>
        <v>58.3333333333333</v>
      </c>
      <c r="C3529" s="72" t="e">
        <f aca="false">($B$16*$B$15*C3528+($B$17*($B$18*$B$21+$B$22-$B$19*$C3528)))/($B$16*$B$15)</f>
        <v>#DIV/0!</v>
      </c>
      <c r="D3529" s="76" t="e">
        <f aca="false">C3529*$F$9/$H$9</f>
        <v>#DIV/0!</v>
      </c>
    </row>
    <row r="3530" customFormat="false" ht="12.75" hidden="false" customHeight="false" outlineLevel="0" collapsed="false">
      <c r="A3530" s="72" t="n">
        <f aca="false">A3529+$B$17</f>
        <v>210060</v>
      </c>
      <c r="B3530" s="72" t="n">
        <f aca="false">A3530/(60*60)</f>
        <v>58.35</v>
      </c>
      <c r="C3530" s="72" t="e">
        <f aca="false">($B$16*$B$15*C3529+($B$17*($B$18*$B$21+$B$22-$B$19*$C3529)))/($B$16*$B$15)</f>
        <v>#DIV/0!</v>
      </c>
      <c r="D3530" s="76" t="e">
        <f aca="false">C3530*$F$9/$H$9</f>
        <v>#DIV/0!</v>
      </c>
    </row>
    <row r="3531" customFormat="false" ht="12.75" hidden="false" customHeight="false" outlineLevel="0" collapsed="false">
      <c r="A3531" s="72" t="n">
        <f aca="false">A3530+$B$17</f>
        <v>210120</v>
      </c>
      <c r="B3531" s="72" t="n">
        <f aca="false">A3531/(60*60)</f>
        <v>58.3666666666667</v>
      </c>
      <c r="C3531" s="72" t="e">
        <f aca="false">($B$16*$B$15*C3530+($B$17*($B$18*$B$21+$B$22-$B$19*$C3530)))/($B$16*$B$15)</f>
        <v>#DIV/0!</v>
      </c>
      <c r="D3531" s="76" t="e">
        <f aca="false">C3531*$F$9/$H$9</f>
        <v>#DIV/0!</v>
      </c>
    </row>
    <row r="3532" customFormat="false" ht="12.75" hidden="false" customHeight="false" outlineLevel="0" collapsed="false">
      <c r="A3532" s="72" t="n">
        <f aca="false">A3531+$B$17</f>
        <v>210180</v>
      </c>
      <c r="B3532" s="72" t="n">
        <f aca="false">A3532/(60*60)</f>
        <v>58.3833333333333</v>
      </c>
      <c r="C3532" s="72" t="e">
        <f aca="false">($B$16*$B$15*C3531+($B$17*($B$18*$B$21+$B$22-$B$19*$C3531)))/($B$16*$B$15)</f>
        <v>#DIV/0!</v>
      </c>
      <c r="D3532" s="76" t="e">
        <f aca="false">C3532*$F$9/$H$9</f>
        <v>#DIV/0!</v>
      </c>
    </row>
    <row r="3533" customFormat="false" ht="12.75" hidden="false" customHeight="false" outlineLevel="0" collapsed="false">
      <c r="A3533" s="72" t="n">
        <f aca="false">A3532+$B$17</f>
        <v>210240</v>
      </c>
      <c r="B3533" s="72" t="n">
        <f aca="false">A3533/(60*60)</f>
        <v>58.4</v>
      </c>
      <c r="C3533" s="72" t="e">
        <f aca="false">($B$16*$B$15*C3532+($B$17*($B$18*$B$21+$B$22-$B$19*$C3532)))/($B$16*$B$15)</f>
        <v>#DIV/0!</v>
      </c>
      <c r="D3533" s="76" t="e">
        <f aca="false">C3533*$F$9/$H$9</f>
        <v>#DIV/0!</v>
      </c>
    </row>
    <row r="3534" customFormat="false" ht="12.75" hidden="false" customHeight="false" outlineLevel="0" collapsed="false">
      <c r="A3534" s="72" t="n">
        <f aca="false">A3533+$B$17</f>
        <v>210300</v>
      </c>
      <c r="B3534" s="72" t="n">
        <f aca="false">A3534/(60*60)</f>
        <v>58.4166666666667</v>
      </c>
      <c r="C3534" s="72" t="e">
        <f aca="false">($B$16*$B$15*C3533+($B$17*($B$18*$B$21+$B$22-$B$19*$C3533)))/($B$16*$B$15)</f>
        <v>#DIV/0!</v>
      </c>
      <c r="D3534" s="76" t="e">
        <f aca="false">C3534*$F$9/$H$9</f>
        <v>#DIV/0!</v>
      </c>
    </row>
    <row r="3535" customFormat="false" ht="12.75" hidden="false" customHeight="false" outlineLevel="0" collapsed="false">
      <c r="A3535" s="72" t="n">
        <f aca="false">A3534+$B$17</f>
        <v>210360</v>
      </c>
      <c r="B3535" s="72" t="n">
        <f aca="false">A3535/(60*60)</f>
        <v>58.4333333333333</v>
      </c>
      <c r="C3535" s="72" t="e">
        <f aca="false">($B$16*$B$15*C3534+($B$17*($B$18*$B$21+$B$22-$B$19*$C3534)))/($B$16*$B$15)</f>
        <v>#DIV/0!</v>
      </c>
      <c r="D3535" s="76" t="e">
        <f aca="false">C3535*$F$9/$H$9</f>
        <v>#DIV/0!</v>
      </c>
    </row>
    <row r="3536" customFormat="false" ht="12.75" hidden="false" customHeight="false" outlineLevel="0" collapsed="false">
      <c r="A3536" s="72" t="n">
        <f aca="false">A3535+$B$17</f>
        <v>210420</v>
      </c>
      <c r="B3536" s="72" t="n">
        <f aca="false">A3536/(60*60)</f>
        <v>58.45</v>
      </c>
      <c r="C3536" s="72" t="e">
        <f aca="false">($B$16*$B$15*C3535+($B$17*($B$18*$B$21+$B$22-$B$19*$C3535)))/($B$16*$B$15)</f>
        <v>#DIV/0!</v>
      </c>
      <c r="D3536" s="76" t="e">
        <f aca="false">C3536*$F$9/$H$9</f>
        <v>#DIV/0!</v>
      </c>
    </row>
    <row r="3537" customFormat="false" ht="12.75" hidden="false" customHeight="false" outlineLevel="0" collapsed="false">
      <c r="A3537" s="72" t="n">
        <f aca="false">A3536+$B$17</f>
        <v>210480</v>
      </c>
      <c r="B3537" s="72" t="n">
        <f aca="false">A3537/(60*60)</f>
        <v>58.4666666666667</v>
      </c>
      <c r="C3537" s="72" t="e">
        <f aca="false">($B$16*$B$15*C3536+($B$17*($B$18*$B$21+$B$22-$B$19*$C3536)))/($B$16*$B$15)</f>
        <v>#DIV/0!</v>
      </c>
      <c r="D3537" s="76" t="e">
        <f aca="false">C3537*$F$9/$H$9</f>
        <v>#DIV/0!</v>
      </c>
    </row>
    <row r="3538" customFormat="false" ht="12.75" hidden="false" customHeight="false" outlineLevel="0" collapsed="false">
      <c r="A3538" s="72" t="n">
        <f aca="false">A3537+$B$17</f>
        <v>210540</v>
      </c>
      <c r="B3538" s="72" t="n">
        <f aca="false">A3538/(60*60)</f>
        <v>58.4833333333333</v>
      </c>
      <c r="C3538" s="72" t="e">
        <f aca="false">($B$16*$B$15*C3537+($B$17*($B$18*$B$21+$B$22-$B$19*$C3537)))/($B$16*$B$15)</f>
        <v>#DIV/0!</v>
      </c>
      <c r="D3538" s="76" t="e">
        <f aca="false">C3538*$F$9/$H$9</f>
        <v>#DIV/0!</v>
      </c>
    </row>
    <row r="3539" customFormat="false" ht="12.75" hidden="false" customHeight="false" outlineLevel="0" collapsed="false">
      <c r="A3539" s="72" t="n">
        <f aca="false">A3538+$B$17</f>
        <v>210600</v>
      </c>
      <c r="B3539" s="72" t="n">
        <f aca="false">A3539/(60*60)</f>
        <v>58.5</v>
      </c>
      <c r="C3539" s="72" t="e">
        <f aca="false">($B$16*$B$15*C3538+($B$17*($B$18*$B$21+$B$22-$B$19*$C3538)))/($B$16*$B$15)</f>
        <v>#DIV/0!</v>
      </c>
      <c r="D3539" s="76" t="e">
        <f aca="false">C3539*$F$9/$H$9</f>
        <v>#DIV/0!</v>
      </c>
    </row>
    <row r="3540" customFormat="false" ht="12.75" hidden="false" customHeight="false" outlineLevel="0" collapsed="false">
      <c r="A3540" s="72" t="n">
        <f aca="false">A3539+$B$17</f>
        <v>210660</v>
      </c>
      <c r="B3540" s="72" t="n">
        <f aca="false">A3540/(60*60)</f>
        <v>58.5166666666667</v>
      </c>
      <c r="C3540" s="72" t="e">
        <f aca="false">($B$16*$B$15*C3539+($B$17*($B$18*$B$21+$B$22-$B$19*$C3539)))/($B$16*$B$15)</f>
        <v>#DIV/0!</v>
      </c>
      <c r="D3540" s="76" t="e">
        <f aca="false">C3540*$F$9/$H$9</f>
        <v>#DIV/0!</v>
      </c>
    </row>
    <row r="3541" customFormat="false" ht="12.75" hidden="false" customHeight="false" outlineLevel="0" collapsed="false">
      <c r="A3541" s="72" t="n">
        <f aca="false">A3540+$B$17</f>
        <v>210720</v>
      </c>
      <c r="B3541" s="72" t="n">
        <f aca="false">A3541/(60*60)</f>
        <v>58.5333333333333</v>
      </c>
      <c r="C3541" s="72" t="e">
        <f aca="false">($B$16*$B$15*C3540+($B$17*($B$18*$B$21+$B$22-$B$19*$C3540)))/($B$16*$B$15)</f>
        <v>#DIV/0!</v>
      </c>
      <c r="D3541" s="76" t="e">
        <f aca="false">C3541*$F$9/$H$9</f>
        <v>#DIV/0!</v>
      </c>
    </row>
    <row r="3542" customFormat="false" ht="12.75" hidden="false" customHeight="false" outlineLevel="0" collapsed="false">
      <c r="A3542" s="72" t="n">
        <f aca="false">A3541+$B$17</f>
        <v>210780</v>
      </c>
      <c r="B3542" s="72" t="n">
        <f aca="false">A3542/(60*60)</f>
        <v>58.55</v>
      </c>
      <c r="C3542" s="72" t="e">
        <f aca="false">($B$16*$B$15*C3541+($B$17*($B$18*$B$21+$B$22-$B$19*$C3541)))/($B$16*$B$15)</f>
        <v>#DIV/0!</v>
      </c>
      <c r="D3542" s="76" t="e">
        <f aca="false">C3542*$F$9/$H$9</f>
        <v>#DIV/0!</v>
      </c>
    </row>
    <row r="3543" customFormat="false" ht="12.75" hidden="false" customHeight="false" outlineLevel="0" collapsed="false">
      <c r="A3543" s="72" t="n">
        <f aca="false">A3542+$B$17</f>
        <v>210840</v>
      </c>
      <c r="B3543" s="72" t="n">
        <f aca="false">A3543/(60*60)</f>
        <v>58.5666666666667</v>
      </c>
      <c r="C3543" s="72" t="e">
        <f aca="false">($B$16*$B$15*C3542+($B$17*($B$18*$B$21+$B$22-$B$19*$C3542)))/($B$16*$B$15)</f>
        <v>#DIV/0!</v>
      </c>
      <c r="D3543" s="76" t="e">
        <f aca="false">C3543*$F$9/$H$9</f>
        <v>#DIV/0!</v>
      </c>
    </row>
    <row r="3544" customFormat="false" ht="12.75" hidden="false" customHeight="false" outlineLevel="0" collapsed="false">
      <c r="A3544" s="72" t="n">
        <f aca="false">A3543+$B$17</f>
        <v>210900</v>
      </c>
      <c r="B3544" s="72" t="n">
        <f aca="false">A3544/(60*60)</f>
        <v>58.5833333333333</v>
      </c>
      <c r="C3544" s="72" t="e">
        <f aca="false">($B$16*$B$15*C3543+($B$17*($B$18*$B$21+$B$22-$B$19*$C3543)))/($B$16*$B$15)</f>
        <v>#DIV/0!</v>
      </c>
      <c r="D3544" s="76" t="e">
        <f aca="false">C3544*$F$9/$H$9</f>
        <v>#DIV/0!</v>
      </c>
    </row>
    <row r="3545" customFormat="false" ht="12.75" hidden="false" customHeight="false" outlineLevel="0" collapsed="false">
      <c r="A3545" s="72" t="n">
        <f aca="false">A3544+$B$17</f>
        <v>210960</v>
      </c>
      <c r="B3545" s="72" t="n">
        <f aca="false">A3545/(60*60)</f>
        <v>58.6</v>
      </c>
      <c r="C3545" s="72" t="e">
        <f aca="false">($B$16*$B$15*C3544+($B$17*($B$18*$B$21+$B$22-$B$19*$C3544)))/($B$16*$B$15)</f>
        <v>#DIV/0!</v>
      </c>
      <c r="D3545" s="76" t="e">
        <f aca="false">C3545*$F$9/$H$9</f>
        <v>#DIV/0!</v>
      </c>
    </row>
    <row r="3546" customFormat="false" ht="12.75" hidden="false" customHeight="false" outlineLevel="0" collapsed="false">
      <c r="A3546" s="72" t="n">
        <f aca="false">A3545+$B$17</f>
        <v>211020</v>
      </c>
      <c r="B3546" s="72" t="n">
        <f aca="false">A3546/(60*60)</f>
        <v>58.6166666666667</v>
      </c>
      <c r="C3546" s="72" t="e">
        <f aca="false">($B$16*$B$15*C3545+($B$17*($B$18*$B$21+$B$22-$B$19*$C3545)))/($B$16*$B$15)</f>
        <v>#DIV/0!</v>
      </c>
      <c r="D3546" s="76" t="e">
        <f aca="false">C3546*$F$9/$H$9</f>
        <v>#DIV/0!</v>
      </c>
    </row>
    <row r="3547" customFormat="false" ht="12.75" hidden="false" customHeight="false" outlineLevel="0" collapsed="false">
      <c r="A3547" s="72" t="n">
        <f aca="false">A3546+$B$17</f>
        <v>211080</v>
      </c>
      <c r="B3547" s="72" t="n">
        <f aca="false">A3547/(60*60)</f>
        <v>58.6333333333333</v>
      </c>
      <c r="C3547" s="72" t="e">
        <f aca="false">($B$16*$B$15*C3546+($B$17*($B$18*$B$21+$B$22-$B$19*$C3546)))/($B$16*$B$15)</f>
        <v>#DIV/0!</v>
      </c>
      <c r="D3547" s="76" t="e">
        <f aca="false">C3547*$F$9/$H$9</f>
        <v>#DIV/0!</v>
      </c>
    </row>
    <row r="3548" customFormat="false" ht="12.75" hidden="false" customHeight="false" outlineLevel="0" collapsed="false">
      <c r="A3548" s="72" t="n">
        <f aca="false">A3547+$B$17</f>
        <v>211140</v>
      </c>
      <c r="B3548" s="72" t="n">
        <f aca="false">A3548/(60*60)</f>
        <v>58.65</v>
      </c>
      <c r="C3548" s="72" t="e">
        <f aca="false">($B$16*$B$15*C3547+($B$17*($B$18*$B$21+$B$22-$B$19*$C3547)))/($B$16*$B$15)</f>
        <v>#DIV/0!</v>
      </c>
      <c r="D3548" s="76" t="e">
        <f aca="false">C3548*$F$9/$H$9</f>
        <v>#DIV/0!</v>
      </c>
    </row>
    <row r="3549" customFormat="false" ht="12.75" hidden="false" customHeight="false" outlineLevel="0" collapsed="false">
      <c r="A3549" s="72" t="n">
        <f aca="false">A3548+$B$17</f>
        <v>211200</v>
      </c>
      <c r="B3549" s="72" t="n">
        <f aca="false">A3549/(60*60)</f>
        <v>58.6666666666667</v>
      </c>
      <c r="C3549" s="72" t="e">
        <f aca="false">($B$16*$B$15*C3548+($B$17*($B$18*$B$21+$B$22-$B$19*$C3548)))/($B$16*$B$15)</f>
        <v>#DIV/0!</v>
      </c>
      <c r="D3549" s="76" t="e">
        <f aca="false">C3549*$F$9/$H$9</f>
        <v>#DIV/0!</v>
      </c>
    </row>
    <row r="3550" customFormat="false" ht="12.75" hidden="false" customHeight="false" outlineLevel="0" collapsed="false">
      <c r="A3550" s="72" t="n">
        <f aca="false">A3549+$B$17</f>
        <v>211260</v>
      </c>
      <c r="B3550" s="72" t="n">
        <f aca="false">A3550/(60*60)</f>
        <v>58.6833333333333</v>
      </c>
      <c r="C3550" s="72" t="e">
        <f aca="false">($B$16*$B$15*C3549+($B$17*($B$18*$B$21+$B$22-$B$19*$C3549)))/($B$16*$B$15)</f>
        <v>#DIV/0!</v>
      </c>
      <c r="D3550" s="76" t="e">
        <f aca="false">C3550*$F$9/$H$9</f>
        <v>#DIV/0!</v>
      </c>
    </row>
    <row r="3551" customFormat="false" ht="12.75" hidden="false" customHeight="false" outlineLevel="0" collapsed="false">
      <c r="A3551" s="72" t="n">
        <f aca="false">A3550+$B$17</f>
        <v>211320</v>
      </c>
      <c r="B3551" s="72" t="n">
        <f aca="false">A3551/(60*60)</f>
        <v>58.7</v>
      </c>
      <c r="C3551" s="72" t="e">
        <f aca="false">($B$16*$B$15*C3550+($B$17*($B$18*$B$21+$B$22-$B$19*$C3550)))/($B$16*$B$15)</f>
        <v>#DIV/0!</v>
      </c>
      <c r="D3551" s="76" t="e">
        <f aca="false">C3551*$F$9/$H$9</f>
        <v>#DIV/0!</v>
      </c>
    </row>
    <row r="3552" customFormat="false" ht="12.75" hidden="false" customHeight="false" outlineLevel="0" collapsed="false">
      <c r="A3552" s="72" t="n">
        <f aca="false">A3551+$B$17</f>
        <v>211380</v>
      </c>
      <c r="B3552" s="72" t="n">
        <f aca="false">A3552/(60*60)</f>
        <v>58.7166666666667</v>
      </c>
      <c r="C3552" s="72" t="e">
        <f aca="false">($B$16*$B$15*C3551+($B$17*($B$18*$B$21+$B$22-$B$19*$C3551)))/($B$16*$B$15)</f>
        <v>#DIV/0!</v>
      </c>
      <c r="D3552" s="76" t="e">
        <f aca="false">C3552*$F$9/$H$9</f>
        <v>#DIV/0!</v>
      </c>
    </row>
    <row r="3553" customFormat="false" ht="12.75" hidden="false" customHeight="false" outlineLevel="0" collapsed="false">
      <c r="A3553" s="72" t="n">
        <f aca="false">A3552+$B$17</f>
        <v>211440</v>
      </c>
      <c r="B3553" s="72" t="n">
        <f aca="false">A3553/(60*60)</f>
        <v>58.7333333333333</v>
      </c>
      <c r="C3553" s="72" t="e">
        <f aca="false">($B$16*$B$15*C3552+($B$17*($B$18*$B$21+$B$22-$B$19*$C3552)))/($B$16*$B$15)</f>
        <v>#DIV/0!</v>
      </c>
      <c r="D3553" s="76" t="e">
        <f aca="false">C3553*$F$9/$H$9</f>
        <v>#DIV/0!</v>
      </c>
    </row>
    <row r="3554" customFormat="false" ht="12.75" hidden="false" customHeight="false" outlineLevel="0" collapsed="false">
      <c r="A3554" s="72" t="n">
        <f aca="false">A3553+$B$17</f>
        <v>211500</v>
      </c>
      <c r="B3554" s="72" t="n">
        <f aca="false">A3554/(60*60)</f>
        <v>58.75</v>
      </c>
      <c r="C3554" s="72" t="e">
        <f aca="false">($B$16*$B$15*C3553+($B$17*($B$18*$B$21+$B$22-$B$19*$C3553)))/($B$16*$B$15)</f>
        <v>#DIV/0!</v>
      </c>
      <c r="D3554" s="76" t="e">
        <f aca="false">C3554*$F$9/$H$9</f>
        <v>#DIV/0!</v>
      </c>
    </row>
    <row r="3555" customFormat="false" ht="12.75" hidden="false" customHeight="false" outlineLevel="0" collapsed="false">
      <c r="A3555" s="72" t="n">
        <f aca="false">A3554+$B$17</f>
        <v>211560</v>
      </c>
      <c r="B3555" s="72" t="n">
        <f aca="false">A3555/(60*60)</f>
        <v>58.7666666666667</v>
      </c>
      <c r="C3555" s="72" t="e">
        <f aca="false">($B$16*$B$15*C3554+($B$17*($B$18*$B$21+$B$22-$B$19*$C3554)))/($B$16*$B$15)</f>
        <v>#DIV/0!</v>
      </c>
      <c r="D3555" s="76" t="e">
        <f aca="false">C3555*$F$9/$H$9</f>
        <v>#DIV/0!</v>
      </c>
    </row>
    <row r="3556" customFormat="false" ht="12.75" hidden="false" customHeight="false" outlineLevel="0" collapsed="false">
      <c r="A3556" s="72" t="n">
        <f aca="false">A3555+$B$17</f>
        <v>211620</v>
      </c>
      <c r="B3556" s="72" t="n">
        <f aca="false">A3556/(60*60)</f>
        <v>58.7833333333333</v>
      </c>
      <c r="C3556" s="72" t="e">
        <f aca="false">($B$16*$B$15*C3555+($B$17*($B$18*$B$21+$B$22-$B$19*$C3555)))/($B$16*$B$15)</f>
        <v>#DIV/0!</v>
      </c>
      <c r="D3556" s="76" t="e">
        <f aca="false">C3556*$F$9/$H$9</f>
        <v>#DIV/0!</v>
      </c>
    </row>
    <row r="3557" customFormat="false" ht="12.75" hidden="false" customHeight="false" outlineLevel="0" collapsed="false">
      <c r="A3557" s="72" t="n">
        <f aca="false">A3556+$B$17</f>
        <v>211680</v>
      </c>
      <c r="B3557" s="72" t="n">
        <f aca="false">A3557/(60*60)</f>
        <v>58.8</v>
      </c>
      <c r="C3557" s="72" t="e">
        <f aca="false">($B$16*$B$15*C3556+($B$17*($B$18*$B$21+$B$22-$B$19*$C3556)))/($B$16*$B$15)</f>
        <v>#DIV/0!</v>
      </c>
      <c r="D3557" s="76" t="e">
        <f aca="false">C3557*$F$9/$H$9</f>
        <v>#DIV/0!</v>
      </c>
    </row>
    <row r="3558" customFormat="false" ht="12.75" hidden="false" customHeight="false" outlineLevel="0" collapsed="false">
      <c r="A3558" s="72" t="n">
        <f aca="false">A3557+$B$17</f>
        <v>211740</v>
      </c>
      <c r="B3558" s="72" t="n">
        <f aca="false">A3558/(60*60)</f>
        <v>58.8166666666667</v>
      </c>
      <c r="C3558" s="72" t="e">
        <f aca="false">($B$16*$B$15*C3557+($B$17*($B$18*$B$21+$B$22-$B$19*$C3557)))/($B$16*$B$15)</f>
        <v>#DIV/0!</v>
      </c>
      <c r="D3558" s="76" t="e">
        <f aca="false">C3558*$F$9/$H$9</f>
        <v>#DIV/0!</v>
      </c>
    </row>
    <row r="3559" customFormat="false" ht="12.75" hidden="false" customHeight="false" outlineLevel="0" collapsed="false">
      <c r="A3559" s="72" t="n">
        <f aca="false">A3558+$B$17</f>
        <v>211800</v>
      </c>
      <c r="B3559" s="72" t="n">
        <f aca="false">A3559/(60*60)</f>
        <v>58.8333333333333</v>
      </c>
      <c r="C3559" s="72" t="e">
        <f aca="false">($B$16*$B$15*C3558+($B$17*($B$18*$B$21+$B$22-$B$19*$C3558)))/($B$16*$B$15)</f>
        <v>#DIV/0!</v>
      </c>
      <c r="D3559" s="76" t="e">
        <f aca="false">C3559*$F$9/$H$9</f>
        <v>#DIV/0!</v>
      </c>
    </row>
    <row r="3560" customFormat="false" ht="12.75" hidden="false" customHeight="false" outlineLevel="0" collapsed="false">
      <c r="A3560" s="72" t="n">
        <f aca="false">A3559+$B$17</f>
        <v>211860</v>
      </c>
      <c r="B3560" s="72" t="n">
        <f aca="false">A3560/(60*60)</f>
        <v>58.85</v>
      </c>
      <c r="C3560" s="72" t="e">
        <f aca="false">($B$16*$B$15*C3559+($B$17*($B$18*$B$21+$B$22-$B$19*$C3559)))/($B$16*$B$15)</f>
        <v>#DIV/0!</v>
      </c>
      <c r="D3560" s="76" t="e">
        <f aca="false">C3560*$F$9/$H$9</f>
        <v>#DIV/0!</v>
      </c>
    </row>
    <row r="3561" customFormat="false" ht="12.75" hidden="false" customHeight="false" outlineLevel="0" collapsed="false">
      <c r="A3561" s="72" t="n">
        <f aca="false">A3560+$B$17</f>
        <v>211920</v>
      </c>
      <c r="B3561" s="72" t="n">
        <f aca="false">A3561/(60*60)</f>
        <v>58.8666666666667</v>
      </c>
      <c r="C3561" s="72" t="e">
        <f aca="false">($B$16*$B$15*C3560+($B$17*($B$18*$B$21+$B$22-$B$19*$C3560)))/($B$16*$B$15)</f>
        <v>#DIV/0!</v>
      </c>
      <c r="D3561" s="76" t="e">
        <f aca="false">C3561*$F$9/$H$9</f>
        <v>#DIV/0!</v>
      </c>
    </row>
    <row r="3562" customFormat="false" ht="12.75" hidden="false" customHeight="false" outlineLevel="0" collapsed="false">
      <c r="A3562" s="72" t="n">
        <f aca="false">A3561+$B$17</f>
        <v>211980</v>
      </c>
      <c r="B3562" s="72" t="n">
        <f aca="false">A3562/(60*60)</f>
        <v>58.8833333333333</v>
      </c>
      <c r="C3562" s="72" t="e">
        <f aca="false">($B$16*$B$15*C3561+($B$17*($B$18*$B$21+$B$22-$B$19*$C3561)))/($B$16*$B$15)</f>
        <v>#DIV/0!</v>
      </c>
      <c r="D3562" s="76" t="e">
        <f aca="false">C3562*$F$9/$H$9</f>
        <v>#DIV/0!</v>
      </c>
    </row>
    <row r="3563" customFormat="false" ht="12.75" hidden="false" customHeight="false" outlineLevel="0" collapsed="false">
      <c r="A3563" s="72" t="n">
        <f aca="false">A3562+$B$17</f>
        <v>212040</v>
      </c>
      <c r="B3563" s="72" t="n">
        <f aca="false">A3563/(60*60)</f>
        <v>58.9</v>
      </c>
      <c r="C3563" s="72" t="e">
        <f aca="false">($B$16*$B$15*C3562+($B$17*($B$18*$B$21+$B$22-$B$19*$C3562)))/($B$16*$B$15)</f>
        <v>#DIV/0!</v>
      </c>
      <c r="D3563" s="76" t="e">
        <f aca="false">C3563*$F$9/$H$9</f>
        <v>#DIV/0!</v>
      </c>
    </row>
    <row r="3564" customFormat="false" ht="12.75" hidden="false" customHeight="false" outlineLevel="0" collapsed="false">
      <c r="A3564" s="72" t="n">
        <f aca="false">A3563+$B$17</f>
        <v>212100</v>
      </c>
      <c r="B3564" s="72" t="n">
        <f aca="false">A3564/(60*60)</f>
        <v>58.9166666666667</v>
      </c>
      <c r="C3564" s="72" t="e">
        <f aca="false">($B$16*$B$15*C3563+($B$17*($B$18*$B$21+$B$22-$B$19*$C3563)))/($B$16*$B$15)</f>
        <v>#DIV/0!</v>
      </c>
      <c r="D3564" s="76" t="e">
        <f aca="false">C3564*$F$9/$H$9</f>
        <v>#DIV/0!</v>
      </c>
    </row>
    <row r="3565" customFormat="false" ht="12.75" hidden="false" customHeight="false" outlineLevel="0" collapsed="false">
      <c r="A3565" s="72" t="n">
        <f aca="false">A3564+$B$17</f>
        <v>212160</v>
      </c>
      <c r="B3565" s="72" t="n">
        <f aca="false">A3565/(60*60)</f>
        <v>58.9333333333333</v>
      </c>
      <c r="C3565" s="72" t="e">
        <f aca="false">($B$16*$B$15*C3564+($B$17*($B$18*$B$21+$B$22-$B$19*$C3564)))/($B$16*$B$15)</f>
        <v>#DIV/0!</v>
      </c>
      <c r="D3565" s="76" t="e">
        <f aca="false">C3565*$F$9/$H$9</f>
        <v>#DIV/0!</v>
      </c>
    </row>
    <row r="3566" customFormat="false" ht="12.75" hidden="false" customHeight="false" outlineLevel="0" collapsed="false">
      <c r="A3566" s="72" t="n">
        <f aca="false">A3565+$B$17</f>
        <v>212220</v>
      </c>
      <c r="B3566" s="72" t="n">
        <f aca="false">A3566/(60*60)</f>
        <v>58.95</v>
      </c>
      <c r="C3566" s="72" t="e">
        <f aca="false">($B$16*$B$15*C3565+($B$17*($B$18*$B$21+$B$22-$B$19*$C3565)))/($B$16*$B$15)</f>
        <v>#DIV/0!</v>
      </c>
      <c r="D3566" s="76" t="e">
        <f aca="false">C3566*$F$9/$H$9</f>
        <v>#DIV/0!</v>
      </c>
    </row>
    <row r="3567" customFormat="false" ht="12.75" hidden="false" customHeight="false" outlineLevel="0" collapsed="false">
      <c r="A3567" s="72" t="n">
        <f aca="false">A3566+$B$17</f>
        <v>212280</v>
      </c>
      <c r="B3567" s="72" t="n">
        <f aca="false">A3567/(60*60)</f>
        <v>58.9666666666667</v>
      </c>
      <c r="C3567" s="72" t="e">
        <f aca="false">($B$16*$B$15*C3566+($B$17*($B$18*$B$21+$B$22-$B$19*$C3566)))/($B$16*$B$15)</f>
        <v>#DIV/0!</v>
      </c>
      <c r="D3567" s="76" t="e">
        <f aca="false">C3567*$F$9/$H$9</f>
        <v>#DIV/0!</v>
      </c>
    </row>
    <row r="3568" customFormat="false" ht="12.75" hidden="false" customHeight="false" outlineLevel="0" collapsed="false">
      <c r="A3568" s="72" t="n">
        <f aca="false">A3567+$B$17</f>
        <v>212340</v>
      </c>
      <c r="B3568" s="72" t="n">
        <f aca="false">A3568/(60*60)</f>
        <v>58.9833333333333</v>
      </c>
      <c r="C3568" s="72" t="e">
        <f aca="false">($B$16*$B$15*C3567+($B$17*($B$18*$B$21+$B$22-$B$19*$C3567)))/($B$16*$B$15)</f>
        <v>#DIV/0!</v>
      </c>
      <c r="D3568" s="76" t="e">
        <f aca="false">C3568*$F$9/$H$9</f>
        <v>#DIV/0!</v>
      </c>
    </row>
    <row r="3569" customFormat="false" ht="12.75" hidden="false" customHeight="false" outlineLevel="0" collapsed="false">
      <c r="A3569" s="72" t="n">
        <f aca="false">A3568+$B$17</f>
        <v>212400</v>
      </c>
      <c r="B3569" s="72" t="n">
        <f aca="false">A3569/(60*60)</f>
        <v>59</v>
      </c>
      <c r="C3569" s="72" t="e">
        <f aca="false">($B$16*$B$15*C3568+($B$17*($B$18*$B$21+$B$22-$B$19*$C3568)))/($B$16*$B$15)</f>
        <v>#DIV/0!</v>
      </c>
      <c r="D3569" s="76" t="e">
        <f aca="false">C3569*$F$9/$H$9</f>
        <v>#DIV/0!</v>
      </c>
    </row>
    <row r="3570" customFormat="false" ht="12.75" hidden="false" customHeight="false" outlineLevel="0" collapsed="false">
      <c r="A3570" s="72" t="n">
        <f aca="false">A3569+$B$17</f>
        <v>212460</v>
      </c>
      <c r="B3570" s="72" t="n">
        <f aca="false">A3570/(60*60)</f>
        <v>59.0166666666667</v>
      </c>
      <c r="C3570" s="72" t="e">
        <f aca="false">($B$16*$B$15*C3569+($B$17*($B$18*$B$21+$B$22-$B$19*$C3569)))/($B$16*$B$15)</f>
        <v>#DIV/0!</v>
      </c>
      <c r="D3570" s="76" t="e">
        <f aca="false">C3570*$F$9/$H$9</f>
        <v>#DIV/0!</v>
      </c>
    </row>
    <row r="3571" customFormat="false" ht="12.75" hidden="false" customHeight="false" outlineLevel="0" collapsed="false">
      <c r="A3571" s="72" t="n">
        <f aca="false">A3570+$B$17</f>
        <v>212520</v>
      </c>
      <c r="B3571" s="72" t="n">
        <f aca="false">A3571/(60*60)</f>
        <v>59.0333333333333</v>
      </c>
      <c r="C3571" s="72" t="e">
        <f aca="false">($B$16*$B$15*C3570+($B$17*($B$18*$B$21+$B$22-$B$19*$C3570)))/($B$16*$B$15)</f>
        <v>#DIV/0!</v>
      </c>
      <c r="D3571" s="76" t="e">
        <f aca="false">C3571*$F$9/$H$9</f>
        <v>#DIV/0!</v>
      </c>
    </row>
    <row r="3572" customFormat="false" ht="12.75" hidden="false" customHeight="false" outlineLevel="0" collapsed="false">
      <c r="A3572" s="72" t="n">
        <f aca="false">A3571+$B$17</f>
        <v>212580</v>
      </c>
      <c r="B3572" s="72" t="n">
        <f aca="false">A3572/(60*60)</f>
        <v>59.05</v>
      </c>
      <c r="C3572" s="72" t="e">
        <f aca="false">($B$16*$B$15*C3571+($B$17*($B$18*$B$21+$B$22-$B$19*$C3571)))/($B$16*$B$15)</f>
        <v>#DIV/0!</v>
      </c>
      <c r="D3572" s="76" t="e">
        <f aca="false">C3572*$F$9/$H$9</f>
        <v>#DIV/0!</v>
      </c>
    </row>
    <row r="3573" customFormat="false" ht="12.75" hidden="false" customHeight="false" outlineLevel="0" collapsed="false">
      <c r="A3573" s="72" t="n">
        <f aca="false">A3572+$B$17</f>
        <v>212640</v>
      </c>
      <c r="B3573" s="72" t="n">
        <f aca="false">A3573/(60*60)</f>
        <v>59.0666666666667</v>
      </c>
      <c r="C3573" s="72" t="e">
        <f aca="false">($B$16*$B$15*C3572+($B$17*($B$18*$B$21+$B$22-$B$19*$C3572)))/($B$16*$B$15)</f>
        <v>#DIV/0!</v>
      </c>
      <c r="D3573" s="76" t="e">
        <f aca="false">C3573*$F$9/$H$9</f>
        <v>#DIV/0!</v>
      </c>
    </row>
    <row r="3574" customFormat="false" ht="12.75" hidden="false" customHeight="false" outlineLevel="0" collapsed="false">
      <c r="A3574" s="72" t="n">
        <f aca="false">A3573+$B$17</f>
        <v>212700</v>
      </c>
      <c r="B3574" s="72" t="n">
        <f aca="false">A3574/(60*60)</f>
        <v>59.0833333333333</v>
      </c>
      <c r="C3574" s="72" t="e">
        <f aca="false">($B$16*$B$15*C3573+($B$17*($B$18*$B$21+$B$22-$B$19*$C3573)))/($B$16*$B$15)</f>
        <v>#DIV/0!</v>
      </c>
      <c r="D3574" s="76" t="e">
        <f aca="false">C3574*$F$9/$H$9</f>
        <v>#DIV/0!</v>
      </c>
    </row>
    <row r="3575" customFormat="false" ht="12.75" hidden="false" customHeight="false" outlineLevel="0" collapsed="false">
      <c r="A3575" s="72" t="n">
        <f aca="false">A3574+$B$17</f>
        <v>212760</v>
      </c>
      <c r="B3575" s="72" t="n">
        <f aca="false">A3575/(60*60)</f>
        <v>59.1</v>
      </c>
      <c r="C3575" s="72" t="e">
        <f aca="false">($B$16*$B$15*C3574+($B$17*($B$18*$B$21+$B$22-$B$19*$C3574)))/($B$16*$B$15)</f>
        <v>#DIV/0!</v>
      </c>
      <c r="D3575" s="76" t="e">
        <f aca="false">C3575*$F$9/$H$9</f>
        <v>#DIV/0!</v>
      </c>
    </row>
    <row r="3576" customFormat="false" ht="12.75" hidden="false" customHeight="false" outlineLevel="0" collapsed="false">
      <c r="A3576" s="72" t="n">
        <f aca="false">A3575+$B$17</f>
        <v>212820</v>
      </c>
      <c r="B3576" s="72" t="n">
        <f aca="false">A3576/(60*60)</f>
        <v>59.1166666666667</v>
      </c>
      <c r="C3576" s="72" t="e">
        <f aca="false">($B$16*$B$15*C3575+($B$17*($B$18*$B$21+$B$22-$B$19*$C3575)))/($B$16*$B$15)</f>
        <v>#DIV/0!</v>
      </c>
      <c r="D3576" s="76" t="e">
        <f aca="false">C3576*$F$9/$H$9</f>
        <v>#DIV/0!</v>
      </c>
    </row>
    <row r="3577" customFormat="false" ht="12.75" hidden="false" customHeight="false" outlineLevel="0" collapsed="false">
      <c r="A3577" s="72" t="n">
        <f aca="false">A3576+$B$17</f>
        <v>212880</v>
      </c>
      <c r="B3577" s="72" t="n">
        <f aca="false">A3577/(60*60)</f>
        <v>59.1333333333333</v>
      </c>
      <c r="C3577" s="72" t="e">
        <f aca="false">($B$16*$B$15*C3576+($B$17*($B$18*$B$21+$B$22-$B$19*$C3576)))/($B$16*$B$15)</f>
        <v>#DIV/0!</v>
      </c>
      <c r="D3577" s="76" t="e">
        <f aca="false">C3577*$F$9/$H$9</f>
        <v>#DIV/0!</v>
      </c>
    </row>
    <row r="3578" customFormat="false" ht="12.75" hidden="false" customHeight="false" outlineLevel="0" collapsed="false">
      <c r="A3578" s="72" t="n">
        <f aca="false">A3577+$B$17</f>
        <v>212940</v>
      </c>
      <c r="B3578" s="72" t="n">
        <f aca="false">A3578/(60*60)</f>
        <v>59.15</v>
      </c>
      <c r="C3578" s="72" t="e">
        <f aca="false">($B$16*$B$15*C3577+($B$17*($B$18*$B$21+$B$22-$B$19*$C3577)))/($B$16*$B$15)</f>
        <v>#DIV/0!</v>
      </c>
      <c r="D3578" s="76" t="e">
        <f aca="false">C3578*$F$9/$H$9</f>
        <v>#DIV/0!</v>
      </c>
    </row>
    <row r="3579" customFormat="false" ht="12.75" hidden="false" customHeight="false" outlineLevel="0" collapsed="false">
      <c r="A3579" s="72" t="n">
        <f aca="false">A3578+$B$17</f>
        <v>213000</v>
      </c>
      <c r="B3579" s="72" t="n">
        <f aca="false">A3579/(60*60)</f>
        <v>59.1666666666667</v>
      </c>
      <c r="C3579" s="72" t="e">
        <f aca="false">($B$16*$B$15*C3578+($B$17*($B$18*$B$21+$B$22-$B$19*$C3578)))/($B$16*$B$15)</f>
        <v>#DIV/0!</v>
      </c>
      <c r="D3579" s="76" t="e">
        <f aca="false">C3579*$F$9/$H$9</f>
        <v>#DIV/0!</v>
      </c>
    </row>
    <row r="3580" customFormat="false" ht="12.75" hidden="false" customHeight="false" outlineLevel="0" collapsed="false">
      <c r="A3580" s="72" t="n">
        <f aca="false">A3579+$B$17</f>
        <v>213060</v>
      </c>
      <c r="B3580" s="72" t="n">
        <f aca="false">A3580/(60*60)</f>
        <v>59.1833333333333</v>
      </c>
      <c r="C3580" s="72" t="e">
        <f aca="false">($B$16*$B$15*C3579+($B$17*($B$18*$B$21+$B$22-$B$19*$C3579)))/($B$16*$B$15)</f>
        <v>#DIV/0!</v>
      </c>
      <c r="D3580" s="76" t="e">
        <f aca="false">C3580*$F$9/$H$9</f>
        <v>#DIV/0!</v>
      </c>
    </row>
    <row r="3581" customFormat="false" ht="12.75" hidden="false" customHeight="false" outlineLevel="0" collapsed="false">
      <c r="A3581" s="72" t="n">
        <f aca="false">A3580+$B$17</f>
        <v>213120</v>
      </c>
      <c r="B3581" s="72" t="n">
        <f aca="false">A3581/(60*60)</f>
        <v>59.2</v>
      </c>
      <c r="C3581" s="72" t="e">
        <f aca="false">($B$16*$B$15*C3580+($B$17*($B$18*$B$21+$B$22-$B$19*$C3580)))/($B$16*$B$15)</f>
        <v>#DIV/0!</v>
      </c>
      <c r="D3581" s="76" t="e">
        <f aca="false">C3581*$F$9/$H$9</f>
        <v>#DIV/0!</v>
      </c>
    </row>
    <row r="3582" customFormat="false" ht="12.75" hidden="false" customHeight="false" outlineLevel="0" collapsed="false">
      <c r="A3582" s="72" t="n">
        <f aca="false">A3581+$B$17</f>
        <v>213180</v>
      </c>
      <c r="B3582" s="72" t="n">
        <f aca="false">A3582/(60*60)</f>
        <v>59.2166666666667</v>
      </c>
      <c r="C3582" s="72" t="e">
        <f aca="false">($B$16*$B$15*C3581+($B$17*($B$18*$B$21+$B$22-$B$19*$C3581)))/($B$16*$B$15)</f>
        <v>#DIV/0!</v>
      </c>
      <c r="D3582" s="76" t="e">
        <f aca="false">C3582*$F$9/$H$9</f>
        <v>#DIV/0!</v>
      </c>
    </row>
    <row r="3583" customFormat="false" ht="12.75" hidden="false" customHeight="false" outlineLevel="0" collapsed="false">
      <c r="A3583" s="72" t="n">
        <f aca="false">A3582+$B$17</f>
        <v>213240</v>
      </c>
      <c r="B3583" s="72" t="n">
        <f aca="false">A3583/(60*60)</f>
        <v>59.2333333333333</v>
      </c>
      <c r="C3583" s="72" t="e">
        <f aca="false">($B$16*$B$15*C3582+($B$17*($B$18*$B$21+$B$22-$B$19*$C3582)))/($B$16*$B$15)</f>
        <v>#DIV/0!</v>
      </c>
      <c r="D3583" s="76" t="e">
        <f aca="false">C3583*$F$9/$H$9</f>
        <v>#DIV/0!</v>
      </c>
    </row>
    <row r="3584" customFormat="false" ht="12.75" hidden="false" customHeight="false" outlineLevel="0" collapsed="false">
      <c r="A3584" s="72" t="n">
        <f aca="false">A3583+$B$17</f>
        <v>213300</v>
      </c>
      <c r="B3584" s="72" t="n">
        <f aca="false">A3584/(60*60)</f>
        <v>59.25</v>
      </c>
      <c r="C3584" s="72" t="e">
        <f aca="false">($B$16*$B$15*C3583+($B$17*($B$18*$B$21+$B$22-$B$19*$C3583)))/($B$16*$B$15)</f>
        <v>#DIV/0!</v>
      </c>
      <c r="D3584" s="76" t="e">
        <f aca="false">C3584*$F$9/$H$9</f>
        <v>#DIV/0!</v>
      </c>
    </row>
    <row r="3585" customFormat="false" ht="12.75" hidden="false" customHeight="false" outlineLevel="0" collapsed="false">
      <c r="A3585" s="72" t="n">
        <f aca="false">A3584+$B$17</f>
        <v>213360</v>
      </c>
      <c r="B3585" s="72" t="n">
        <f aca="false">A3585/(60*60)</f>
        <v>59.2666666666667</v>
      </c>
      <c r="C3585" s="72" t="e">
        <f aca="false">($B$16*$B$15*C3584+($B$17*($B$18*$B$21+$B$22-$B$19*$C3584)))/($B$16*$B$15)</f>
        <v>#DIV/0!</v>
      </c>
      <c r="D3585" s="76" t="e">
        <f aca="false">C3585*$F$9/$H$9</f>
        <v>#DIV/0!</v>
      </c>
    </row>
    <row r="3586" customFormat="false" ht="12.75" hidden="false" customHeight="false" outlineLevel="0" collapsed="false">
      <c r="A3586" s="72" t="n">
        <f aca="false">A3585+$B$17</f>
        <v>213420</v>
      </c>
      <c r="B3586" s="72" t="n">
        <f aca="false">A3586/(60*60)</f>
        <v>59.2833333333333</v>
      </c>
      <c r="C3586" s="72" t="e">
        <f aca="false">($B$16*$B$15*C3585+($B$17*($B$18*$B$21+$B$22-$B$19*$C3585)))/($B$16*$B$15)</f>
        <v>#DIV/0!</v>
      </c>
      <c r="D3586" s="76" t="e">
        <f aca="false">C3586*$F$9/$H$9</f>
        <v>#DIV/0!</v>
      </c>
    </row>
    <row r="3587" customFormat="false" ht="12.75" hidden="false" customHeight="false" outlineLevel="0" collapsed="false">
      <c r="A3587" s="72" t="n">
        <f aca="false">A3586+$B$17</f>
        <v>213480</v>
      </c>
      <c r="B3587" s="72" t="n">
        <f aca="false">A3587/(60*60)</f>
        <v>59.3</v>
      </c>
      <c r="C3587" s="72" t="e">
        <f aca="false">($B$16*$B$15*C3586+($B$17*($B$18*$B$21+$B$22-$B$19*$C3586)))/($B$16*$B$15)</f>
        <v>#DIV/0!</v>
      </c>
      <c r="D3587" s="76" t="e">
        <f aca="false">C3587*$F$9/$H$9</f>
        <v>#DIV/0!</v>
      </c>
    </row>
    <row r="3588" customFormat="false" ht="12.75" hidden="false" customHeight="false" outlineLevel="0" collapsed="false">
      <c r="A3588" s="72" t="n">
        <f aca="false">A3587+$B$17</f>
        <v>213540</v>
      </c>
      <c r="B3588" s="72" t="n">
        <f aca="false">A3588/(60*60)</f>
        <v>59.3166666666667</v>
      </c>
      <c r="C3588" s="72" t="e">
        <f aca="false">($B$16*$B$15*C3587+($B$17*($B$18*$B$21+$B$22-$B$19*$C3587)))/($B$16*$B$15)</f>
        <v>#DIV/0!</v>
      </c>
      <c r="D3588" s="76" t="e">
        <f aca="false">C3588*$F$9/$H$9</f>
        <v>#DIV/0!</v>
      </c>
    </row>
    <row r="3589" customFormat="false" ht="12.75" hidden="false" customHeight="false" outlineLevel="0" collapsed="false">
      <c r="A3589" s="72" t="n">
        <f aca="false">A3588+$B$17</f>
        <v>213600</v>
      </c>
      <c r="B3589" s="72" t="n">
        <f aca="false">A3589/(60*60)</f>
        <v>59.3333333333333</v>
      </c>
      <c r="C3589" s="72" t="e">
        <f aca="false">($B$16*$B$15*C3588+($B$17*($B$18*$B$21+$B$22-$B$19*$C3588)))/($B$16*$B$15)</f>
        <v>#DIV/0!</v>
      </c>
      <c r="D3589" s="76" t="e">
        <f aca="false">C3589*$F$9/$H$9</f>
        <v>#DIV/0!</v>
      </c>
    </row>
    <row r="3590" customFormat="false" ht="12.75" hidden="false" customHeight="false" outlineLevel="0" collapsed="false">
      <c r="A3590" s="72" t="n">
        <f aca="false">A3589+$B$17</f>
        <v>213660</v>
      </c>
      <c r="B3590" s="72" t="n">
        <f aca="false">A3590/(60*60)</f>
        <v>59.35</v>
      </c>
      <c r="C3590" s="72" t="e">
        <f aca="false">($B$16*$B$15*C3589+($B$17*($B$18*$B$21+$B$22-$B$19*$C3589)))/($B$16*$B$15)</f>
        <v>#DIV/0!</v>
      </c>
      <c r="D3590" s="76" t="e">
        <f aca="false">C3590*$F$9/$H$9</f>
        <v>#DIV/0!</v>
      </c>
    </row>
    <row r="3591" customFormat="false" ht="12.75" hidden="false" customHeight="false" outlineLevel="0" collapsed="false">
      <c r="A3591" s="72" t="n">
        <f aca="false">A3590+$B$17</f>
        <v>213720</v>
      </c>
      <c r="B3591" s="72" t="n">
        <f aca="false">A3591/(60*60)</f>
        <v>59.3666666666667</v>
      </c>
      <c r="C3591" s="72" t="e">
        <f aca="false">($B$16*$B$15*C3590+($B$17*($B$18*$B$21+$B$22-$B$19*$C3590)))/($B$16*$B$15)</f>
        <v>#DIV/0!</v>
      </c>
      <c r="D3591" s="76" t="e">
        <f aca="false">C3591*$F$9/$H$9</f>
        <v>#DIV/0!</v>
      </c>
    </row>
    <row r="3592" customFormat="false" ht="12.75" hidden="false" customHeight="false" outlineLevel="0" collapsed="false">
      <c r="A3592" s="72" t="n">
        <f aca="false">A3591+$B$17</f>
        <v>213780</v>
      </c>
      <c r="B3592" s="72" t="n">
        <f aca="false">A3592/(60*60)</f>
        <v>59.3833333333333</v>
      </c>
      <c r="C3592" s="72" t="e">
        <f aca="false">($B$16*$B$15*C3591+($B$17*($B$18*$B$21+$B$22-$B$19*$C3591)))/($B$16*$B$15)</f>
        <v>#DIV/0!</v>
      </c>
      <c r="D3592" s="76" t="e">
        <f aca="false">C3592*$F$9/$H$9</f>
        <v>#DIV/0!</v>
      </c>
    </row>
    <row r="3593" customFormat="false" ht="12.75" hidden="false" customHeight="false" outlineLevel="0" collapsed="false">
      <c r="A3593" s="72" t="n">
        <f aca="false">A3592+$B$17</f>
        <v>213840</v>
      </c>
      <c r="B3593" s="72" t="n">
        <f aca="false">A3593/(60*60)</f>
        <v>59.4</v>
      </c>
      <c r="C3593" s="72" t="e">
        <f aca="false">($B$16*$B$15*C3592+($B$17*($B$18*$B$21+$B$22-$B$19*$C3592)))/($B$16*$B$15)</f>
        <v>#DIV/0!</v>
      </c>
      <c r="D3593" s="76" t="e">
        <f aca="false">C3593*$F$9/$H$9</f>
        <v>#DIV/0!</v>
      </c>
    </row>
    <row r="3594" customFormat="false" ht="12.75" hidden="false" customHeight="false" outlineLevel="0" collapsed="false">
      <c r="A3594" s="72" t="n">
        <f aca="false">A3593+$B$17</f>
        <v>213900</v>
      </c>
      <c r="B3594" s="72" t="n">
        <f aca="false">A3594/(60*60)</f>
        <v>59.4166666666667</v>
      </c>
      <c r="C3594" s="72" t="e">
        <f aca="false">($B$16*$B$15*C3593+($B$17*($B$18*$B$21+$B$22-$B$19*$C3593)))/($B$16*$B$15)</f>
        <v>#DIV/0!</v>
      </c>
      <c r="D3594" s="76" t="e">
        <f aca="false">C3594*$F$9/$H$9</f>
        <v>#DIV/0!</v>
      </c>
    </row>
    <row r="3595" customFormat="false" ht="12.75" hidden="false" customHeight="false" outlineLevel="0" collapsed="false">
      <c r="A3595" s="72" t="n">
        <f aca="false">A3594+$B$17</f>
        <v>213960</v>
      </c>
      <c r="B3595" s="72" t="n">
        <f aca="false">A3595/(60*60)</f>
        <v>59.4333333333333</v>
      </c>
      <c r="C3595" s="72" t="e">
        <f aca="false">($B$16*$B$15*C3594+($B$17*($B$18*$B$21+$B$22-$B$19*$C3594)))/($B$16*$B$15)</f>
        <v>#DIV/0!</v>
      </c>
      <c r="D3595" s="76" t="e">
        <f aca="false">C3595*$F$9/$H$9</f>
        <v>#DIV/0!</v>
      </c>
    </row>
    <row r="3596" customFormat="false" ht="12.75" hidden="false" customHeight="false" outlineLevel="0" collapsed="false">
      <c r="A3596" s="72" t="n">
        <f aca="false">A3595+$B$17</f>
        <v>214020</v>
      </c>
      <c r="B3596" s="72" t="n">
        <f aca="false">A3596/(60*60)</f>
        <v>59.45</v>
      </c>
      <c r="C3596" s="72" t="e">
        <f aca="false">($B$16*$B$15*C3595+($B$17*($B$18*$B$21+$B$22-$B$19*$C3595)))/($B$16*$B$15)</f>
        <v>#DIV/0!</v>
      </c>
      <c r="D3596" s="76" t="e">
        <f aca="false">C3596*$F$9/$H$9</f>
        <v>#DIV/0!</v>
      </c>
    </row>
    <row r="3597" customFormat="false" ht="12.75" hidden="false" customHeight="false" outlineLevel="0" collapsed="false">
      <c r="A3597" s="72" t="n">
        <f aca="false">A3596+$B$17</f>
        <v>214080</v>
      </c>
      <c r="B3597" s="72" t="n">
        <f aca="false">A3597/(60*60)</f>
        <v>59.4666666666667</v>
      </c>
      <c r="C3597" s="72" t="e">
        <f aca="false">($B$16*$B$15*C3596+($B$17*($B$18*$B$21+$B$22-$B$19*$C3596)))/($B$16*$B$15)</f>
        <v>#DIV/0!</v>
      </c>
      <c r="D3597" s="76" t="e">
        <f aca="false">C3597*$F$9/$H$9</f>
        <v>#DIV/0!</v>
      </c>
    </row>
    <row r="3598" customFormat="false" ht="12.75" hidden="false" customHeight="false" outlineLevel="0" collapsed="false">
      <c r="A3598" s="72" t="n">
        <f aca="false">A3597+$B$17</f>
        <v>214140</v>
      </c>
      <c r="B3598" s="72" t="n">
        <f aca="false">A3598/(60*60)</f>
        <v>59.4833333333333</v>
      </c>
      <c r="C3598" s="72" t="e">
        <f aca="false">($B$16*$B$15*C3597+($B$17*($B$18*$B$21+$B$22-$B$19*$C3597)))/($B$16*$B$15)</f>
        <v>#DIV/0!</v>
      </c>
      <c r="D3598" s="76" t="e">
        <f aca="false">C3598*$F$9/$H$9</f>
        <v>#DIV/0!</v>
      </c>
    </row>
    <row r="3599" customFormat="false" ht="12.75" hidden="false" customHeight="false" outlineLevel="0" collapsed="false">
      <c r="A3599" s="72" t="n">
        <f aca="false">A3598+$B$17</f>
        <v>214200</v>
      </c>
      <c r="B3599" s="72" t="n">
        <f aca="false">A3599/(60*60)</f>
        <v>59.5</v>
      </c>
      <c r="C3599" s="72" t="e">
        <f aca="false">($B$16*$B$15*C3598+($B$17*($B$18*$B$21+$B$22-$B$19*$C3598)))/($B$16*$B$15)</f>
        <v>#DIV/0!</v>
      </c>
      <c r="D3599" s="76" t="e">
        <f aca="false">C3599*$F$9/$H$9</f>
        <v>#DIV/0!</v>
      </c>
    </row>
    <row r="3600" customFormat="false" ht="12.75" hidden="false" customHeight="false" outlineLevel="0" collapsed="false">
      <c r="A3600" s="72" t="n">
        <f aca="false">A3599+$B$17</f>
        <v>214260</v>
      </c>
      <c r="B3600" s="72" t="n">
        <f aca="false">A3600/(60*60)</f>
        <v>59.5166666666667</v>
      </c>
      <c r="C3600" s="72" t="e">
        <f aca="false">($B$16*$B$15*C3599+($B$17*($B$18*$B$21+$B$22-$B$19*$C3599)))/($B$16*$B$15)</f>
        <v>#DIV/0!</v>
      </c>
      <c r="D3600" s="76" t="e">
        <f aca="false">C3600*$F$9/$H$9</f>
        <v>#DIV/0!</v>
      </c>
    </row>
    <row r="3601" customFormat="false" ht="12.75" hidden="false" customHeight="false" outlineLevel="0" collapsed="false">
      <c r="A3601" s="72" t="n">
        <f aca="false">A3600+$B$17</f>
        <v>214320</v>
      </c>
      <c r="B3601" s="72" t="n">
        <f aca="false">A3601/(60*60)</f>
        <v>59.5333333333333</v>
      </c>
      <c r="C3601" s="72" t="e">
        <f aca="false">($B$16*$B$15*C3600+($B$17*($B$18*$B$21+$B$22-$B$19*$C3600)))/($B$16*$B$15)</f>
        <v>#DIV/0!</v>
      </c>
      <c r="D3601" s="76" t="e">
        <f aca="false">C3601*$F$9/$H$9</f>
        <v>#DIV/0!</v>
      </c>
    </row>
    <row r="3602" customFormat="false" ht="12.75" hidden="false" customHeight="false" outlineLevel="0" collapsed="false">
      <c r="A3602" s="72" t="n">
        <f aca="false">A3601+$B$17</f>
        <v>214380</v>
      </c>
      <c r="B3602" s="72" t="n">
        <f aca="false">A3602/(60*60)</f>
        <v>59.55</v>
      </c>
      <c r="C3602" s="72" t="e">
        <f aca="false">($B$16*$B$15*C3601+($B$17*($B$18*$B$21+$B$22-$B$19*$C3601)))/($B$16*$B$15)</f>
        <v>#DIV/0!</v>
      </c>
      <c r="D3602" s="76" t="e">
        <f aca="false">C3602*$F$9/$H$9</f>
        <v>#DIV/0!</v>
      </c>
    </row>
    <row r="3603" customFormat="false" ht="12.75" hidden="false" customHeight="false" outlineLevel="0" collapsed="false">
      <c r="A3603" s="72" t="n">
        <f aca="false">A3602+$B$17</f>
        <v>214440</v>
      </c>
      <c r="B3603" s="72" t="n">
        <f aca="false">A3603/(60*60)</f>
        <v>59.5666666666667</v>
      </c>
      <c r="C3603" s="72" t="e">
        <f aca="false">($B$16*$B$15*C3602+($B$17*($B$18*$B$21+$B$22-$B$19*$C3602)))/($B$16*$B$15)</f>
        <v>#DIV/0!</v>
      </c>
      <c r="D3603" s="76" t="e">
        <f aca="false">C3603*$F$9/$H$9</f>
        <v>#DIV/0!</v>
      </c>
    </row>
    <row r="3604" customFormat="false" ht="12.75" hidden="false" customHeight="false" outlineLevel="0" collapsed="false">
      <c r="A3604" s="72" t="n">
        <f aca="false">A3603+$B$17</f>
        <v>214500</v>
      </c>
      <c r="B3604" s="72" t="n">
        <f aca="false">A3604/(60*60)</f>
        <v>59.5833333333333</v>
      </c>
      <c r="C3604" s="72" t="e">
        <f aca="false">($B$16*$B$15*C3603+($B$17*($B$18*$B$21+$B$22-$B$19*$C3603)))/($B$16*$B$15)</f>
        <v>#DIV/0!</v>
      </c>
      <c r="D3604" s="76" t="e">
        <f aca="false">C3604*$F$9/$H$9</f>
        <v>#DIV/0!</v>
      </c>
    </row>
    <row r="3605" customFormat="false" ht="12.75" hidden="false" customHeight="false" outlineLevel="0" collapsed="false">
      <c r="A3605" s="72" t="n">
        <f aca="false">A3604+$B$17</f>
        <v>214560</v>
      </c>
      <c r="B3605" s="72" t="n">
        <f aca="false">A3605/(60*60)</f>
        <v>59.6</v>
      </c>
      <c r="C3605" s="72" t="e">
        <f aca="false">($B$16*$B$15*C3604+($B$17*($B$18*$B$21+$B$22-$B$19*$C3604)))/($B$16*$B$15)</f>
        <v>#DIV/0!</v>
      </c>
      <c r="D3605" s="76" t="e">
        <f aca="false">C3605*$F$9/$H$9</f>
        <v>#DIV/0!</v>
      </c>
    </row>
    <row r="3606" customFormat="false" ht="12.75" hidden="false" customHeight="false" outlineLevel="0" collapsed="false">
      <c r="A3606" s="72" t="n">
        <f aca="false">A3605+$B$17</f>
        <v>214620</v>
      </c>
      <c r="B3606" s="72" t="n">
        <f aca="false">A3606/(60*60)</f>
        <v>59.6166666666667</v>
      </c>
      <c r="C3606" s="72" t="e">
        <f aca="false">($B$16*$B$15*C3605+($B$17*($B$18*$B$21+$B$22-$B$19*$C3605)))/($B$16*$B$15)</f>
        <v>#DIV/0!</v>
      </c>
      <c r="D3606" s="76" t="e">
        <f aca="false">C3606*$F$9/$H$9</f>
        <v>#DIV/0!</v>
      </c>
    </row>
    <row r="3607" customFormat="false" ht="12.75" hidden="false" customHeight="false" outlineLevel="0" collapsed="false">
      <c r="A3607" s="72" t="n">
        <f aca="false">A3606+$B$17</f>
        <v>214680</v>
      </c>
      <c r="B3607" s="72" t="n">
        <f aca="false">A3607/(60*60)</f>
        <v>59.6333333333333</v>
      </c>
      <c r="C3607" s="72" t="e">
        <f aca="false">($B$16*$B$15*C3606+($B$17*($B$18*$B$21+$B$22-$B$19*$C3606)))/($B$16*$B$15)</f>
        <v>#DIV/0!</v>
      </c>
      <c r="D3607" s="76" t="e">
        <f aca="false">C3607*$F$9/$H$9</f>
        <v>#DIV/0!</v>
      </c>
    </row>
    <row r="3608" customFormat="false" ht="12.75" hidden="false" customHeight="false" outlineLevel="0" collapsed="false">
      <c r="A3608" s="72" t="n">
        <f aca="false">A3607+$B$17</f>
        <v>214740</v>
      </c>
      <c r="B3608" s="72" t="n">
        <f aca="false">A3608/(60*60)</f>
        <v>59.65</v>
      </c>
      <c r="C3608" s="72" t="e">
        <f aca="false">($B$16*$B$15*C3607+($B$17*($B$18*$B$21+$B$22-$B$19*$C3607)))/($B$16*$B$15)</f>
        <v>#DIV/0!</v>
      </c>
      <c r="D3608" s="76" t="e">
        <f aca="false">C3608*$F$9/$H$9</f>
        <v>#DIV/0!</v>
      </c>
    </row>
    <row r="3609" customFormat="false" ht="12.75" hidden="false" customHeight="false" outlineLevel="0" collapsed="false">
      <c r="A3609" s="72" t="n">
        <f aca="false">A3608+$B$17</f>
        <v>214800</v>
      </c>
      <c r="B3609" s="72" t="n">
        <f aca="false">A3609/(60*60)</f>
        <v>59.6666666666667</v>
      </c>
      <c r="C3609" s="72" t="e">
        <f aca="false">($B$16*$B$15*C3608+($B$17*($B$18*$B$21+$B$22-$B$19*$C3608)))/($B$16*$B$15)</f>
        <v>#DIV/0!</v>
      </c>
      <c r="D3609" s="76" t="e">
        <f aca="false">C3609*$F$9/$H$9</f>
        <v>#DIV/0!</v>
      </c>
    </row>
    <row r="3610" customFormat="false" ht="12.75" hidden="false" customHeight="false" outlineLevel="0" collapsed="false">
      <c r="A3610" s="72" t="n">
        <f aca="false">A3609+$B$17</f>
        <v>214860</v>
      </c>
      <c r="B3610" s="72" t="n">
        <f aca="false">A3610/(60*60)</f>
        <v>59.6833333333333</v>
      </c>
      <c r="C3610" s="72" t="e">
        <f aca="false">($B$16*$B$15*C3609+($B$17*($B$18*$B$21+$B$22-$B$19*$C3609)))/($B$16*$B$15)</f>
        <v>#DIV/0!</v>
      </c>
      <c r="D3610" s="76" t="e">
        <f aca="false">C3610*$F$9/$H$9</f>
        <v>#DIV/0!</v>
      </c>
    </row>
    <row r="3611" customFormat="false" ht="12.75" hidden="false" customHeight="false" outlineLevel="0" collapsed="false">
      <c r="A3611" s="72" t="n">
        <f aca="false">A3610+$B$17</f>
        <v>214920</v>
      </c>
      <c r="B3611" s="72" t="n">
        <f aca="false">A3611/(60*60)</f>
        <v>59.7</v>
      </c>
      <c r="C3611" s="72" t="e">
        <f aca="false">($B$16*$B$15*C3610+($B$17*($B$18*$B$21+$B$22-$B$19*$C3610)))/($B$16*$B$15)</f>
        <v>#DIV/0!</v>
      </c>
      <c r="D3611" s="76" t="e">
        <f aca="false">C3611*$F$9/$H$9</f>
        <v>#DIV/0!</v>
      </c>
    </row>
    <row r="3612" customFormat="false" ht="12.75" hidden="false" customHeight="false" outlineLevel="0" collapsed="false">
      <c r="A3612" s="72" t="n">
        <f aca="false">A3611+$B$17</f>
        <v>214980</v>
      </c>
      <c r="B3612" s="72" t="n">
        <f aca="false">A3612/(60*60)</f>
        <v>59.7166666666667</v>
      </c>
      <c r="C3612" s="72" t="e">
        <f aca="false">($B$16*$B$15*C3611+($B$17*($B$18*$B$21+$B$22-$B$19*$C3611)))/($B$16*$B$15)</f>
        <v>#DIV/0!</v>
      </c>
      <c r="D3612" s="76" t="e">
        <f aca="false">C3612*$F$9/$H$9</f>
        <v>#DIV/0!</v>
      </c>
    </row>
    <row r="3613" customFormat="false" ht="12.75" hidden="false" customHeight="false" outlineLevel="0" collapsed="false">
      <c r="A3613" s="72" t="n">
        <f aca="false">A3612+$B$17</f>
        <v>215040</v>
      </c>
      <c r="B3613" s="72" t="n">
        <f aca="false">A3613/(60*60)</f>
        <v>59.7333333333333</v>
      </c>
      <c r="C3613" s="72" t="e">
        <f aca="false">($B$16*$B$15*C3612+($B$17*($B$18*$B$21+$B$22-$B$19*$C3612)))/($B$16*$B$15)</f>
        <v>#DIV/0!</v>
      </c>
      <c r="D3613" s="76" t="e">
        <f aca="false">C3613*$F$9/$H$9</f>
        <v>#DIV/0!</v>
      </c>
    </row>
    <row r="3614" customFormat="false" ht="12.75" hidden="false" customHeight="false" outlineLevel="0" collapsed="false">
      <c r="A3614" s="72" t="n">
        <f aca="false">A3613+$B$17</f>
        <v>215100</v>
      </c>
      <c r="B3614" s="72" t="n">
        <f aca="false">A3614/(60*60)</f>
        <v>59.75</v>
      </c>
      <c r="C3614" s="72" t="e">
        <f aca="false">($B$16*$B$15*C3613+($B$17*($B$18*$B$21+$B$22-$B$19*$C3613)))/($B$16*$B$15)</f>
        <v>#DIV/0!</v>
      </c>
      <c r="D3614" s="76" t="e">
        <f aca="false">C3614*$F$9/$H$9</f>
        <v>#DIV/0!</v>
      </c>
    </row>
    <row r="3615" customFormat="false" ht="12.75" hidden="false" customHeight="false" outlineLevel="0" collapsed="false">
      <c r="A3615" s="72" t="n">
        <f aca="false">A3614+$B$17</f>
        <v>215160</v>
      </c>
      <c r="B3615" s="72" t="n">
        <f aca="false">A3615/(60*60)</f>
        <v>59.7666666666667</v>
      </c>
      <c r="C3615" s="72" t="e">
        <f aca="false">($B$16*$B$15*C3614+($B$17*($B$18*$B$21+$B$22-$B$19*$C3614)))/($B$16*$B$15)</f>
        <v>#DIV/0!</v>
      </c>
      <c r="D3615" s="76" t="e">
        <f aca="false">C3615*$F$9/$H$9</f>
        <v>#DIV/0!</v>
      </c>
    </row>
    <row r="3616" customFormat="false" ht="12.75" hidden="false" customHeight="false" outlineLevel="0" collapsed="false">
      <c r="A3616" s="72" t="n">
        <f aca="false">A3615+$B$17</f>
        <v>215220</v>
      </c>
      <c r="B3616" s="72" t="n">
        <f aca="false">A3616/(60*60)</f>
        <v>59.7833333333333</v>
      </c>
      <c r="C3616" s="72" t="e">
        <f aca="false">($B$16*$B$15*C3615+($B$17*($B$18*$B$21+$B$22-$B$19*$C3615)))/($B$16*$B$15)</f>
        <v>#DIV/0!</v>
      </c>
      <c r="D3616" s="76" t="e">
        <f aca="false">C3616*$F$9/$H$9</f>
        <v>#DIV/0!</v>
      </c>
    </row>
    <row r="3617" customFormat="false" ht="12.75" hidden="false" customHeight="false" outlineLevel="0" collapsed="false">
      <c r="A3617" s="72" t="n">
        <f aca="false">A3616+$B$17</f>
        <v>215280</v>
      </c>
      <c r="B3617" s="72" t="n">
        <f aca="false">A3617/(60*60)</f>
        <v>59.8</v>
      </c>
      <c r="C3617" s="72" t="e">
        <f aca="false">($B$16*$B$15*C3616+($B$17*($B$18*$B$21+$B$22-$B$19*$C3616)))/($B$16*$B$15)</f>
        <v>#DIV/0!</v>
      </c>
      <c r="D3617" s="76" t="e">
        <f aca="false">C3617*$F$9/$H$9</f>
        <v>#DIV/0!</v>
      </c>
    </row>
    <row r="3618" customFormat="false" ht="12.75" hidden="false" customHeight="false" outlineLevel="0" collapsed="false">
      <c r="A3618" s="72" t="n">
        <f aca="false">A3617+$B$17</f>
        <v>215340</v>
      </c>
      <c r="B3618" s="72" t="n">
        <f aca="false">A3618/(60*60)</f>
        <v>59.8166666666667</v>
      </c>
      <c r="C3618" s="72" t="e">
        <f aca="false">($B$16*$B$15*C3617+($B$17*($B$18*$B$21+$B$22-$B$19*$C3617)))/($B$16*$B$15)</f>
        <v>#DIV/0!</v>
      </c>
      <c r="D3618" s="76" t="e">
        <f aca="false">C3618*$F$9/$H$9</f>
        <v>#DIV/0!</v>
      </c>
    </row>
    <row r="3619" customFormat="false" ht="12.75" hidden="false" customHeight="false" outlineLevel="0" collapsed="false">
      <c r="A3619" s="72" t="n">
        <f aca="false">A3618+$B$17</f>
        <v>215400</v>
      </c>
      <c r="B3619" s="72" t="n">
        <f aca="false">A3619/(60*60)</f>
        <v>59.8333333333333</v>
      </c>
      <c r="C3619" s="72" t="e">
        <f aca="false">($B$16*$B$15*C3618+($B$17*($B$18*$B$21+$B$22-$B$19*$C3618)))/($B$16*$B$15)</f>
        <v>#DIV/0!</v>
      </c>
      <c r="D3619" s="76" t="e">
        <f aca="false">C3619*$F$9/$H$9</f>
        <v>#DIV/0!</v>
      </c>
    </row>
    <row r="3620" customFormat="false" ht="12.75" hidden="false" customHeight="false" outlineLevel="0" collapsed="false">
      <c r="A3620" s="72" t="n">
        <f aca="false">A3619+$B$17</f>
        <v>215460</v>
      </c>
      <c r="B3620" s="72" t="n">
        <f aca="false">A3620/(60*60)</f>
        <v>59.85</v>
      </c>
      <c r="C3620" s="72" t="e">
        <f aca="false">($B$16*$B$15*C3619+($B$17*($B$18*$B$21+$B$22-$B$19*$C3619)))/($B$16*$B$15)</f>
        <v>#DIV/0!</v>
      </c>
      <c r="D3620" s="76" t="e">
        <f aca="false">C3620*$F$9/$H$9</f>
        <v>#DIV/0!</v>
      </c>
    </row>
    <row r="3621" customFormat="false" ht="12.75" hidden="false" customHeight="false" outlineLevel="0" collapsed="false">
      <c r="A3621" s="72" t="n">
        <f aca="false">A3620+$B$17</f>
        <v>215520</v>
      </c>
      <c r="B3621" s="72" t="n">
        <f aca="false">A3621/(60*60)</f>
        <v>59.8666666666667</v>
      </c>
      <c r="C3621" s="72" t="e">
        <f aca="false">($B$16*$B$15*C3620+($B$17*($B$18*$B$21+$B$22-$B$19*$C3620)))/($B$16*$B$15)</f>
        <v>#DIV/0!</v>
      </c>
      <c r="D3621" s="76" t="e">
        <f aca="false">C3621*$F$9/$H$9</f>
        <v>#DIV/0!</v>
      </c>
    </row>
    <row r="3622" customFormat="false" ht="12.75" hidden="false" customHeight="false" outlineLevel="0" collapsed="false">
      <c r="A3622" s="72" t="n">
        <f aca="false">A3621+$B$17</f>
        <v>215580</v>
      </c>
      <c r="B3622" s="72" t="n">
        <f aca="false">A3622/(60*60)</f>
        <v>59.8833333333333</v>
      </c>
      <c r="C3622" s="72" t="e">
        <f aca="false">($B$16*$B$15*C3621+($B$17*($B$18*$B$21+$B$22-$B$19*$C3621)))/($B$16*$B$15)</f>
        <v>#DIV/0!</v>
      </c>
      <c r="D3622" s="76" t="e">
        <f aca="false">C3622*$F$9/$H$9</f>
        <v>#DIV/0!</v>
      </c>
    </row>
    <row r="3623" customFormat="false" ht="12.75" hidden="false" customHeight="false" outlineLevel="0" collapsed="false">
      <c r="A3623" s="72" t="n">
        <f aca="false">A3622+$B$17</f>
        <v>215640</v>
      </c>
      <c r="B3623" s="72" t="n">
        <f aca="false">A3623/(60*60)</f>
        <v>59.9</v>
      </c>
      <c r="C3623" s="72" t="e">
        <f aca="false">($B$16*$B$15*C3622+($B$17*($B$18*$B$21+$B$22-$B$19*$C3622)))/($B$16*$B$15)</f>
        <v>#DIV/0!</v>
      </c>
      <c r="D3623" s="76" t="e">
        <f aca="false">C3623*$F$9/$H$9</f>
        <v>#DIV/0!</v>
      </c>
    </row>
    <row r="3624" customFormat="false" ht="12.75" hidden="false" customHeight="false" outlineLevel="0" collapsed="false">
      <c r="A3624" s="72" t="n">
        <f aca="false">A3623+$B$17</f>
        <v>215700</v>
      </c>
      <c r="B3624" s="72" t="n">
        <f aca="false">A3624/(60*60)</f>
        <v>59.9166666666667</v>
      </c>
      <c r="C3624" s="72" t="e">
        <f aca="false">($B$16*$B$15*C3623+($B$17*($B$18*$B$21+$B$22-$B$19*$C3623)))/($B$16*$B$15)</f>
        <v>#DIV/0!</v>
      </c>
      <c r="D3624" s="76" t="e">
        <f aca="false">C3624*$F$9/$H$9</f>
        <v>#DIV/0!</v>
      </c>
    </row>
    <row r="3625" customFormat="false" ht="12.75" hidden="false" customHeight="false" outlineLevel="0" collapsed="false">
      <c r="A3625" s="72" t="n">
        <f aca="false">A3624+$B$17</f>
        <v>215760</v>
      </c>
      <c r="B3625" s="72" t="n">
        <f aca="false">A3625/(60*60)</f>
        <v>59.9333333333333</v>
      </c>
      <c r="C3625" s="72" t="e">
        <f aca="false">($B$16*$B$15*C3624+($B$17*($B$18*$B$21+$B$22-$B$19*$C3624)))/($B$16*$B$15)</f>
        <v>#DIV/0!</v>
      </c>
      <c r="D3625" s="76" t="e">
        <f aca="false">C3625*$F$9/$H$9</f>
        <v>#DIV/0!</v>
      </c>
    </row>
    <row r="3626" customFormat="false" ht="12.75" hidden="false" customHeight="false" outlineLevel="0" collapsed="false">
      <c r="A3626" s="72" t="n">
        <f aca="false">A3625+$B$17</f>
        <v>215820</v>
      </c>
      <c r="B3626" s="72" t="n">
        <f aca="false">A3626/(60*60)</f>
        <v>59.95</v>
      </c>
      <c r="C3626" s="72" t="e">
        <f aca="false">($B$16*$B$15*C3625+($B$17*($B$18*$B$21+$B$22-$B$19*$C3625)))/($B$16*$B$15)</f>
        <v>#DIV/0!</v>
      </c>
      <c r="D3626" s="76" t="e">
        <f aca="false">C3626*$F$9/$H$9</f>
        <v>#DIV/0!</v>
      </c>
    </row>
    <row r="3627" customFormat="false" ht="12.75" hidden="false" customHeight="false" outlineLevel="0" collapsed="false">
      <c r="A3627" s="72" t="n">
        <f aca="false">A3626+$B$17</f>
        <v>215880</v>
      </c>
      <c r="B3627" s="72" t="n">
        <f aca="false">A3627/(60*60)</f>
        <v>59.9666666666667</v>
      </c>
      <c r="C3627" s="72" t="e">
        <f aca="false">($B$16*$B$15*C3626+($B$17*($B$18*$B$21+$B$22-$B$19*$C3626)))/($B$16*$B$15)</f>
        <v>#DIV/0!</v>
      </c>
      <c r="D3627" s="76" t="e">
        <f aca="false">C3627*$F$9/$H$9</f>
        <v>#DIV/0!</v>
      </c>
    </row>
    <row r="3628" customFormat="false" ht="12.75" hidden="false" customHeight="false" outlineLevel="0" collapsed="false">
      <c r="A3628" s="72" t="n">
        <f aca="false">A3627+$B$17</f>
        <v>215940</v>
      </c>
      <c r="B3628" s="72" t="n">
        <f aca="false">A3628/(60*60)</f>
        <v>59.9833333333333</v>
      </c>
      <c r="C3628" s="72" t="e">
        <f aca="false">($B$16*$B$15*C3627+($B$17*($B$18*$B$21+$B$22-$B$19*$C3627)))/($B$16*$B$15)</f>
        <v>#DIV/0!</v>
      </c>
      <c r="D3628" s="76" t="e">
        <f aca="false">C3628*$F$9/$H$9</f>
        <v>#DIV/0!</v>
      </c>
    </row>
    <row r="3629" customFormat="false" ht="12.75" hidden="false" customHeight="false" outlineLevel="0" collapsed="false">
      <c r="A3629" s="72" t="n">
        <f aca="false">A3628+$B$17</f>
        <v>216000</v>
      </c>
      <c r="B3629" s="72" t="n">
        <f aca="false">A3629/(60*60)</f>
        <v>60</v>
      </c>
      <c r="C3629" s="72" t="e">
        <f aca="false">($B$16*$B$15*C3628+($B$17*($B$18*$B$21+$B$22-$B$19*$C3628)))/($B$16*$B$15)</f>
        <v>#DIV/0!</v>
      </c>
      <c r="D3629" s="76" t="e">
        <f aca="false">C3629*$F$9/$H$9</f>
        <v>#DIV/0!</v>
      </c>
    </row>
    <row r="3630" customFormat="false" ht="12.75" hidden="false" customHeight="false" outlineLevel="0" collapsed="false">
      <c r="A3630" s="72" t="n">
        <f aca="false">A3629+$B$17</f>
        <v>216060</v>
      </c>
      <c r="B3630" s="72" t="n">
        <f aca="false">A3630/(60*60)</f>
        <v>60.0166666666667</v>
      </c>
      <c r="C3630" s="72" t="e">
        <f aca="false">($B$16*$B$15*C3629+($B$17*($B$18*$B$21+$B$22-$B$19*$C3629)))/($B$16*$B$15)</f>
        <v>#DIV/0!</v>
      </c>
      <c r="D3630" s="76" t="e">
        <f aca="false">C3630*$F$9/$H$9</f>
        <v>#DIV/0!</v>
      </c>
    </row>
    <row r="3631" customFormat="false" ht="12.75" hidden="false" customHeight="false" outlineLevel="0" collapsed="false">
      <c r="A3631" s="72" t="n">
        <f aca="false">A3630+$B$17</f>
        <v>216120</v>
      </c>
      <c r="B3631" s="72" t="n">
        <f aca="false">A3631/(60*60)</f>
        <v>60.0333333333333</v>
      </c>
      <c r="C3631" s="72" t="e">
        <f aca="false">($B$16*$B$15*C3630+($B$17*($B$18*$B$21+$B$22-$B$19*$C3630)))/($B$16*$B$15)</f>
        <v>#DIV/0!</v>
      </c>
      <c r="D3631" s="76" t="e">
        <f aca="false">C3631*$F$9/$H$9</f>
        <v>#DIV/0!</v>
      </c>
    </row>
    <row r="3632" customFormat="false" ht="12.75" hidden="false" customHeight="false" outlineLevel="0" collapsed="false">
      <c r="A3632" s="72" t="n">
        <f aca="false">A3631+$B$17</f>
        <v>216180</v>
      </c>
      <c r="B3632" s="72" t="n">
        <f aca="false">A3632/(60*60)</f>
        <v>60.05</v>
      </c>
      <c r="C3632" s="72" t="e">
        <f aca="false">($B$16*$B$15*C3631+($B$17*($B$18*$B$21+$B$22-$B$19*$C3631)))/($B$16*$B$15)</f>
        <v>#DIV/0!</v>
      </c>
      <c r="D3632" s="76" t="e">
        <f aca="false">C3632*$F$9/$H$9</f>
        <v>#DIV/0!</v>
      </c>
    </row>
    <row r="3633" customFormat="false" ht="12.75" hidden="false" customHeight="false" outlineLevel="0" collapsed="false">
      <c r="A3633" s="72" t="n">
        <f aca="false">A3632+$B$17</f>
        <v>216240</v>
      </c>
      <c r="B3633" s="72" t="n">
        <f aca="false">A3633/(60*60)</f>
        <v>60.0666666666667</v>
      </c>
      <c r="C3633" s="72" t="e">
        <f aca="false">($B$16*$B$15*C3632+($B$17*($B$18*$B$21+$B$22-$B$19*$C3632)))/($B$16*$B$15)</f>
        <v>#DIV/0!</v>
      </c>
      <c r="D3633" s="76" t="e">
        <f aca="false">C3633*$F$9/$H$9</f>
        <v>#DIV/0!</v>
      </c>
    </row>
    <row r="3634" customFormat="false" ht="12.75" hidden="false" customHeight="false" outlineLevel="0" collapsed="false">
      <c r="A3634" s="72" t="n">
        <f aca="false">A3633+$B$17</f>
        <v>216300</v>
      </c>
      <c r="B3634" s="72" t="n">
        <f aca="false">A3634/(60*60)</f>
        <v>60.0833333333333</v>
      </c>
      <c r="C3634" s="72" t="e">
        <f aca="false">($B$16*$B$15*C3633+($B$17*($B$18*$B$21+$B$22-$B$19*$C3633)))/($B$16*$B$15)</f>
        <v>#DIV/0!</v>
      </c>
      <c r="D3634" s="76" t="e">
        <f aca="false">C3634*$F$9/$H$9</f>
        <v>#DIV/0!</v>
      </c>
    </row>
    <row r="3635" customFormat="false" ht="12.75" hidden="false" customHeight="false" outlineLevel="0" collapsed="false">
      <c r="A3635" s="72" t="n">
        <f aca="false">A3634+$B$17</f>
        <v>216360</v>
      </c>
      <c r="B3635" s="72" t="n">
        <f aca="false">A3635/(60*60)</f>
        <v>60.1</v>
      </c>
      <c r="C3635" s="72" t="e">
        <f aca="false">($B$16*$B$15*C3634+($B$17*($B$18*$B$21+$B$22-$B$19*$C3634)))/($B$16*$B$15)</f>
        <v>#DIV/0!</v>
      </c>
      <c r="D3635" s="76" t="e">
        <f aca="false">C3635*$F$9/$H$9</f>
        <v>#DIV/0!</v>
      </c>
    </row>
    <row r="3636" customFormat="false" ht="12.75" hidden="false" customHeight="false" outlineLevel="0" collapsed="false">
      <c r="A3636" s="72" t="n">
        <f aca="false">A3635+$B$17</f>
        <v>216420</v>
      </c>
      <c r="B3636" s="72" t="n">
        <f aca="false">A3636/(60*60)</f>
        <v>60.1166666666667</v>
      </c>
      <c r="C3636" s="72" t="e">
        <f aca="false">($B$16*$B$15*C3635+($B$17*($B$18*$B$21+$B$22-$B$19*$C3635)))/($B$16*$B$15)</f>
        <v>#DIV/0!</v>
      </c>
      <c r="D3636" s="76" t="e">
        <f aca="false">C3636*$F$9/$H$9</f>
        <v>#DIV/0!</v>
      </c>
    </row>
    <row r="3637" customFormat="false" ht="12.75" hidden="false" customHeight="false" outlineLevel="0" collapsed="false">
      <c r="A3637" s="72" t="n">
        <f aca="false">A3636+$B$17</f>
        <v>216480</v>
      </c>
      <c r="B3637" s="72" t="n">
        <f aca="false">A3637/(60*60)</f>
        <v>60.1333333333333</v>
      </c>
      <c r="C3637" s="72" t="e">
        <f aca="false">($B$16*$B$15*C3636+($B$17*($B$18*$B$21+$B$22-$B$19*$C3636)))/($B$16*$B$15)</f>
        <v>#DIV/0!</v>
      </c>
      <c r="D3637" s="76" t="e">
        <f aca="false">C3637*$F$9/$H$9</f>
        <v>#DIV/0!</v>
      </c>
    </row>
    <row r="3638" customFormat="false" ht="12.75" hidden="false" customHeight="false" outlineLevel="0" collapsed="false">
      <c r="A3638" s="72" t="n">
        <f aca="false">A3637+$B$17</f>
        <v>216540</v>
      </c>
      <c r="B3638" s="72" t="n">
        <f aca="false">A3638/(60*60)</f>
        <v>60.15</v>
      </c>
      <c r="C3638" s="72" t="e">
        <f aca="false">($B$16*$B$15*C3637+($B$17*($B$18*$B$21+$B$22-$B$19*$C3637)))/($B$16*$B$15)</f>
        <v>#DIV/0!</v>
      </c>
      <c r="D3638" s="76" t="e">
        <f aca="false">C3638*$F$9/$H$9</f>
        <v>#DIV/0!</v>
      </c>
    </row>
    <row r="3639" customFormat="false" ht="12.75" hidden="false" customHeight="false" outlineLevel="0" collapsed="false">
      <c r="A3639" s="72" t="n">
        <f aca="false">A3638+$B$17</f>
        <v>216600</v>
      </c>
      <c r="B3639" s="72" t="n">
        <f aca="false">A3639/(60*60)</f>
        <v>60.1666666666667</v>
      </c>
      <c r="C3639" s="72" t="e">
        <f aca="false">($B$16*$B$15*C3638+($B$17*($B$18*$B$21+$B$22-$B$19*$C3638)))/($B$16*$B$15)</f>
        <v>#DIV/0!</v>
      </c>
      <c r="D3639" s="76" t="e">
        <f aca="false">C3639*$F$9/$H$9</f>
        <v>#DIV/0!</v>
      </c>
    </row>
    <row r="3640" customFormat="false" ht="12.75" hidden="false" customHeight="false" outlineLevel="0" collapsed="false">
      <c r="A3640" s="72" t="n">
        <f aca="false">A3639+$B$17</f>
        <v>216660</v>
      </c>
      <c r="B3640" s="72" t="n">
        <f aca="false">A3640/(60*60)</f>
        <v>60.1833333333333</v>
      </c>
      <c r="C3640" s="72" t="e">
        <f aca="false">($B$16*$B$15*C3639+($B$17*($B$18*$B$21+$B$22-$B$19*$C3639)))/($B$16*$B$15)</f>
        <v>#DIV/0!</v>
      </c>
      <c r="D3640" s="76" t="e">
        <f aca="false">C3640*$F$9/$H$9</f>
        <v>#DIV/0!</v>
      </c>
    </row>
    <row r="3641" customFormat="false" ht="12.75" hidden="false" customHeight="false" outlineLevel="0" collapsed="false">
      <c r="A3641" s="72" t="n">
        <f aca="false">A3640+$B$17</f>
        <v>216720</v>
      </c>
      <c r="B3641" s="72" t="n">
        <f aca="false">A3641/(60*60)</f>
        <v>60.2</v>
      </c>
      <c r="C3641" s="72" t="e">
        <f aca="false">($B$16*$B$15*C3640+($B$17*($B$18*$B$21+$B$22-$B$19*$C3640)))/($B$16*$B$15)</f>
        <v>#DIV/0!</v>
      </c>
      <c r="D3641" s="76" t="e">
        <f aca="false">C3641*$F$9/$H$9</f>
        <v>#DIV/0!</v>
      </c>
    </row>
    <row r="3642" customFormat="false" ht="12.75" hidden="false" customHeight="false" outlineLevel="0" collapsed="false">
      <c r="A3642" s="72" t="n">
        <f aca="false">A3641+$B$17</f>
        <v>216780</v>
      </c>
      <c r="B3642" s="72" t="n">
        <f aca="false">A3642/(60*60)</f>
        <v>60.2166666666667</v>
      </c>
      <c r="C3642" s="72" t="e">
        <f aca="false">($B$16*$B$15*C3641+($B$17*($B$18*$B$21+$B$22-$B$19*$C3641)))/($B$16*$B$15)</f>
        <v>#DIV/0!</v>
      </c>
      <c r="D3642" s="76" t="e">
        <f aca="false">C3642*$F$9/$H$9</f>
        <v>#DIV/0!</v>
      </c>
    </row>
    <row r="3643" customFormat="false" ht="12.75" hidden="false" customHeight="false" outlineLevel="0" collapsed="false">
      <c r="A3643" s="72" t="n">
        <f aca="false">A3642+$B$17</f>
        <v>216840</v>
      </c>
      <c r="B3643" s="72" t="n">
        <f aca="false">A3643/(60*60)</f>
        <v>60.2333333333333</v>
      </c>
      <c r="C3643" s="72" t="e">
        <f aca="false">($B$16*$B$15*C3642+($B$17*($B$18*$B$21+$B$22-$B$19*$C3642)))/($B$16*$B$15)</f>
        <v>#DIV/0!</v>
      </c>
      <c r="D3643" s="76" t="e">
        <f aca="false">C3643*$F$9/$H$9</f>
        <v>#DIV/0!</v>
      </c>
    </row>
    <row r="3644" customFormat="false" ht="12.75" hidden="false" customHeight="false" outlineLevel="0" collapsed="false">
      <c r="A3644" s="72" t="n">
        <f aca="false">A3643+$B$17</f>
        <v>216900</v>
      </c>
      <c r="B3644" s="72" t="n">
        <f aca="false">A3644/(60*60)</f>
        <v>60.25</v>
      </c>
      <c r="C3644" s="72" t="e">
        <f aca="false">($B$16*$B$15*C3643+($B$17*($B$18*$B$21+$B$22-$B$19*$C3643)))/($B$16*$B$15)</f>
        <v>#DIV/0!</v>
      </c>
      <c r="D3644" s="76" t="e">
        <f aca="false">C3644*$F$9/$H$9</f>
        <v>#DIV/0!</v>
      </c>
    </row>
    <row r="3645" customFormat="false" ht="12.75" hidden="false" customHeight="false" outlineLevel="0" collapsed="false">
      <c r="A3645" s="72" t="n">
        <f aca="false">A3644+$B$17</f>
        <v>216960</v>
      </c>
      <c r="B3645" s="72" t="n">
        <f aca="false">A3645/(60*60)</f>
        <v>60.2666666666667</v>
      </c>
      <c r="C3645" s="72" t="e">
        <f aca="false">($B$16*$B$15*C3644+($B$17*($B$18*$B$21+$B$22-$B$19*$C3644)))/($B$16*$B$15)</f>
        <v>#DIV/0!</v>
      </c>
      <c r="D3645" s="76" t="e">
        <f aca="false">C3645*$F$9/$H$9</f>
        <v>#DIV/0!</v>
      </c>
    </row>
    <row r="3646" customFormat="false" ht="12.75" hidden="false" customHeight="false" outlineLevel="0" collapsed="false">
      <c r="A3646" s="72" t="n">
        <f aca="false">A3645+$B$17</f>
        <v>217020</v>
      </c>
      <c r="B3646" s="72" t="n">
        <f aca="false">A3646/(60*60)</f>
        <v>60.2833333333333</v>
      </c>
      <c r="C3646" s="72" t="e">
        <f aca="false">($B$16*$B$15*C3645+($B$17*($B$18*$B$21+$B$22-$B$19*$C3645)))/($B$16*$B$15)</f>
        <v>#DIV/0!</v>
      </c>
      <c r="D3646" s="76" t="e">
        <f aca="false">C3646*$F$9/$H$9</f>
        <v>#DIV/0!</v>
      </c>
    </row>
    <row r="3647" customFormat="false" ht="12.75" hidden="false" customHeight="false" outlineLevel="0" collapsed="false">
      <c r="A3647" s="72" t="n">
        <f aca="false">A3646+$B$17</f>
        <v>217080</v>
      </c>
      <c r="B3647" s="72" t="n">
        <f aca="false">A3647/(60*60)</f>
        <v>60.3</v>
      </c>
      <c r="C3647" s="72" t="e">
        <f aca="false">($B$16*$B$15*C3646+($B$17*($B$18*$B$21+$B$22-$B$19*$C3646)))/($B$16*$B$15)</f>
        <v>#DIV/0!</v>
      </c>
      <c r="D3647" s="76" t="e">
        <f aca="false">C3647*$F$9/$H$9</f>
        <v>#DIV/0!</v>
      </c>
    </row>
    <row r="3648" customFormat="false" ht="12.75" hidden="false" customHeight="false" outlineLevel="0" collapsed="false">
      <c r="A3648" s="72" t="n">
        <f aca="false">A3647+$B$17</f>
        <v>217140</v>
      </c>
      <c r="B3648" s="72" t="n">
        <f aca="false">A3648/(60*60)</f>
        <v>60.3166666666667</v>
      </c>
      <c r="C3648" s="72" t="e">
        <f aca="false">($B$16*$B$15*C3647+($B$17*($B$18*$B$21+$B$22-$B$19*$C3647)))/($B$16*$B$15)</f>
        <v>#DIV/0!</v>
      </c>
      <c r="D3648" s="76" t="e">
        <f aca="false">C3648*$F$9/$H$9</f>
        <v>#DIV/0!</v>
      </c>
    </row>
    <row r="3649" customFormat="false" ht="12.75" hidden="false" customHeight="false" outlineLevel="0" collapsed="false">
      <c r="A3649" s="72" t="n">
        <f aca="false">A3648+$B$17</f>
        <v>217200</v>
      </c>
      <c r="B3649" s="72" t="n">
        <f aca="false">A3649/(60*60)</f>
        <v>60.3333333333333</v>
      </c>
      <c r="C3649" s="72" t="e">
        <f aca="false">($B$16*$B$15*C3648+($B$17*($B$18*$B$21+$B$22-$B$19*$C3648)))/($B$16*$B$15)</f>
        <v>#DIV/0!</v>
      </c>
      <c r="D3649" s="76" t="e">
        <f aca="false">C3649*$F$9/$H$9</f>
        <v>#DIV/0!</v>
      </c>
    </row>
    <row r="3650" customFormat="false" ht="12.75" hidden="false" customHeight="false" outlineLevel="0" collapsed="false">
      <c r="A3650" s="72" t="n">
        <f aca="false">A3649+$B$17</f>
        <v>217260</v>
      </c>
      <c r="B3650" s="72" t="n">
        <f aca="false">A3650/(60*60)</f>
        <v>60.35</v>
      </c>
      <c r="C3650" s="72" t="e">
        <f aca="false">($B$16*$B$15*C3649+($B$17*($B$18*$B$21+$B$22-$B$19*$C3649)))/($B$16*$B$15)</f>
        <v>#DIV/0!</v>
      </c>
      <c r="D3650" s="76" t="e">
        <f aca="false">C3650*$F$9/$H$9</f>
        <v>#DIV/0!</v>
      </c>
    </row>
    <row r="3651" customFormat="false" ht="12.75" hidden="false" customHeight="false" outlineLevel="0" collapsed="false">
      <c r="A3651" s="72" t="n">
        <f aca="false">A3650+$B$17</f>
        <v>217320</v>
      </c>
      <c r="B3651" s="72" t="n">
        <f aca="false">A3651/(60*60)</f>
        <v>60.3666666666667</v>
      </c>
      <c r="C3651" s="72" t="e">
        <f aca="false">($B$16*$B$15*C3650+($B$17*($B$18*$B$21+$B$22-$B$19*$C3650)))/($B$16*$B$15)</f>
        <v>#DIV/0!</v>
      </c>
      <c r="D3651" s="76" t="e">
        <f aca="false">C3651*$F$9/$H$9</f>
        <v>#DIV/0!</v>
      </c>
    </row>
    <row r="3652" customFormat="false" ht="12.75" hidden="false" customHeight="false" outlineLevel="0" collapsed="false">
      <c r="A3652" s="72" t="n">
        <f aca="false">A3651+$B$17</f>
        <v>217380</v>
      </c>
      <c r="B3652" s="72" t="n">
        <f aca="false">A3652/(60*60)</f>
        <v>60.3833333333333</v>
      </c>
      <c r="C3652" s="72" t="e">
        <f aca="false">($B$16*$B$15*C3651+($B$17*($B$18*$B$21+$B$22-$B$19*$C3651)))/($B$16*$B$15)</f>
        <v>#DIV/0!</v>
      </c>
      <c r="D3652" s="76" t="e">
        <f aca="false">C3652*$F$9/$H$9</f>
        <v>#DIV/0!</v>
      </c>
    </row>
    <row r="3653" customFormat="false" ht="12.75" hidden="false" customHeight="false" outlineLevel="0" collapsed="false">
      <c r="A3653" s="72" t="n">
        <f aca="false">A3652+$B$17</f>
        <v>217440</v>
      </c>
      <c r="B3653" s="72" t="n">
        <f aca="false">A3653/(60*60)</f>
        <v>60.4</v>
      </c>
      <c r="C3653" s="72" t="e">
        <f aca="false">($B$16*$B$15*C3652+($B$17*($B$18*$B$21+$B$22-$B$19*$C3652)))/($B$16*$B$15)</f>
        <v>#DIV/0!</v>
      </c>
      <c r="D3653" s="76" t="e">
        <f aca="false">C3653*$F$9/$H$9</f>
        <v>#DIV/0!</v>
      </c>
    </row>
    <row r="3654" customFormat="false" ht="12.75" hidden="false" customHeight="false" outlineLevel="0" collapsed="false">
      <c r="A3654" s="72" t="n">
        <f aca="false">A3653+$B$17</f>
        <v>217500</v>
      </c>
      <c r="B3654" s="72" t="n">
        <f aca="false">A3654/(60*60)</f>
        <v>60.4166666666667</v>
      </c>
      <c r="C3654" s="72" t="e">
        <f aca="false">($B$16*$B$15*C3653+($B$17*($B$18*$B$21+$B$22-$B$19*$C3653)))/($B$16*$B$15)</f>
        <v>#DIV/0!</v>
      </c>
      <c r="D3654" s="76" t="e">
        <f aca="false">C3654*$F$9/$H$9</f>
        <v>#DIV/0!</v>
      </c>
    </row>
    <row r="3655" customFormat="false" ht="12.75" hidden="false" customHeight="false" outlineLevel="0" collapsed="false">
      <c r="A3655" s="72" t="n">
        <f aca="false">A3654+$B$17</f>
        <v>217560</v>
      </c>
      <c r="B3655" s="72" t="n">
        <f aca="false">A3655/(60*60)</f>
        <v>60.4333333333333</v>
      </c>
      <c r="C3655" s="72" t="e">
        <f aca="false">($B$16*$B$15*C3654+($B$17*($B$18*$B$21+$B$22-$B$19*$C3654)))/($B$16*$B$15)</f>
        <v>#DIV/0!</v>
      </c>
      <c r="D3655" s="76" t="e">
        <f aca="false">C3655*$F$9/$H$9</f>
        <v>#DIV/0!</v>
      </c>
    </row>
    <row r="3656" customFormat="false" ht="12.75" hidden="false" customHeight="false" outlineLevel="0" collapsed="false">
      <c r="A3656" s="72" t="n">
        <f aca="false">A3655+$B$17</f>
        <v>217620</v>
      </c>
      <c r="B3656" s="72" t="n">
        <f aca="false">A3656/(60*60)</f>
        <v>60.45</v>
      </c>
      <c r="C3656" s="72" t="e">
        <f aca="false">($B$16*$B$15*C3655+($B$17*($B$18*$B$21+$B$22-$B$19*$C3655)))/($B$16*$B$15)</f>
        <v>#DIV/0!</v>
      </c>
      <c r="D3656" s="76" t="e">
        <f aca="false">C3656*$F$9/$H$9</f>
        <v>#DIV/0!</v>
      </c>
    </row>
    <row r="3657" customFormat="false" ht="12.75" hidden="false" customHeight="false" outlineLevel="0" collapsed="false">
      <c r="A3657" s="72" t="n">
        <f aca="false">A3656+$B$17</f>
        <v>217680</v>
      </c>
      <c r="B3657" s="72" t="n">
        <f aca="false">A3657/(60*60)</f>
        <v>60.4666666666667</v>
      </c>
      <c r="C3657" s="72" t="e">
        <f aca="false">($B$16*$B$15*C3656+($B$17*($B$18*$B$21+$B$22-$B$19*$C3656)))/($B$16*$B$15)</f>
        <v>#DIV/0!</v>
      </c>
      <c r="D3657" s="76" t="e">
        <f aca="false">C3657*$F$9/$H$9</f>
        <v>#DIV/0!</v>
      </c>
    </row>
    <row r="3658" customFormat="false" ht="12.75" hidden="false" customHeight="false" outlineLevel="0" collapsed="false">
      <c r="A3658" s="72" t="n">
        <f aca="false">A3657+$B$17</f>
        <v>217740</v>
      </c>
      <c r="B3658" s="72" t="n">
        <f aca="false">A3658/(60*60)</f>
        <v>60.4833333333333</v>
      </c>
      <c r="C3658" s="72" t="e">
        <f aca="false">($B$16*$B$15*C3657+($B$17*($B$18*$B$21+$B$22-$B$19*$C3657)))/($B$16*$B$15)</f>
        <v>#DIV/0!</v>
      </c>
      <c r="D3658" s="76" t="e">
        <f aca="false">C3658*$F$9/$H$9</f>
        <v>#DIV/0!</v>
      </c>
    </row>
    <row r="3659" customFormat="false" ht="12.75" hidden="false" customHeight="false" outlineLevel="0" collapsed="false">
      <c r="A3659" s="72" t="n">
        <f aca="false">A3658+$B$17</f>
        <v>217800</v>
      </c>
      <c r="B3659" s="72" t="n">
        <f aca="false">A3659/(60*60)</f>
        <v>60.5</v>
      </c>
      <c r="C3659" s="72" t="e">
        <f aca="false">($B$16*$B$15*C3658+($B$17*($B$18*$B$21+$B$22-$B$19*$C3658)))/($B$16*$B$15)</f>
        <v>#DIV/0!</v>
      </c>
      <c r="D3659" s="76" t="e">
        <f aca="false">C3659*$F$9/$H$9</f>
        <v>#DIV/0!</v>
      </c>
    </row>
    <row r="3660" customFormat="false" ht="12.75" hidden="false" customHeight="false" outlineLevel="0" collapsed="false">
      <c r="A3660" s="72" t="n">
        <f aca="false">A3659+$B$17</f>
        <v>217860</v>
      </c>
      <c r="B3660" s="72" t="n">
        <f aca="false">A3660/(60*60)</f>
        <v>60.5166666666667</v>
      </c>
      <c r="C3660" s="72" t="e">
        <f aca="false">($B$16*$B$15*C3659+($B$17*($B$18*$B$21+$B$22-$B$19*$C3659)))/($B$16*$B$15)</f>
        <v>#DIV/0!</v>
      </c>
      <c r="D3660" s="76" t="e">
        <f aca="false">C3660*$F$9/$H$9</f>
        <v>#DIV/0!</v>
      </c>
    </row>
    <row r="3661" customFormat="false" ht="12.75" hidden="false" customHeight="false" outlineLevel="0" collapsed="false">
      <c r="A3661" s="72" t="n">
        <f aca="false">A3660+$B$17</f>
        <v>217920</v>
      </c>
      <c r="B3661" s="72" t="n">
        <f aca="false">A3661/(60*60)</f>
        <v>60.5333333333333</v>
      </c>
      <c r="C3661" s="72" t="e">
        <f aca="false">($B$16*$B$15*C3660+($B$17*($B$18*$B$21+$B$22-$B$19*$C3660)))/($B$16*$B$15)</f>
        <v>#DIV/0!</v>
      </c>
      <c r="D3661" s="76" t="e">
        <f aca="false">C3661*$F$9/$H$9</f>
        <v>#DIV/0!</v>
      </c>
    </row>
    <row r="3662" customFormat="false" ht="12.75" hidden="false" customHeight="false" outlineLevel="0" collapsed="false">
      <c r="A3662" s="72" t="n">
        <f aca="false">A3661+$B$17</f>
        <v>217980</v>
      </c>
      <c r="B3662" s="72" t="n">
        <f aca="false">A3662/(60*60)</f>
        <v>60.55</v>
      </c>
      <c r="C3662" s="72" t="e">
        <f aca="false">($B$16*$B$15*C3661+($B$17*($B$18*$B$21+$B$22-$B$19*$C3661)))/($B$16*$B$15)</f>
        <v>#DIV/0!</v>
      </c>
      <c r="D3662" s="76" t="e">
        <f aca="false">C3662*$F$9/$H$9</f>
        <v>#DIV/0!</v>
      </c>
    </row>
    <row r="3663" customFormat="false" ht="12.75" hidden="false" customHeight="false" outlineLevel="0" collapsed="false">
      <c r="A3663" s="72" t="n">
        <f aca="false">A3662+$B$17</f>
        <v>218040</v>
      </c>
      <c r="B3663" s="72" t="n">
        <f aca="false">A3663/(60*60)</f>
        <v>60.5666666666667</v>
      </c>
      <c r="C3663" s="72" t="e">
        <f aca="false">($B$16*$B$15*C3662+($B$17*($B$18*$B$21+$B$22-$B$19*$C3662)))/($B$16*$B$15)</f>
        <v>#DIV/0!</v>
      </c>
      <c r="D3663" s="76" t="e">
        <f aca="false">C3663*$F$9/$H$9</f>
        <v>#DIV/0!</v>
      </c>
    </row>
    <row r="3664" customFormat="false" ht="12.75" hidden="false" customHeight="false" outlineLevel="0" collapsed="false">
      <c r="A3664" s="72" t="n">
        <f aca="false">A3663+$B$17</f>
        <v>218100</v>
      </c>
      <c r="B3664" s="72" t="n">
        <f aca="false">A3664/(60*60)</f>
        <v>60.5833333333333</v>
      </c>
      <c r="C3664" s="72" t="e">
        <f aca="false">($B$16*$B$15*C3663+($B$17*($B$18*$B$21+$B$22-$B$19*$C3663)))/($B$16*$B$15)</f>
        <v>#DIV/0!</v>
      </c>
      <c r="D3664" s="76" t="e">
        <f aca="false">C3664*$F$9/$H$9</f>
        <v>#DIV/0!</v>
      </c>
    </row>
    <row r="3665" customFormat="false" ht="12.75" hidden="false" customHeight="false" outlineLevel="0" collapsed="false">
      <c r="A3665" s="72" t="n">
        <f aca="false">A3664+$B$17</f>
        <v>218160</v>
      </c>
      <c r="B3665" s="72" t="n">
        <f aca="false">A3665/(60*60)</f>
        <v>60.6</v>
      </c>
      <c r="C3665" s="72" t="e">
        <f aca="false">($B$16*$B$15*C3664+($B$17*($B$18*$B$21+$B$22-$B$19*$C3664)))/($B$16*$B$15)</f>
        <v>#DIV/0!</v>
      </c>
      <c r="D3665" s="76" t="e">
        <f aca="false">C3665*$F$9/$H$9</f>
        <v>#DIV/0!</v>
      </c>
    </row>
    <row r="3666" customFormat="false" ht="12.75" hidden="false" customHeight="false" outlineLevel="0" collapsed="false">
      <c r="A3666" s="72" t="n">
        <f aca="false">A3665+$B$17</f>
        <v>218220</v>
      </c>
      <c r="B3666" s="72" t="n">
        <f aca="false">A3666/(60*60)</f>
        <v>60.6166666666667</v>
      </c>
      <c r="C3666" s="72" t="e">
        <f aca="false">($B$16*$B$15*C3665+($B$17*($B$18*$B$21+$B$22-$B$19*$C3665)))/($B$16*$B$15)</f>
        <v>#DIV/0!</v>
      </c>
      <c r="D3666" s="76" t="e">
        <f aca="false">C3666*$F$9/$H$9</f>
        <v>#DIV/0!</v>
      </c>
    </row>
    <row r="3667" customFormat="false" ht="12.75" hidden="false" customHeight="false" outlineLevel="0" collapsed="false">
      <c r="A3667" s="72" t="n">
        <f aca="false">A3666+$B$17</f>
        <v>218280</v>
      </c>
      <c r="B3667" s="72" t="n">
        <f aca="false">A3667/(60*60)</f>
        <v>60.6333333333333</v>
      </c>
      <c r="C3667" s="72" t="e">
        <f aca="false">($B$16*$B$15*C3666+($B$17*($B$18*$B$21+$B$22-$B$19*$C3666)))/($B$16*$B$15)</f>
        <v>#DIV/0!</v>
      </c>
      <c r="D3667" s="76" t="e">
        <f aca="false">C3667*$F$9/$H$9</f>
        <v>#DIV/0!</v>
      </c>
    </row>
    <row r="3668" customFormat="false" ht="12.75" hidden="false" customHeight="false" outlineLevel="0" collapsed="false">
      <c r="A3668" s="72" t="n">
        <f aca="false">A3667+$B$17</f>
        <v>218340</v>
      </c>
      <c r="B3668" s="72" t="n">
        <f aca="false">A3668/(60*60)</f>
        <v>60.65</v>
      </c>
      <c r="C3668" s="72" t="e">
        <f aca="false">($B$16*$B$15*C3667+($B$17*($B$18*$B$21+$B$22-$B$19*$C3667)))/($B$16*$B$15)</f>
        <v>#DIV/0!</v>
      </c>
      <c r="D3668" s="76" t="e">
        <f aca="false">C3668*$F$9/$H$9</f>
        <v>#DIV/0!</v>
      </c>
    </row>
    <row r="3669" customFormat="false" ht="12.75" hidden="false" customHeight="false" outlineLevel="0" collapsed="false">
      <c r="A3669" s="72" t="n">
        <f aca="false">A3668+$B$17</f>
        <v>218400</v>
      </c>
      <c r="B3669" s="72" t="n">
        <f aca="false">A3669/(60*60)</f>
        <v>60.6666666666667</v>
      </c>
      <c r="C3669" s="72" t="e">
        <f aca="false">($B$16*$B$15*C3668+($B$17*($B$18*$B$21+$B$22-$B$19*$C3668)))/($B$16*$B$15)</f>
        <v>#DIV/0!</v>
      </c>
      <c r="D3669" s="76" t="e">
        <f aca="false">C3669*$F$9/$H$9</f>
        <v>#DIV/0!</v>
      </c>
    </row>
    <row r="3670" customFormat="false" ht="12.75" hidden="false" customHeight="false" outlineLevel="0" collapsed="false">
      <c r="A3670" s="72" t="n">
        <f aca="false">A3669+$B$17</f>
        <v>218460</v>
      </c>
      <c r="B3670" s="72" t="n">
        <f aca="false">A3670/(60*60)</f>
        <v>60.6833333333333</v>
      </c>
      <c r="C3670" s="72" t="e">
        <f aca="false">($B$16*$B$15*C3669+($B$17*($B$18*$B$21+$B$22-$B$19*$C3669)))/($B$16*$B$15)</f>
        <v>#DIV/0!</v>
      </c>
      <c r="D3670" s="76" t="e">
        <f aca="false">C3670*$F$9/$H$9</f>
        <v>#DIV/0!</v>
      </c>
    </row>
    <row r="3671" customFormat="false" ht="12.75" hidden="false" customHeight="false" outlineLevel="0" collapsed="false">
      <c r="A3671" s="72" t="n">
        <f aca="false">A3670+$B$17</f>
        <v>218520</v>
      </c>
      <c r="B3671" s="72" t="n">
        <f aca="false">A3671/(60*60)</f>
        <v>60.7</v>
      </c>
      <c r="C3671" s="72" t="e">
        <f aca="false">($B$16*$B$15*C3670+($B$17*($B$18*$B$21+$B$22-$B$19*$C3670)))/($B$16*$B$15)</f>
        <v>#DIV/0!</v>
      </c>
      <c r="D3671" s="76" t="e">
        <f aca="false">C3671*$F$9/$H$9</f>
        <v>#DIV/0!</v>
      </c>
    </row>
    <row r="3672" customFormat="false" ht="12.75" hidden="false" customHeight="false" outlineLevel="0" collapsed="false">
      <c r="A3672" s="72" t="n">
        <f aca="false">A3671+$B$17</f>
        <v>218580</v>
      </c>
      <c r="B3672" s="72" t="n">
        <f aca="false">A3672/(60*60)</f>
        <v>60.7166666666667</v>
      </c>
      <c r="C3672" s="72" t="e">
        <f aca="false">($B$16*$B$15*C3671+($B$17*($B$18*$B$21+$B$22-$B$19*$C3671)))/($B$16*$B$15)</f>
        <v>#DIV/0!</v>
      </c>
      <c r="D3672" s="76" t="e">
        <f aca="false">C3672*$F$9/$H$9</f>
        <v>#DIV/0!</v>
      </c>
    </row>
    <row r="3673" customFormat="false" ht="12.75" hidden="false" customHeight="false" outlineLevel="0" collapsed="false">
      <c r="A3673" s="72" t="n">
        <f aca="false">A3672+$B$17</f>
        <v>218640</v>
      </c>
      <c r="B3673" s="72" t="n">
        <f aca="false">A3673/(60*60)</f>
        <v>60.7333333333333</v>
      </c>
      <c r="C3673" s="72" t="e">
        <f aca="false">($B$16*$B$15*C3672+($B$17*($B$18*$B$21+$B$22-$B$19*$C3672)))/($B$16*$B$15)</f>
        <v>#DIV/0!</v>
      </c>
      <c r="D3673" s="76" t="e">
        <f aca="false">C3673*$F$9/$H$9</f>
        <v>#DIV/0!</v>
      </c>
    </row>
    <row r="3674" customFormat="false" ht="12.75" hidden="false" customHeight="false" outlineLevel="0" collapsed="false">
      <c r="A3674" s="72" t="n">
        <f aca="false">A3673+$B$17</f>
        <v>218700</v>
      </c>
      <c r="B3674" s="72" t="n">
        <f aca="false">A3674/(60*60)</f>
        <v>60.75</v>
      </c>
      <c r="C3674" s="72" t="e">
        <f aca="false">($B$16*$B$15*C3673+($B$17*($B$18*$B$21+$B$22-$B$19*$C3673)))/($B$16*$B$15)</f>
        <v>#DIV/0!</v>
      </c>
      <c r="D3674" s="76" t="e">
        <f aca="false">C3674*$F$9/$H$9</f>
        <v>#DIV/0!</v>
      </c>
    </row>
    <row r="3675" customFormat="false" ht="12.75" hidden="false" customHeight="false" outlineLevel="0" collapsed="false">
      <c r="A3675" s="72" t="n">
        <f aca="false">A3674+$B$17</f>
        <v>218760</v>
      </c>
      <c r="B3675" s="72" t="n">
        <f aca="false">A3675/(60*60)</f>
        <v>60.7666666666667</v>
      </c>
      <c r="C3675" s="72" t="e">
        <f aca="false">($B$16*$B$15*C3674+($B$17*($B$18*$B$21+$B$22-$B$19*$C3674)))/($B$16*$B$15)</f>
        <v>#DIV/0!</v>
      </c>
      <c r="D3675" s="76" t="e">
        <f aca="false">C3675*$F$9/$H$9</f>
        <v>#DIV/0!</v>
      </c>
    </row>
    <row r="3676" customFormat="false" ht="12.75" hidden="false" customHeight="false" outlineLevel="0" collapsed="false">
      <c r="A3676" s="72" t="n">
        <f aca="false">A3675+$B$17</f>
        <v>218820</v>
      </c>
      <c r="B3676" s="72" t="n">
        <f aca="false">A3676/(60*60)</f>
        <v>60.7833333333333</v>
      </c>
      <c r="C3676" s="72" t="e">
        <f aca="false">($B$16*$B$15*C3675+($B$17*($B$18*$B$21+$B$22-$B$19*$C3675)))/($B$16*$B$15)</f>
        <v>#DIV/0!</v>
      </c>
      <c r="D3676" s="76" t="e">
        <f aca="false">C3676*$F$9/$H$9</f>
        <v>#DIV/0!</v>
      </c>
    </row>
    <row r="3677" customFormat="false" ht="12.75" hidden="false" customHeight="false" outlineLevel="0" collapsed="false">
      <c r="A3677" s="72" t="n">
        <f aca="false">A3676+$B$17</f>
        <v>218880</v>
      </c>
      <c r="B3677" s="72" t="n">
        <f aca="false">A3677/(60*60)</f>
        <v>60.8</v>
      </c>
      <c r="C3677" s="72" t="e">
        <f aca="false">($B$16*$B$15*C3676+($B$17*($B$18*$B$21+$B$22-$B$19*$C3676)))/($B$16*$B$15)</f>
        <v>#DIV/0!</v>
      </c>
      <c r="D3677" s="76" t="e">
        <f aca="false">C3677*$F$9/$H$9</f>
        <v>#DIV/0!</v>
      </c>
    </row>
    <row r="3678" customFormat="false" ht="12.75" hidden="false" customHeight="false" outlineLevel="0" collapsed="false">
      <c r="A3678" s="72" t="n">
        <f aca="false">A3677+$B$17</f>
        <v>218940</v>
      </c>
      <c r="B3678" s="72" t="n">
        <f aca="false">A3678/(60*60)</f>
        <v>60.8166666666667</v>
      </c>
      <c r="C3678" s="72" t="e">
        <f aca="false">($B$16*$B$15*C3677+($B$17*($B$18*$B$21+$B$22-$B$19*$C3677)))/($B$16*$B$15)</f>
        <v>#DIV/0!</v>
      </c>
      <c r="D3678" s="76" t="e">
        <f aca="false">C3678*$F$9/$H$9</f>
        <v>#DIV/0!</v>
      </c>
    </row>
    <row r="3679" customFormat="false" ht="12.75" hidden="false" customHeight="false" outlineLevel="0" collapsed="false">
      <c r="A3679" s="72" t="n">
        <f aca="false">A3678+$B$17</f>
        <v>219000</v>
      </c>
      <c r="B3679" s="72" t="n">
        <f aca="false">A3679/(60*60)</f>
        <v>60.8333333333333</v>
      </c>
      <c r="C3679" s="72" t="e">
        <f aca="false">($B$16*$B$15*C3678+($B$17*($B$18*$B$21+$B$22-$B$19*$C3678)))/($B$16*$B$15)</f>
        <v>#DIV/0!</v>
      </c>
      <c r="D3679" s="76" t="e">
        <f aca="false">C3679*$F$9/$H$9</f>
        <v>#DIV/0!</v>
      </c>
    </row>
    <row r="3680" customFormat="false" ht="12.75" hidden="false" customHeight="false" outlineLevel="0" collapsed="false">
      <c r="A3680" s="72" t="n">
        <f aca="false">A3679+$B$17</f>
        <v>219060</v>
      </c>
      <c r="B3680" s="72" t="n">
        <f aca="false">A3680/(60*60)</f>
        <v>60.85</v>
      </c>
      <c r="C3680" s="72" t="e">
        <f aca="false">($B$16*$B$15*C3679+($B$17*($B$18*$B$21+$B$22-$B$19*$C3679)))/($B$16*$B$15)</f>
        <v>#DIV/0!</v>
      </c>
      <c r="D3680" s="76" t="e">
        <f aca="false">C3680*$F$9/$H$9</f>
        <v>#DIV/0!</v>
      </c>
    </row>
    <row r="3681" customFormat="false" ht="12.75" hidden="false" customHeight="false" outlineLevel="0" collapsed="false">
      <c r="A3681" s="72" t="n">
        <f aca="false">A3680+$B$17</f>
        <v>219120</v>
      </c>
      <c r="B3681" s="72" t="n">
        <f aca="false">A3681/(60*60)</f>
        <v>60.8666666666667</v>
      </c>
      <c r="C3681" s="72" t="e">
        <f aca="false">($B$16*$B$15*C3680+($B$17*($B$18*$B$21+$B$22-$B$19*$C3680)))/($B$16*$B$15)</f>
        <v>#DIV/0!</v>
      </c>
      <c r="D3681" s="76" t="e">
        <f aca="false">C3681*$F$9/$H$9</f>
        <v>#DIV/0!</v>
      </c>
    </row>
    <row r="3682" customFormat="false" ht="12.75" hidden="false" customHeight="false" outlineLevel="0" collapsed="false">
      <c r="A3682" s="72" t="n">
        <f aca="false">A3681+$B$17</f>
        <v>219180</v>
      </c>
      <c r="B3682" s="72" t="n">
        <f aca="false">A3682/(60*60)</f>
        <v>60.8833333333333</v>
      </c>
      <c r="C3682" s="72" t="e">
        <f aca="false">($B$16*$B$15*C3681+($B$17*($B$18*$B$21+$B$22-$B$19*$C3681)))/($B$16*$B$15)</f>
        <v>#DIV/0!</v>
      </c>
      <c r="D3682" s="76" t="e">
        <f aca="false">C3682*$F$9/$H$9</f>
        <v>#DIV/0!</v>
      </c>
    </row>
    <row r="3683" customFormat="false" ht="12.75" hidden="false" customHeight="false" outlineLevel="0" collapsed="false">
      <c r="A3683" s="72" t="n">
        <f aca="false">A3682+$B$17</f>
        <v>219240</v>
      </c>
      <c r="B3683" s="72" t="n">
        <f aca="false">A3683/(60*60)</f>
        <v>60.9</v>
      </c>
      <c r="C3683" s="72" t="e">
        <f aca="false">($B$16*$B$15*C3682+($B$17*($B$18*$B$21+$B$22-$B$19*$C3682)))/($B$16*$B$15)</f>
        <v>#DIV/0!</v>
      </c>
      <c r="D3683" s="76" t="e">
        <f aca="false">C3683*$F$9/$H$9</f>
        <v>#DIV/0!</v>
      </c>
    </row>
    <row r="3684" customFormat="false" ht="12.75" hidden="false" customHeight="false" outlineLevel="0" collapsed="false">
      <c r="A3684" s="72" t="n">
        <f aca="false">A3683+$B$17</f>
        <v>219300</v>
      </c>
      <c r="B3684" s="72" t="n">
        <f aca="false">A3684/(60*60)</f>
        <v>60.9166666666667</v>
      </c>
      <c r="C3684" s="72" t="e">
        <f aca="false">($B$16*$B$15*C3683+($B$17*($B$18*$B$21+$B$22-$B$19*$C3683)))/($B$16*$B$15)</f>
        <v>#DIV/0!</v>
      </c>
      <c r="D3684" s="76" t="e">
        <f aca="false">C3684*$F$9/$H$9</f>
        <v>#DIV/0!</v>
      </c>
    </row>
    <row r="3685" customFormat="false" ht="12.75" hidden="false" customHeight="false" outlineLevel="0" collapsed="false">
      <c r="A3685" s="72" t="n">
        <f aca="false">A3684+$B$17</f>
        <v>219360</v>
      </c>
      <c r="B3685" s="72" t="n">
        <f aca="false">A3685/(60*60)</f>
        <v>60.9333333333333</v>
      </c>
      <c r="C3685" s="72" t="e">
        <f aca="false">($B$16*$B$15*C3684+($B$17*($B$18*$B$21+$B$22-$B$19*$C3684)))/($B$16*$B$15)</f>
        <v>#DIV/0!</v>
      </c>
      <c r="D3685" s="76" t="e">
        <f aca="false">C3685*$F$9/$H$9</f>
        <v>#DIV/0!</v>
      </c>
    </row>
    <row r="3686" customFormat="false" ht="12.75" hidden="false" customHeight="false" outlineLevel="0" collapsed="false">
      <c r="A3686" s="72" t="n">
        <f aca="false">A3685+$B$17</f>
        <v>219420</v>
      </c>
      <c r="B3686" s="72" t="n">
        <f aca="false">A3686/(60*60)</f>
        <v>60.95</v>
      </c>
      <c r="C3686" s="72" t="e">
        <f aca="false">($B$16*$B$15*C3685+($B$17*($B$18*$B$21+$B$22-$B$19*$C3685)))/($B$16*$B$15)</f>
        <v>#DIV/0!</v>
      </c>
      <c r="D3686" s="76" t="e">
        <f aca="false">C3686*$F$9/$H$9</f>
        <v>#DIV/0!</v>
      </c>
    </row>
    <row r="3687" customFormat="false" ht="12.75" hidden="false" customHeight="false" outlineLevel="0" collapsed="false">
      <c r="A3687" s="72" t="n">
        <f aca="false">A3686+$B$17</f>
        <v>219480</v>
      </c>
      <c r="B3687" s="72" t="n">
        <f aca="false">A3687/(60*60)</f>
        <v>60.9666666666667</v>
      </c>
      <c r="C3687" s="72" t="e">
        <f aca="false">($B$16*$B$15*C3686+($B$17*($B$18*$B$21+$B$22-$B$19*$C3686)))/($B$16*$B$15)</f>
        <v>#DIV/0!</v>
      </c>
      <c r="D3687" s="76" t="e">
        <f aca="false">C3687*$F$9/$H$9</f>
        <v>#DIV/0!</v>
      </c>
    </row>
    <row r="3688" customFormat="false" ht="12.75" hidden="false" customHeight="false" outlineLevel="0" collapsed="false">
      <c r="A3688" s="72" t="n">
        <f aca="false">A3687+$B$17</f>
        <v>219540</v>
      </c>
      <c r="B3688" s="72" t="n">
        <f aca="false">A3688/(60*60)</f>
        <v>60.9833333333333</v>
      </c>
      <c r="C3688" s="72" t="e">
        <f aca="false">($B$16*$B$15*C3687+($B$17*($B$18*$B$21+$B$22-$B$19*$C3687)))/($B$16*$B$15)</f>
        <v>#DIV/0!</v>
      </c>
      <c r="D3688" s="76" t="e">
        <f aca="false">C3688*$F$9/$H$9</f>
        <v>#DIV/0!</v>
      </c>
    </row>
    <row r="3689" customFormat="false" ht="12.75" hidden="false" customHeight="false" outlineLevel="0" collapsed="false">
      <c r="A3689" s="72" t="n">
        <f aca="false">A3688+$B$17</f>
        <v>219600</v>
      </c>
      <c r="B3689" s="72" t="n">
        <f aca="false">A3689/(60*60)</f>
        <v>61</v>
      </c>
      <c r="C3689" s="72" t="e">
        <f aca="false">($B$16*$B$15*C3688+($B$17*($B$18*$B$21+$B$22-$B$19*$C3688)))/($B$16*$B$15)</f>
        <v>#DIV/0!</v>
      </c>
      <c r="D3689" s="76" t="e">
        <f aca="false">C3689*$F$9/$H$9</f>
        <v>#DIV/0!</v>
      </c>
    </row>
    <row r="3690" customFormat="false" ht="12.75" hidden="false" customHeight="false" outlineLevel="0" collapsed="false">
      <c r="A3690" s="72" t="n">
        <f aca="false">A3689+$B$17</f>
        <v>219660</v>
      </c>
      <c r="B3690" s="72" t="n">
        <f aca="false">A3690/(60*60)</f>
        <v>61.0166666666667</v>
      </c>
      <c r="C3690" s="72" t="e">
        <f aca="false">($B$16*$B$15*C3689+($B$17*($B$18*$B$21+$B$22-$B$19*$C3689)))/($B$16*$B$15)</f>
        <v>#DIV/0!</v>
      </c>
      <c r="D3690" s="76" t="e">
        <f aca="false">C3690*$F$9/$H$9</f>
        <v>#DIV/0!</v>
      </c>
    </row>
    <row r="3691" customFormat="false" ht="12.75" hidden="false" customHeight="false" outlineLevel="0" collapsed="false">
      <c r="A3691" s="72" t="n">
        <f aca="false">A3690+$B$17</f>
        <v>219720</v>
      </c>
      <c r="B3691" s="72" t="n">
        <f aca="false">A3691/(60*60)</f>
        <v>61.0333333333333</v>
      </c>
      <c r="C3691" s="72" t="e">
        <f aca="false">($B$16*$B$15*C3690+($B$17*($B$18*$B$21+$B$22-$B$19*$C3690)))/($B$16*$B$15)</f>
        <v>#DIV/0!</v>
      </c>
      <c r="D3691" s="76" t="e">
        <f aca="false">C3691*$F$9/$H$9</f>
        <v>#DIV/0!</v>
      </c>
    </row>
    <row r="3692" customFormat="false" ht="12.75" hidden="false" customHeight="false" outlineLevel="0" collapsed="false">
      <c r="A3692" s="72" t="n">
        <f aca="false">A3691+$B$17</f>
        <v>219780</v>
      </c>
      <c r="B3692" s="72" t="n">
        <f aca="false">A3692/(60*60)</f>
        <v>61.05</v>
      </c>
      <c r="C3692" s="72" t="e">
        <f aca="false">($B$16*$B$15*C3691+($B$17*($B$18*$B$21+$B$22-$B$19*$C3691)))/($B$16*$B$15)</f>
        <v>#DIV/0!</v>
      </c>
      <c r="D3692" s="76" t="e">
        <f aca="false">C3692*$F$9/$H$9</f>
        <v>#DIV/0!</v>
      </c>
    </row>
    <row r="3693" customFormat="false" ht="12.75" hidden="false" customHeight="false" outlineLevel="0" collapsed="false">
      <c r="A3693" s="72" t="n">
        <f aca="false">A3692+$B$17</f>
        <v>219840</v>
      </c>
      <c r="B3693" s="72" t="n">
        <f aca="false">A3693/(60*60)</f>
        <v>61.0666666666667</v>
      </c>
      <c r="C3693" s="72" t="e">
        <f aca="false">($B$16*$B$15*C3692+($B$17*($B$18*$B$21+$B$22-$B$19*$C3692)))/($B$16*$B$15)</f>
        <v>#DIV/0!</v>
      </c>
      <c r="D3693" s="76" t="e">
        <f aca="false">C3693*$F$9/$H$9</f>
        <v>#DIV/0!</v>
      </c>
    </row>
    <row r="3694" customFormat="false" ht="12.75" hidden="false" customHeight="false" outlineLevel="0" collapsed="false">
      <c r="A3694" s="72" t="n">
        <f aca="false">A3693+$B$17</f>
        <v>219900</v>
      </c>
      <c r="B3694" s="72" t="n">
        <f aca="false">A3694/(60*60)</f>
        <v>61.0833333333333</v>
      </c>
      <c r="C3694" s="72" t="e">
        <f aca="false">($B$16*$B$15*C3693+($B$17*($B$18*$B$21+$B$22-$B$19*$C3693)))/($B$16*$B$15)</f>
        <v>#DIV/0!</v>
      </c>
      <c r="D3694" s="76" t="e">
        <f aca="false">C3694*$F$9/$H$9</f>
        <v>#DIV/0!</v>
      </c>
    </row>
    <row r="3695" customFormat="false" ht="12.75" hidden="false" customHeight="false" outlineLevel="0" collapsed="false">
      <c r="A3695" s="72" t="n">
        <f aca="false">A3694+$B$17</f>
        <v>219960</v>
      </c>
      <c r="B3695" s="72" t="n">
        <f aca="false">A3695/(60*60)</f>
        <v>61.1</v>
      </c>
      <c r="C3695" s="72" t="e">
        <f aca="false">($B$16*$B$15*C3694+($B$17*($B$18*$B$21+$B$22-$B$19*$C3694)))/($B$16*$B$15)</f>
        <v>#DIV/0!</v>
      </c>
      <c r="D3695" s="76" t="e">
        <f aca="false">C3695*$F$9/$H$9</f>
        <v>#DIV/0!</v>
      </c>
    </row>
    <row r="3696" customFormat="false" ht="12.75" hidden="false" customHeight="false" outlineLevel="0" collapsed="false">
      <c r="A3696" s="72" t="n">
        <f aca="false">A3695+$B$17</f>
        <v>220020</v>
      </c>
      <c r="B3696" s="72" t="n">
        <f aca="false">A3696/(60*60)</f>
        <v>61.1166666666667</v>
      </c>
      <c r="C3696" s="72" t="e">
        <f aca="false">($B$16*$B$15*C3695+($B$17*($B$18*$B$21+$B$22-$B$19*$C3695)))/($B$16*$B$15)</f>
        <v>#DIV/0!</v>
      </c>
      <c r="D3696" s="76" t="e">
        <f aca="false">C3696*$F$9/$H$9</f>
        <v>#DIV/0!</v>
      </c>
    </row>
    <row r="3697" customFormat="false" ht="12.75" hidden="false" customHeight="false" outlineLevel="0" collapsed="false">
      <c r="A3697" s="72" t="n">
        <f aca="false">A3696+$B$17</f>
        <v>220080</v>
      </c>
      <c r="B3697" s="72" t="n">
        <f aca="false">A3697/(60*60)</f>
        <v>61.1333333333333</v>
      </c>
      <c r="C3697" s="72" t="e">
        <f aca="false">($B$16*$B$15*C3696+($B$17*($B$18*$B$21+$B$22-$B$19*$C3696)))/($B$16*$B$15)</f>
        <v>#DIV/0!</v>
      </c>
      <c r="D3697" s="76" t="e">
        <f aca="false">C3697*$F$9/$H$9</f>
        <v>#DIV/0!</v>
      </c>
    </row>
    <row r="3698" customFormat="false" ht="12.75" hidden="false" customHeight="false" outlineLevel="0" collapsed="false">
      <c r="A3698" s="72" t="n">
        <f aca="false">A3697+$B$17</f>
        <v>220140</v>
      </c>
      <c r="B3698" s="72" t="n">
        <f aca="false">A3698/(60*60)</f>
        <v>61.15</v>
      </c>
      <c r="C3698" s="72" t="e">
        <f aca="false">($B$16*$B$15*C3697+($B$17*($B$18*$B$21+$B$22-$B$19*$C3697)))/($B$16*$B$15)</f>
        <v>#DIV/0!</v>
      </c>
      <c r="D3698" s="76" t="e">
        <f aca="false">C3698*$F$9/$H$9</f>
        <v>#DIV/0!</v>
      </c>
    </row>
    <row r="3699" customFormat="false" ht="12.75" hidden="false" customHeight="false" outlineLevel="0" collapsed="false">
      <c r="A3699" s="72" t="n">
        <f aca="false">A3698+$B$17</f>
        <v>220200</v>
      </c>
      <c r="B3699" s="72" t="n">
        <f aca="false">A3699/(60*60)</f>
        <v>61.1666666666667</v>
      </c>
      <c r="C3699" s="72" t="e">
        <f aca="false">($B$16*$B$15*C3698+($B$17*($B$18*$B$21+$B$22-$B$19*$C3698)))/($B$16*$B$15)</f>
        <v>#DIV/0!</v>
      </c>
      <c r="D3699" s="76" t="e">
        <f aca="false">C3699*$F$9/$H$9</f>
        <v>#DIV/0!</v>
      </c>
    </row>
    <row r="3700" customFormat="false" ht="12.75" hidden="false" customHeight="false" outlineLevel="0" collapsed="false">
      <c r="A3700" s="72" t="n">
        <f aca="false">A3699+$B$17</f>
        <v>220260</v>
      </c>
      <c r="B3700" s="72" t="n">
        <f aca="false">A3700/(60*60)</f>
        <v>61.1833333333333</v>
      </c>
      <c r="C3700" s="72" t="e">
        <f aca="false">($B$16*$B$15*C3699+($B$17*($B$18*$B$21+$B$22-$B$19*$C3699)))/($B$16*$B$15)</f>
        <v>#DIV/0!</v>
      </c>
      <c r="D3700" s="76" t="e">
        <f aca="false">C3700*$F$9/$H$9</f>
        <v>#DIV/0!</v>
      </c>
    </row>
    <row r="3701" customFormat="false" ht="12.75" hidden="false" customHeight="false" outlineLevel="0" collapsed="false">
      <c r="A3701" s="72" t="n">
        <f aca="false">A3700+$B$17</f>
        <v>220320</v>
      </c>
      <c r="B3701" s="72" t="n">
        <f aca="false">A3701/(60*60)</f>
        <v>61.2</v>
      </c>
      <c r="C3701" s="72" t="e">
        <f aca="false">($B$16*$B$15*C3700+($B$17*($B$18*$B$21+$B$22-$B$19*$C3700)))/($B$16*$B$15)</f>
        <v>#DIV/0!</v>
      </c>
      <c r="D3701" s="76" t="e">
        <f aca="false">C3701*$F$9/$H$9</f>
        <v>#DIV/0!</v>
      </c>
    </row>
    <row r="3702" customFormat="false" ht="12.75" hidden="false" customHeight="false" outlineLevel="0" collapsed="false">
      <c r="A3702" s="72" t="n">
        <f aca="false">A3701+$B$17</f>
        <v>220380</v>
      </c>
      <c r="B3702" s="72" t="n">
        <f aca="false">A3702/(60*60)</f>
        <v>61.2166666666667</v>
      </c>
      <c r="C3702" s="72" t="e">
        <f aca="false">($B$16*$B$15*C3701+($B$17*($B$18*$B$21+$B$22-$B$19*$C3701)))/($B$16*$B$15)</f>
        <v>#DIV/0!</v>
      </c>
      <c r="D3702" s="76" t="e">
        <f aca="false">C3702*$F$9/$H$9</f>
        <v>#DIV/0!</v>
      </c>
    </row>
    <row r="3703" customFormat="false" ht="12.75" hidden="false" customHeight="false" outlineLevel="0" collapsed="false">
      <c r="A3703" s="72" t="n">
        <f aca="false">A3702+$B$17</f>
        <v>220440</v>
      </c>
      <c r="B3703" s="72" t="n">
        <f aca="false">A3703/(60*60)</f>
        <v>61.2333333333333</v>
      </c>
      <c r="C3703" s="72" t="e">
        <f aca="false">($B$16*$B$15*C3702+($B$17*($B$18*$B$21+$B$22-$B$19*$C3702)))/($B$16*$B$15)</f>
        <v>#DIV/0!</v>
      </c>
      <c r="D3703" s="76" t="e">
        <f aca="false">C3703*$F$9/$H$9</f>
        <v>#DIV/0!</v>
      </c>
    </row>
    <row r="3704" customFormat="false" ht="12.75" hidden="false" customHeight="false" outlineLevel="0" collapsed="false">
      <c r="A3704" s="72" t="n">
        <f aca="false">A3703+$B$17</f>
        <v>220500</v>
      </c>
      <c r="B3704" s="72" t="n">
        <f aca="false">A3704/(60*60)</f>
        <v>61.25</v>
      </c>
      <c r="C3704" s="72" t="e">
        <f aca="false">($B$16*$B$15*C3703+($B$17*($B$18*$B$21+$B$22-$B$19*$C3703)))/($B$16*$B$15)</f>
        <v>#DIV/0!</v>
      </c>
      <c r="D3704" s="76" t="e">
        <f aca="false">C3704*$F$9/$H$9</f>
        <v>#DIV/0!</v>
      </c>
    </row>
    <row r="3705" customFormat="false" ht="12.75" hidden="false" customHeight="false" outlineLevel="0" collapsed="false">
      <c r="A3705" s="72" t="n">
        <f aca="false">A3704+$B$17</f>
        <v>220560</v>
      </c>
      <c r="B3705" s="72" t="n">
        <f aca="false">A3705/(60*60)</f>
        <v>61.2666666666667</v>
      </c>
      <c r="C3705" s="72" t="e">
        <f aca="false">($B$16*$B$15*C3704+($B$17*($B$18*$B$21+$B$22-$B$19*$C3704)))/($B$16*$B$15)</f>
        <v>#DIV/0!</v>
      </c>
      <c r="D3705" s="76" t="e">
        <f aca="false">C3705*$F$9/$H$9</f>
        <v>#DIV/0!</v>
      </c>
    </row>
    <row r="3706" customFormat="false" ht="12.75" hidden="false" customHeight="false" outlineLevel="0" collapsed="false">
      <c r="A3706" s="72" t="n">
        <f aca="false">A3705+$B$17</f>
        <v>220620</v>
      </c>
      <c r="B3706" s="72" t="n">
        <f aca="false">A3706/(60*60)</f>
        <v>61.2833333333333</v>
      </c>
      <c r="C3706" s="72" t="e">
        <f aca="false">($B$16*$B$15*C3705+($B$17*($B$18*$B$21+$B$22-$B$19*$C3705)))/($B$16*$B$15)</f>
        <v>#DIV/0!</v>
      </c>
      <c r="D3706" s="76" t="e">
        <f aca="false">C3706*$F$9/$H$9</f>
        <v>#DIV/0!</v>
      </c>
    </row>
    <row r="3707" customFormat="false" ht="12.75" hidden="false" customHeight="false" outlineLevel="0" collapsed="false">
      <c r="A3707" s="72" t="n">
        <f aca="false">A3706+$B$17</f>
        <v>220680</v>
      </c>
      <c r="B3707" s="72" t="n">
        <f aca="false">A3707/(60*60)</f>
        <v>61.3</v>
      </c>
      <c r="C3707" s="72" t="e">
        <f aca="false">($B$16*$B$15*C3706+($B$17*($B$18*$B$21+$B$22-$B$19*$C3706)))/($B$16*$B$15)</f>
        <v>#DIV/0!</v>
      </c>
      <c r="D3707" s="76" t="e">
        <f aca="false">C3707*$F$9/$H$9</f>
        <v>#DIV/0!</v>
      </c>
    </row>
    <row r="3708" customFormat="false" ht="12.75" hidden="false" customHeight="false" outlineLevel="0" collapsed="false">
      <c r="A3708" s="72" t="n">
        <f aca="false">A3707+$B$17</f>
        <v>220740</v>
      </c>
      <c r="B3708" s="72" t="n">
        <f aca="false">A3708/(60*60)</f>
        <v>61.3166666666667</v>
      </c>
      <c r="C3708" s="72" t="e">
        <f aca="false">($B$16*$B$15*C3707+($B$17*($B$18*$B$21+$B$22-$B$19*$C3707)))/($B$16*$B$15)</f>
        <v>#DIV/0!</v>
      </c>
      <c r="D3708" s="76" t="e">
        <f aca="false">C3708*$F$9/$H$9</f>
        <v>#DIV/0!</v>
      </c>
    </row>
    <row r="3709" customFormat="false" ht="12.75" hidden="false" customHeight="false" outlineLevel="0" collapsed="false">
      <c r="A3709" s="72" t="n">
        <f aca="false">A3708+$B$17</f>
        <v>220800</v>
      </c>
      <c r="B3709" s="72" t="n">
        <f aca="false">A3709/(60*60)</f>
        <v>61.3333333333333</v>
      </c>
      <c r="C3709" s="72" t="e">
        <f aca="false">($B$16*$B$15*C3708+($B$17*($B$18*$B$21+$B$22-$B$19*$C3708)))/($B$16*$B$15)</f>
        <v>#DIV/0!</v>
      </c>
      <c r="D3709" s="76" t="e">
        <f aca="false">C3709*$F$9/$H$9</f>
        <v>#DIV/0!</v>
      </c>
    </row>
    <row r="3710" customFormat="false" ht="12.75" hidden="false" customHeight="false" outlineLevel="0" collapsed="false">
      <c r="A3710" s="72" t="n">
        <f aca="false">A3709+$B$17</f>
        <v>220860</v>
      </c>
      <c r="B3710" s="72" t="n">
        <f aca="false">A3710/(60*60)</f>
        <v>61.35</v>
      </c>
      <c r="C3710" s="72" t="e">
        <f aca="false">($B$16*$B$15*C3709+($B$17*($B$18*$B$21+$B$22-$B$19*$C3709)))/($B$16*$B$15)</f>
        <v>#DIV/0!</v>
      </c>
      <c r="D3710" s="76" t="e">
        <f aca="false">C3710*$F$9/$H$9</f>
        <v>#DIV/0!</v>
      </c>
    </row>
    <row r="3711" customFormat="false" ht="12.75" hidden="false" customHeight="false" outlineLevel="0" collapsed="false">
      <c r="A3711" s="72" t="n">
        <f aca="false">A3710+$B$17</f>
        <v>220920</v>
      </c>
      <c r="B3711" s="72" t="n">
        <f aca="false">A3711/(60*60)</f>
        <v>61.3666666666667</v>
      </c>
      <c r="C3711" s="72" t="e">
        <f aca="false">($B$16*$B$15*C3710+($B$17*($B$18*$B$21+$B$22-$B$19*$C3710)))/($B$16*$B$15)</f>
        <v>#DIV/0!</v>
      </c>
      <c r="D3711" s="76" t="e">
        <f aca="false">C3711*$F$9/$H$9</f>
        <v>#DIV/0!</v>
      </c>
    </row>
    <row r="3712" customFormat="false" ht="12.75" hidden="false" customHeight="false" outlineLevel="0" collapsed="false">
      <c r="A3712" s="72" t="n">
        <f aca="false">A3711+$B$17</f>
        <v>220980</v>
      </c>
      <c r="B3712" s="72" t="n">
        <f aca="false">A3712/(60*60)</f>
        <v>61.3833333333333</v>
      </c>
      <c r="C3712" s="72" t="e">
        <f aca="false">($B$16*$B$15*C3711+($B$17*($B$18*$B$21+$B$22-$B$19*$C3711)))/($B$16*$B$15)</f>
        <v>#DIV/0!</v>
      </c>
      <c r="D3712" s="76" t="e">
        <f aca="false">C3712*$F$9/$H$9</f>
        <v>#DIV/0!</v>
      </c>
    </row>
    <row r="3713" customFormat="false" ht="12.75" hidden="false" customHeight="false" outlineLevel="0" collapsed="false">
      <c r="A3713" s="72" t="n">
        <f aca="false">A3712+$B$17</f>
        <v>221040</v>
      </c>
      <c r="B3713" s="72" t="n">
        <f aca="false">A3713/(60*60)</f>
        <v>61.4</v>
      </c>
      <c r="C3713" s="72" t="e">
        <f aca="false">($B$16*$B$15*C3712+($B$17*($B$18*$B$21+$B$22-$B$19*$C3712)))/($B$16*$B$15)</f>
        <v>#DIV/0!</v>
      </c>
      <c r="D3713" s="76" t="e">
        <f aca="false">C3713*$F$9/$H$9</f>
        <v>#DIV/0!</v>
      </c>
    </row>
    <row r="3714" customFormat="false" ht="12.75" hidden="false" customHeight="false" outlineLevel="0" collapsed="false">
      <c r="A3714" s="72" t="n">
        <f aca="false">A3713+$B$17</f>
        <v>221100</v>
      </c>
      <c r="B3714" s="72" t="n">
        <f aca="false">A3714/(60*60)</f>
        <v>61.4166666666667</v>
      </c>
      <c r="C3714" s="72" t="e">
        <f aca="false">($B$16*$B$15*C3713+($B$17*($B$18*$B$21+$B$22-$B$19*$C3713)))/($B$16*$B$15)</f>
        <v>#DIV/0!</v>
      </c>
      <c r="D3714" s="76" t="e">
        <f aca="false">C3714*$F$9/$H$9</f>
        <v>#DIV/0!</v>
      </c>
    </row>
    <row r="3715" customFormat="false" ht="12.75" hidden="false" customHeight="false" outlineLevel="0" collapsed="false">
      <c r="A3715" s="72" t="n">
        <f aca="false">A3714+$B$17</f>
        <v>221160</v>
      </c>
      <c r="B3715" s="72" t="n">
        <f aca="false">A3715/(60*60)</f>
        <v>61.4333333333333</v>
      </c>
      <c r="C3715" s="72" t="e">
        <f aca="false">($B$16*$B$15*C3714+($B$17*($B$18*$B$21+$B$22-$B$19*$C3714)))/($B$16*$B$15)</f>
        <v>#DIV/0!</v>
      </c>
      <c r="D3715" s="76" t="e">
        <f aca="false">C3715*$F$9/$H$9</f>
        <v>#DIV/0!</v>
      </c>
    </row>
    <row r="3716" customFormat="false" ht="12.75" hidden="false" customHeight="false" outlineLevel="0" collapsed="false">
      <c r="A3716" s="72" t="n">
        <f aca="false">A3715+$B$17</f>
        <v>221220</v>
      </c>
      <c r="B3716" s="72" t="n">
        <f aca="false">A3716/(60*60)</f>
        <v>61.45</v>
      </c>
      <c r="C3716" s="72" t="e">
        <f aca="false">($B$16*$B$15*C3715+($B$17*($B$18*$B$21+$B$22-$B$19*$C3715)))/($B$16*$B$15)</f>
        <v>#DIV/0!</v>
      </c>
      <c r="D3716" s="76" t="e">
        <f aca="false">C3716*$F$9/$H$9</f>
        <v>#DIV/0!</v>
      </c>
    </row>
    <row r="3717" customFormat="false" ht="12.75" hidden="false" customHeight="false" outlineLevel="0" collapsed="false">
      <c r="A3717" s="72" t="n">
        <f aca="false">A3716+$B$17</f>
        <v>221280</v>
      </c>
      <c r="B3717" s="72" t="n">
        <f aca="false">A3717/(60*60)</f>
        <v>61.4666666666667</v>
      </c>
      <c r="C3717" s="72" t="e">
        <f aca="false">($B$16*$B$15*C3716+($B$17*($B$18*$B$21+$B$22-$B$19*$C3716)))/($B$16*$B$15)</f>
        <v>#DIV/0!</v>
      </c>
      <c r="D3717" s="76" t="e">
        <f aca="false">C3717*$F$9/$H$9</f>
        <v>#DIV/0!</v>
      </c>
    </row>
    <row r="3718" customFormat="false" ht="12.75" hidden="false" customHeight="false" outlineLevel="0" collapsed="false">
      <c r="A3718" s="72" t="n">
        <f aca="false">A3717+$B$17</f>
        <v>221340</v>
      </c>
      <c r="B3718" s="72" t="n">
        <f aca="false">A3718/(60*60)</f>
        <v>61.4833333333333</v>
      </c>
      <c r="C3718" s="72" t="e">
        <f aca="false">($B$16*$B$15*C3717+($B$17*($B$18*$B$21+$B$22-$B$19*$C3717)))/($B$16*$B$15)</f>
        <v>#DIV/0!</v>
      </c>
      <c r="D3718" s="76" t="e">
        <f aca="false">C3718*$F$9/$H$9</f>
        <v>#DIV/0!</v>
      </c>
    </row>
    <row r="3719" customFormat="false" ht="12.75" hidden="false" customHeight="false" outlineLevel="0" collapsed="false">
      <c r="A3719" s="72" t="n">
        <f aca="false">A3718+$B$17</f>
        <v>221400</v>
      </c>
      <c r="B3719" s="72" t="n">
        <f aca="false">A3719/(60*60)</f>
        <v>61.5</v>
      </c>
      <c r="C3719" s="72" t="e">
        <f aca="false">($B$16*$B$15*C3718+($B$17*($B$18*$B$21+$B$22-$B$19*$C3718)))/($B$16*$B$15)</f>
        <v>#DIV/0!</v>
      </c>
      <c r="D3719" s="76" t="e">
        <f aca="false">C3719*$F$9/$H$9</f>
        <v>#DIV/0!</v>
      </c>
    </row>
    <row r="3720" customFormat="false" ht="12.75" hidden="false" customHeight="false" outlineLevel="0" collapsed="false">
      <c r="A3720" s="72" t="n">
        <f aca="false">A3719+$B$17</f>
        <v>221460</v>
      </c>
      <c r="B3720" s="72" t="n">
        <f aca="false">A3720/(60*60)</f>
        <v>61.5166666666667</v>
      </c>
      <c r="C3720" s="72" t="e">
        <f aca="false">($B$16*$B$15*C3719+($B$17*($B$18*$B$21+$B$22-$B$19*$C3719)))/($B$16*$B$15)</f>
        <v>#DIV/0!</v>
      </c>
      <c r="D3720" s="76" t="e">
        <f aca="false">C3720*$F$9/$H$9</f>
        <v>#DIV/0!</v>
      </c>
    </row>
    <row r="3721" customFormat="false" ht="12.75" hidden="false" customHeight="false" outlineLevel="0" collapsed="false">
      <c r="A3721" s="72" t="n">
        <f aca="false">A3720+$B$17</f>
        <v>221520</v>
      </c>
      <c r="B3721" s="72" t="n">
        <f aca="false">A3721/(60*60)</f>
        <v>61.5333333333333</v>
      </c>
      <c r="C3721" s="72" t="e">
        <f aca="false">($B$16*$B$15*C3720+($B$17*($B$18*$B$21+$B$22-$B$19*$C3720)))/($B$16*$B$15)</f>
        <v>#DIV/0!</v>
      </c>
      <c r="D3721" s="76" t="e">
        <f aca="false">C3721*$F$9/$H$9</f>
        <v>#DIV/0!</v>
      </c>
    </row>
    <row r="3722" customFormat="false" ht="12.75" hidden="false" customHeight="false" outlineLevel="0" collapsed="false">
      <c r="A3722" s="72" t="n">
        <f aca="false">A3721+$B$17</f>
        <v>221580</v>
      </c>
      <c r="B3722" s="72" t="n">
        <f aca="false">A3722/(60*60)</f>
        <v>61.55</v>
      </c>
      <c r="C3722" s="72" t="e">
        <f aca="false">($B$16*$B$15*C3721+($B$17*($B$18*$B$21+$B$22-$B$19*$C3721)))/($B$16*$B$15)</f>
        <v>#DIV/0!</v>
      </c>
      <c r="D3722" s="76" t="e">
        <f aca="false">C3722*$F$9/$H$9</f>
        <v>#DIV/0!</v>
      </c>
    </row>
    <row r="3723" customFormat="false" ht="12.75" hidden="false" customHeight="false" outlineLevel="0" collapsed="false">
      <c r="A3723" s="72" t="n">
        <f aca="false">A3722+$B$17</f>
        <v>221640</v>
      </c>
      <c r="B3723" s="72" t="n">
        <f aca="false">A3723/(60*60)</f>
        <v>61.5666666666667</v>
      </c>
      <c r="C3723" s="72" t="e">
        <f aca="false">($B$16*$B$15*C3722+($B$17*($B$18*$B$21+$B$22-$B$19*$C3722)))/($B$16*$B$15)</f>
        <v>#DIV/0!</v>
      </c>
      <c r="D3723" s="76" t="e">
        <f aca="false">C3723*$F$9/$H$9</f>
        <v>#DIV/0!</v>
      </c>
    </row>
    <row r="3724" customFormat="false" ht="12.75" hidden="false" customHeight="false" outlineLevel="0" collapsed="false">
      <c r="A3724" s="72" t="n">
        <f aca="false">A3723+$B$17</f>
        <v>221700</v>
      </c>
      <c r="B3724" s="72" t="n">
        <f aca="false">A3724/(60*60)</f>
        <v>61.5833333333333</v>
      </c>
      <c r="C3724" s="72" t="e">
        <f aca="false">($B$16*$B$15*C3723+($B$17*($B$18*$B$21+$B$22-$B$19*$C3723)))/($B$16*$B$15)</f>
        <v>#DIV/0!</v>
      </c>
      <c r="D3724" s="76" t="e">
        <f aca="false">C3724*$F$9/$H$9</f>
        <v>#DIV/0!</v>
      </c>
    </row>
    <row r="3725" customFormat="false" ht="12.75" hidden="false" customHeight="false" outlineLevel="0" collapsed="false">
      <c r="A3725" s="72" t="n">
        <f aca="false">A3724+$B$17</f>
        <v>221760</v>
      </c>
      <c r="B3725" s="72" t="n">
        <f aca="false">A3725/(60*60)</f>
        <v>61.6</v>
      </c>
      <c r="C3725" s="72" t="e">
        <f aca="false">($B$16*$B$15*C3724+($B$17*($B$18*$B$21+$B$22-$B$19*$C3724)))/($B$16*$B$15)</f>
        <v>#DIV/0!</v>
      </c>
      <c r="D3725" s="76" t="e">
        <f aca="false">C3725*$F$9/$H$9</f>
        <v>#DIV/0!</v>
      </c>
    </row>
    <row r="3726" customFormat="false" ht="12.75" hidden="false" customHeight="false" outlineLevel="0" collapsed="false">
      <c r="A3726" s="72" t="n">
        <f aca="false">A3725+$B$17</f>
        <v>221820</v>
      </c>
      <c r="B3726" s="72" t="n">
        <f aca="false">A3726/(60*60)</f>
        <v>61.6166666666667</v>
      </c>
      <c r="C3726" s="72" t="e">
        <f aca="false">($B$16*$B$15*C3725+($B$17*($B$18*$B$21+$B$22-$B$19*$C3725)))/($B$16*$B$15)</f>
        <v>#DIV/0!</v>
      </c>
      <c r="D3726" s="76" t="e">
        <f aca="false">C3726*$F$9/$H$9</f>
        <v>#DIV/0!</v>
      </c>
    </row>
    <row r="3727" customFormat="false" ht="12.75" hidden="false" customHeight="false" outlineLevel="0" collapsed="false">
      <c r="A3727" s="72" t="n">
        <f aca="false">A3726+$B$17</f>
        <v>221880</v>
      </c>
      <c r="B3727" s="72" t="n">
        <f aca="false">A3727/(60*60)</f>
        <v>61.6333333333333</v>
      </c>
      <c r="C3727" s="72" t="e">
        <f aca="false">($B$16*$B$15*C3726+($B$17*($B$18*$B$21+$B$22-$B$19*$C3726)))/($B$16*$B$15)</f>
        <v>#DIV/0!</v>
      </c>
      <c r="D3727" s="76" t="e">
        <f aca="false">C3727*$F$9/$H$9</f>
        <v>#DIV/0!</v>
      </c>
    </row>
    <row r="3728" customFormat="false" ht="12.75" hidden="false" customHeight="false" outlineLevel="0" collapsed="false">
      <c r="A3728" s="72" t="n">
        <f aca="false">A3727+$B$17</f>
        <v>221940</v>
      </c>
      <c r="B3728" s="72" t="n">
        <f aca="false">A3728/(60*60)</f>
        <v>61.65</v>
      </c>
      <c r="C3728" s="72" t="e">
        <f aca="false">($B$16*$B$15*C3727+($B$17*($B$18*$B$21+$B$22-$B$19*$C3727)))/($B$16*$B$15)</f>
        <v>#DIV/0!</v>
      </c>
      <c r="D3728" s="76" t="e">
        <f aca="false">C3728*$F$9/$H$9</f>
        <v>#DIV/0!</v>
      </c>
    </row>
    <row r="3729" customFormat="false" ht="12.75" hidden="false" customHeight="false" outlineLevel="0" collapsed="false">
      <c r="A3729" s="72" t="n">
        <f aca="false">A3728+$B$17</f>
        <v>222000</v>
      </c>
      <c r="B3729" s="72" t="n">
        <f aca="false">A3729/(60*60)</f>
        <v>61.6666666666667</v>
      </c>
      <c r="C3729" s="72" t="e">
        <f aca="false">($B$16*$B$15*C3728+($B$17*($B$18*$B$21+$B$22-$B$19*$C3728)))/($B$16*$B$15)</f>
        <v>#DIV/0!</v>
      </c>
      <c r="D3729" s="76" t="e">
        <f aca="false">C3729*$F$9/$H$9</f>
        <v>#DIV/0!</v>
      </c>
    </row>
    <row r="3730" customFormat="false" ht="12.75" hidden="false" customHeight="false" outlineLevel="0" collapsed="false">
      <c r="A3730" s="72" t="n">
        <f aca="false">A3729+$B$17</f>
        <v>222060</v>
      </c>
      <c r="B3730" s="72" t="n">
        <f aca="false">A3730/(60*60)</f>
        <v>61.6833333333333</v>
      </c>
      <c r="C3730" s="72" t="e">
        <f aca="false">($B$16*$B$15*C3729+($B$17*($B$18*$B$21+$B$22-$B$19*$C3729)))/($B$16*$B$15)</f>
        <v>#DIV/0!</v>
      </c>
      <c r="D3730" s="76" t="e">
        <f aca="false">C3730*$F$9/$H$9</f>
        <v>#DIV/0!</v>
      </c>
    </row>
    <row r="3731" customFormat="false" ht="12.75" hidden="false" customHeight="false" outlineLevel="0" collapsed="false">
      <c r="A3731" s="72" t="n">
        <f aca="false">A3730+$B$17</f>
        <v>222120</v>
      </c>
      <c r="B3731" s="72" t="n">
        <f aca="false">A3731/(60*60)</f>
        <v>61.7</v>
      </c>
      <c r="C3731" s="72" t="e">
        <f aca="false">($B$16*$B$15*C3730+($B$17*($B$18*$B$21+$B$22-$B$19*$C3730)))/($B$16*$B$15)</f>
        <v>#DIV/0!</v>
      </c>
      <c r="D3731" s="76" t="e">
        <f aca="false">C3731*$F$9/$H$9</f>
        <v>#DIV/0!</v>
      </c>
    </row>
    <row r="3732" customFormat="false" ht="12.75" hidden="false" customHeight="false" outlineLevel="0" collapsed="false">
      <c r="A3732" s="72" t="n">
        <f aca="false">A3731+$B$17</f>
        <v>222180</v>
      </c>
      <c r="B3732" s="72" t="n">
        <f aca="false">A3732/(60*60)</f>
        <v>61.7166666666667</v>
      </c>
      <c r="C3732" s="72" t="e">
        <f aca="false">($B$16*$B$15*C3731+($B$17*($B$18*$B$21+$B$22-$B$19*$C3731)))/($B$16*$B$15)</f>
        <v>#DIV/0!</v>
      </c>
      <c r="D3732" s="76" t="e">
        <f aca="false">C3732*$F$9/$H$9</f>
        <v>#DIV/0!</v>
      </c>
    </row>
    <row r="3733" customFormat="false" ht="12.75" hidden="false" customHeight="false" outlineLevel="0" collapsed="false">
      <c r="A3733" s="72" t="n">
        <f aca="false">A3732+$B$17</f>
        <v>222240</v>
      </c>
      <c r="B3733" s="72" t="n">
        <f aca="false">A3733/(60*60)</f>
        <v>61.7333333333333</v>
      </c>
      <c r="C3733" s="72" t="e">
        <f aca="false">($B$16*$B$15*C3732+($B$17*($B$18*$B$21+$B$22-$B$19*$C3732)))/($B$16*$B$15)</f>
        <v>#DIV/0!</v>
      </c>
      <c r="D3733" s="76" t="e">
        <f aca="false">C3733*$F$9/$H$9</f>
        <v>#DIV/0!</v>
      </c>
    </row>
    <row r="3734" customFormat="false" ht="12.75" hidden="false" customHeight="false" outlineLevel="0" collapsed="false">
      <c r="A3734" s="72" t="n">
        <f aca="false">A3733+$B$17</f>
        <v>222300</v>
      </c>
      <c r="B3734" s="72" t="n">
        <f aca="false">A3734/(60*60)</f>
        <v>61.75</v>
      </c>
      <c r="C3734" s="72" t="e">
        <f aca="false">($B$16*$B$15*C3733+($B$17*($B$18*$B$21+$B$22-$B$19*$C3733)))/($B$16*$B$15)</f>
        <v>#DIV/0!</v>
      </c>
      <c r="D3734" s="76" t="e">
        <f aca="false">C3734*$F$9/$H$9</f>
        <v>#DIV/0!</v>
      </c>
    </row>
    <row r="3735" customFormat="false" ht="12.75" hidden="false" customHeight="false" outlineLevel="0" collapsed="false">
      <c r="A3735" s="72" t="n">
        <f aca="false">A3734+$B$17</f>
        <v>222360</v>
      </c>
      <c r="B3735" s="72" t="n">
        <f aca="false">A3735/(60*60)</f>
        <v>61.7666666666667</v>
      </c>
      <c r="C3735" s="72" t="e">
        <f aca="false">($B$16*$B$15*C3734+($B$17*($B$18*$B$21+$B$22-$B$19*$C3734)))/($B$16*$B$15)</f>
        <v>#DIV/0!</v>
      </c>
      <c r="D3735" s="76" t="e">
        <f aca="false">C3735*$F$9/$H$9</f>
        <v>#DIV/0!</v>
      </c>
    </row>
    <row r="3736" customFormat="false" ht="12.75" hidden="false" customHeight="false" outlineLevel="0" collapsed="false">
      <c r="A3736" s="72" t="n">
        <f aca="false">A3735+$B$17</f>
        <v>222420</v>
      </c>
      <c r="B3736" s="72" t="n">
        <f aca="false">A3736/(60*60)</f>
        <v>61.7833333333333</v>
      </c>
      <c r="C3736" s="72" t="e">
        <f aca="false">($B$16*$B$15*C3735+($B$17*($B$18*$B$21+$B$22-$B$19*$C3735)))/($B$16*$B$15)</f>
        <v>#DIV/0!</v>
      </c>
      <c r="D3736" s="76" t="e">
        <f aca="false">C3736*$F$9/$H$9</f>
        <v>#DIV/0!</v>
      </c>
    </row>
    <row r="3737" customFormat="false" ht="12.75" hidden="false" customHeight="false" outlineLevel="0" collapsed="false">
      <c r="A3737" s="72" t="n">
        <f aca="false">A3736+$B$17</f>
        <v>222480</v>
      </c>
      <c r="B3737" s="72" t="n">
        <f aca="false">A3737/(60*60)</f>
        <v>61.8</v>
      </c>
      <c r="C3737" s="72" t="e">
        <f aca="false">($B$16*$B$15*C3736+($B$17*($B$18*$B$21+$B$22-$B$19*$C3736)))/($B$16*$B$15)</f>
        <v>#DIV/0!</v>
      </c>
      <c r="D3737" s="76" t="e">
        <f aca="false">C3737*$F$9/$H$9</f>
        <v>#DIV/0!</v>
      </c>
    </row>
    <row r="3738" customFormat="false" ht="12.75" hidden="false" customHeight="false" outlineLevel="0" collapsed="false">
      <c r="A3738" s="72" t="n">
        <f aca="false">A3737+$B$17</f>
        <v>222540</v>
      </c>
      <c r="B3738" s="72" t="n">
        <f aca="false">A3738/(60*60)</f>
        <v>61.8166666666667</v>
      </c>
      <c r="C3738" s="72" t="e">
        <f aca="false">($B$16*$B$15*C3737+($B$17*($B$18*$B$21+$B$22-$B$19*$C3737)))/($B$16*$B$15)</f>
        <v>#DIV/0!</v>
      </c>
      <c r="D3738" s="76" t="e">
        <f aca="false">C3738*$F$9/$H$9</f>
        <v>#DIV/0!</v>
      </c>
    </row>
    <row r="3739" customFormat="false" ht="12.75" hidden="false" customHeight="false" outlineLevel="0" collapsed="false">
      <c r="A3739" s="72" t="n">
        <f aca="false">A3738+$B$17</f>
        <v>222600</v>
      </c>
      <c r="B3739" s="72" t="n">
        <f aca="false">A3739/(60*60)</f>
        <v>61.8333333333333</v>
      </c>
      <c r="C3739" s="72" t="e">
        <f aca="false">($B$16*$B$15*C3738+($B$17*($B$18*$B$21+$B$22-$B$19*$C3738)))/($B$16*$B$15)</f>
        <v>#DIV/0!</v>
      </c>
      <c r="D3739" s="76" t="e">
        <f aca="false">C3739*$F$9/$H$9</f>
        <v>#DIV/0!</v>
      </c>
    </row>
    <row r="3740" customFormat="false" ht="12.75" hidden="false" customHeight="false" outlineLevel="0" collapsed="false">
      <c r="A3740" s="72" t="n">
        <f aca="false">A3739+$B$17</f>
        <v>222660</v>
      </c>
      <c r="B3740" s="72" t="n">
        <f aca="false">A3740/(60*60)</f>
        <v>61.85</v>
      </c>
      <c r="C3740" s="72" t="e">
        <f aca="false">($B$16*$B$15*C3739+($B$17*($B$18*$B$21+$B$22-$B$19*$C3739)))/($B$16*$B$15)</f>
        <v>#DIV/0!</v>
      </c>
      <c r="D3740" s="76" t="e">
        <f aca="false">C3740*$F$9/$H$9</f>
        <v>#DIV/0!</v>
      </c>
    </row>
    <row r="3741" customFormat="false" ht="12.75" hidden="false" customHeight="false" outlineLevel="0" collapsed="false">
      <c r="A3741" s="72" t="n">
        <f aca="false">A3740+$B$17</f>
        <v>222720</v>
      </c>
      <c r="B3741" s="72" t="n">
        <f aca="false">A3741/(60*60)</f>
        <v>61.8666666666667</v>
      </c>
      <c r="C3741" s="72" t="e">
        <f aca="false">($B$16*$B$15*C3740+($B$17*($B$18*$B$21+$B$22-$B$19*$C3740)))/($B$16*$B$15)</f>
        <v>#DIV/0!</v>
      </c>
      <c r="D3741" s="76" t="e">
        <f aca="false">C3741*$F$9/$H$9</f>
        <v>#DIV/0!</v>
      </c>
    </row>
    <row r="3742" customFormat="false" ht="12.75" hidden="false" customHeight="false" outlineLevel="0" collapsed="false">
      <c r="A3742" s="72" t="n">
        <f aca="false">A3741+$B$17</f>
        <v>222780</v>
      </c>
      <c r="B3742" s="72" t="n">
        <f aca="false">A3742/(60*60)</f>
        <v>61.8833333333333</v>
      </c>
      <c r="C3742" s="72" t="e">
        <f aca="false">($B$16*$B$15*C3741+($B$17*($B$18*$B$21+$B$22-$B$19*$C3741)))/($B$16*$B$15)</f>
        <v>#DIV/0!</v>
      </c>
      <c r="D3742" s="76" t="e">
        <f aca="false">C3742*$F$9/$H$9</f>
        <v>#DIV/0!</v>
      </c>
    </row>
    <row r="3743" customFormat="false" ht="12.75" hidden="false" customHeight="false" outlineLevel="0" collapsed="false">
      <c r="A3743" s="72" t="n">
        <f aca="false">A3742+$B$17</f>
        <v>222840</v>
      </c>
      <c r="B3743" s="72" t="n">
        <f aca="false">A3743/(60*60)</f>
        <v>61.9</v>
      </c>
      <c r="C3743" s="72" t="e">
        <f aca="false">($B$16*$B$15*C3742+($B$17*($B$18*$B$21+$B$22-$B$19*$C3742)))/($B$16*$B$15)</f>
        <v>#DIV/0!</v>
      </c>
      <c r="D3743" s="76" t="e">
        <f aca="false">C3743*$F$9/$H$9</f>
        <v>#DIV/0!</v>
      </c>
    </row>
    <row r="3744" customFormat="false" ht="12.75" hidden="false" customHeight="false" outlineLevel="0" collapsed="false">
      <c r="A3744" s="72" t="n">
        <f aca="false">A3743+$B$17</f>
        <v>222900</v>
      </c>
      <c r="B3744" s="72" t="n">
        <f aca="false">A3744/(60*60)</f>
        <v>61.9166666666667</v>
      </c>
      <c r="C3744" s="72" t="e">
        <f aca="false">($B$16*$B$15*C3743+($B$17*($B$18*$B$21+$B$22-$B$19*$C3743)))/($B$16*$B$15)</f>
        <v>#DIV/0!</v>
      </c>
      <c r="D3744" s="76" t="e">
        <f aca="false">C3744*$F$9/$H$9</f>
        <v>#DIV/0!</v>
      </c>
    </row>
    <row r="3745" customFormat="false" ht="12.75" hidden="false" customHeight="false" outlineLevel="0" collapsed="false">
      <c r="A3745" s="72" t="n">
        <f aca="false">A3744+$B$17</f>
        <v>222960</v>
      </c>
      <c r="B3745" s="72" t="n">
        <f aca="false">A3745/(60*60)</f>
        <v>61.9333333333333</v>
      </c>
      <c r="C3745" s="72" t="e">
        <f aca="false">($B$16*$B$15*C3744+($B$17*($B$18*$B$21+$B$22-$B$19*$C3744)))/($B$16*$B$15)</f>
        <v>#DIV/0!</v>
      </c>
      <c r="D3745" s="76" t="e">
        <f aca="false">C3745*$F$9/$H$9</f>
        <v>#DIV/0!</v>
      </c>
    </row>
    <row r="3746" customFormat="false" ht="12.75" hidden="false" customHeight="false" outlineLevel="0" collapsed="false">
      <c r="A3746" s="72" t="n">
        <f aca="false">A3745+$B$17</f>
        <v>223020</v>
      </c>
      <c r="B3746" s="72" t="n">
        <f aca="false">A3746/(60*60)</f>
        <v>61.95</v>
      </c>
      <c r="C3746" s="72" t="e">
        <f aca="false">($B$16*$B$15*C3745+($B$17*($B$18*$B$21+$B$22-$B$19*$C3745)))/($B$16*$B$15)</f>
        <v>#DIV/0!</v>
      </c>
      <c r="D3746" s="76" t="e">
        <f aca="false">C3746*$F$9/$H$9</f>
        <v>#DIV/0!</v>
      </c>
    </row>
    <row r="3747" customFormat="false" ht="12.75" hidden="false" customHeight="false" outlineLevel="0" collapsed="false">
      <c r="A3747" s="72" t="n">
        <f aca="false">A3746+$B$17</f>
        <v>223080</v>
      </c>
      <c r="B3747" s="72" t="n">
        <f aca="false">A3747/(60*60)</f>
        <v>61.9666666666667</v>
      </c>
      <c r="C3747" s="72" t="e">
        <f aca="false">($B$16*$B$15*C3746+($B$17*($B$18*$B$21+$B$22-$B$19*$C3746)))/($B$16*$B$15)</f>
        <v>#DIV/0!</v>
      </c>
      <c r="D3747" s="76" t="e">
        <f aca="false">C3747*$F$9/$H$9</f>
        <v>#DIV/0!</v>
      </c>
    </row>
    <row r="3748" customFormat="false" ht="12.75" hidden="false" customHeight="false" outlineLevel="0" collapsed="false">
      <c r="A3748" s="72" t="n">
        <f aca="false">A3747+$B$17</f>
        <v>223140</v>
      </c>
      <c r="B3748" s="72" t="n">
        <f aca="false">A3748/(60*60)</f>
        <v>61.9833333333333</v>
      </c>
      <c r="C3748" s="72" t="e">
        <f aca="false">($B$16*$B$15*C3747+($B$17*($B$18*$B$21+$B$22-$B$19*$C3747)))/($B$16*$B$15)</f>
        <v>#DIV/0!</v>
      </c>
      <c r="D3748" s="76" t="e">
        <f aca="false">C3748*$F$9/$H$9</f>
        <v>#DIV/0!</v>
      </c>
    </row>
    <row r="3749" customFormat="false" ht="12.75" hidden="false" customHeight="false" outlineLevel="0" collapsed="false">
      <c r="A3749" s="72" t="n">
        <f aca="false">A3748+$B$17</f>
        <v>223200</v>
      </c>
      <c r="B3749" s="72" t="n">
        <f aca="false">A3749/(60*60)</f>
        <v>62</v>
      </c>
      <c r="C3749" s="72" t="e">
        <f aca="false">($B$16*$B$15*C3748+($B$17*($B$18*$B$21+$B$22-$B$19*$C3748)))/($B$16*$B$15)</f>
        <v>#DIV/0!</v>
      </c>
      <c r="D3749" s="76" t="e">
        <f aca="false">C3749*$F$9/$H$9</f>
        <v>#DIV/0!</v>
      </c>
    </row>
    <row r="3750" customFormat="false" ht="12.75" hidden="false" customHeight="false" outlineLevel="0" collapsed="false">
      <c r="A3750" s="72" t="n">
        <f aca="false">A3749+$B$17</f>
        <v>223260</v>
      </c>
      <c r="B3750" s="72" t="n">
        <f aca="false">A3750/(60*60)</f>
        <v>62.0166666666667</v>
      </c>
      <c r="C3750" s="72" t="e">
        <f aca="false">($B$16*$B$15*C3749+($B$17*($B$18*$B$21+$B$22-$B$19*$C3749)))/($B$16*$B$15)</f>
        <v>#DIV/0!</v>
      </c>
      <c r="D3750" s="76" t="e">
        <f aca="false">C3750*$F$9/$H$9</f>
        <v>#DIV/0!</v>
      </c>
    </row>
    <row r="3751" customFormat="false" ht="12.75" hidden="false" customHeight="false" outlineLevel="0" collapsed="false">
      <c r="A3751" s="72" t="n">
        <f aca="false">A3750+$B$17</f>
        <v>223320</v>
      </c>
      <c r="B3751" s="72" t="n">
        <f aca="false">A3751/(60*60)</f>
        <v>62.0333333333333</v>
      </c>
      <c r="C3751" s="72" t="e">
        <f aca="false">($B$16*$B$15*C3750+($B$17*($B$18*$B$21+$B$22-$B$19*$C3750)))/($B$16*$B$15)</f>
        <v>#DIV/0!</v>
      </c>
      <c r="D3751" s="76" t="e">
        <f aca="false">C3751*$F$9/$H$9</f>
        <v>#DIV/0!</v>
      </c>
    </row>
    <row r="3752" customFormat="false" ht="12.75" hidden="false" customHeight="false" outlineLevel="0" collapsed="false">
      <c r="A3752" s="72" t="n">
        <f aca="false">A3751+$B$17</f>
        <v>223380</v>
      </c>
      <c r="B3752" s="72" t="n">
        <f aca="false">A3752/(60*60)</f>
        <v>62.05</v>
      </c>
      <c r="C3752" s="72" t="e">
        <f aca="false">($B$16*$B$15*C3751+($B$17*($B$18*$B$21+$B$22-$B$19*$C3751)))/($B$16*$B$15)</f>
        <v>#DIV/0!</v>
      </c>
      <c r="D3752" s="76" t="e">
        <f aca="false">C3752*$F$9/$H$9</f>
        <v>#DIV/0!</v>
      </c>
    </row>
    <row r="3753" customFormat="false" ht="12.75" hidden="false" customHeight="false" outlineLevel="0" collapsed="false">
      <c r="A3753" s="72" t="n">
        <f aca="false">A3752+$B$17</f>
        <v>223440</v>
      </c>
      <c r="B3753" s="72" t="n">
        <f aca="false">A3753/(60*60)</f>
        <v>62.0666666666667</v>
      </c>
      <c r="C3753" s="72" t="e">
        <f aca="false">($B$16*$B$15*C3752+($B$17*($B$18*$B$21+$B$22-$B$19*$C3752)))/($B$16*$B$15)</f>
        <v>#DIV/0!</v>
      </c>
      <c r="D3753" s="76" t="e">
        <f aca="false">C3753*$F$9/$H$9</f>
        <v>#DIV/0!</v>
      </c>
    </row>
    <row r="3754" customFormat="false" ht="12.75" hidden="false" customHeight="false" outlineLevel="0" collapsed="false">
      <c r="A3754" s="72" t="n">
        <f aca="false">A3753+$B$17</f>
        <v>223500</v>
      </c>
      <c r="B3754" s="72" t="n">
        <f aca="false">A3754/(60*60)</f>
        <v>62.0833333333333</v>
      </c>
      <c r="C3754" s="72" t="e">
        <f aca="false">($B$16*$B$15*C3753+($B$17*($B$18*$B$21+$B$22-$B$19*$C3753)))/($B$16*$B$15)</f>
        <v>#DIV/0!</v>
      </c>
      <c r="D3754" s="76" t="e">
        <f aca="false">C3754*$F$9/$H$9</f>
        <v>#DIV/0!</v>
      </c>
    </row>
    <row r="3755" customFormat="false" ht="12.75" hidden="false" customHeight="false" outlineLevel="0" collapsed="false">
      <c r="A3755" s="72" t="n">
        <f aca="false">A3754+$B$17</f>
        <v>223560</v>
      </c>
      <c r="B3755" s="72" t="n">
        <f aca="false">A3755/(60*60)</f>
        <v>62.1</v>
      </c>
      <c r="C3755" s="72" t="e">
        <f aca="false">($B$16*$B$15*C3754+($B$17*($B$18*$B$21+$B$22-$B$19*$C3754)))/($B$16*$B$15)</f>
        <v>#DIV/0!</v>
      </c>
      <c r="D3755" s="76" t="e">
        <f aca="false">C3755*$F$9/$H$9</f>
        <v>#DIV/0!</v>
      </c>
    </row>
    <row r="3756" customFormat="false" ht="12.75" hidden="false" customHeight="false" outlineLevel="0" collapsed="false">
      <c r="A3756" s="72" t="n">
        <f aca="false">A3755+$B$17</f>
        <v>223620</v>
      </c>
      <c r="B3756" s="72" t="n">
        <f aca="false">A3756/(60*60)</f>
        <v>62.1166666666667</v>
      </c>
      <c r="C3756" s="72" t="e">
        <f aca="false">($B$16*$B$15*C3755+($B$17*($B$18*$B$21+$B$22-$B$19*$C3755)))/($B$16*$B$15)</f>
        <v>#DIV/0!</v>
      </c>
      <c r="D3756" s="76" t="e">
        <f aca="false">C3756*$F$9/$H$9</f>
        <v>#DIV/0!</v>
      </c>
    </row>
    <row r="3757" customFormat="false" ht="12.75" hidden="false" customHeight="false" outlineLevel="0" collapsed="false">
      <c r="A3757" s="72" t="n">
        <f aca="false">A3756+$B$17</f>
        <v>223680</v>
      </c>
      <c r="B3757" s="72" t="n">
        <f aca="false">A3757/(60*60)</f>
        <v>62.1333333333333</v>
      </c>
      <c r="C3757" s="72" t="e">
        <f aca="false">($B$16*$B$15*C3756+($B$17*($B$18*$B$21+$B$22-$B$19*$C3756)))/($B$16*$B$15)</f>
        <v>#DIV/0!</v>
      </c>
      <c r="D3757" s="76" t="e">
        <f aca="false">C3757*$F$9/$H$9</f>
        <v>#DIV/0!</v>
      </c>
    </row>
    <row r="3758" customFormat="false" ht="12.75" hidden="false" customHeight="false" outlineLevel="0" collapsed="false">
      <c r="A3758" s="72" t="n">
        <f aca="false">A3757+$B$17</f>
        <v>223740</v>
      </c>
      <c r="B3758" s="72" t="n">
        <f aca="false">A3758/(60*60)</f>
        <v>62.15</v>
      </c>
      <c r="C3758" s="72" t="e">
        <f aca="false">($B$16*$B$15*C3757+($B$17*($B$18*$B$21+$B$22-$B$19*$C3757)))/($B$16*$B$15)</f>
        <v>#DIV/0!</v>
      </c>
      <c r="D3758" s="76" t="e">
        <f aca="false">C3758*$F$9/$H$9</f>
        <v>#DIV/0!</v>
      </c>
    </row>
    <row r="3759" customFormat="false" ht="12.75" hidden="false" customHeight="false" outlineLevel="0" collapsed="false">
      <c r="A3759" s="72" t="n">
        <f aca="false">A3758+$B$17</f>
        <v>223800</v>
      </c>
      <c r="B3759" s="72" t="n">
        <f aca="false">A3759/(60*60)</f>
        <v>62.1666666666667</v>
      </c>
      <c r="C3759" s="72" t="e">
        <f aca="false">($B$16*$B$15*C3758+($B$17*($B$18*$B$21+$B$22-$B$19*$C3758)))/($B$16*$B$15)</f>
        <v>#DIV/0!</v>
      </c>
      <c r="D3759" s="76" t="e">
        <f aca="false">C3759*$F$9/$H$9</f>
        <v>#DIV/0!</v>
      </c>
    </row>
    <row r="3760" customFormat="false" ht="12.75" hidden="false" customHeight="false" outlineLevel="0" collapsed="false">
      <c r="A3760" s="72" t="n">
        <f aca="false">A3759+$B$17</f>
        <v>223860</v>
      </c>
      <c r="B3760" s="72" t="n">
        <f aca="false">A3760/(60*60)</f>
        <v>62.1833333333333</v>
      </c>
      <c r="C3760" s="72" t="e">
        <f aca="false">($B$16*$B$15*C3759+($B$17*($B$18*$B$21+$B$22-$B$19*$C3759)))/($B$16*$B$15)</f>
        <v>#DIV/0!</v>
      </c>
      <c r="D3760" s="76" t="e">
        <f aca="false">C3760*$F$9/$H$9</f>
        <v>#DIV/0!</v>
      </c>
    </row>
    <row r="3761" customFormat="false" ht="12.75" hidden="false" customHeight="false" outlineLevel="0" collapsed="false">
      <c r="A3761" s="72" t="n">
        <f aca="false">A3760+$B$17</f>
        <v>223920</v>
      </c>
      <c r="B3761" s="72" t="n">
        <f aca="false">A3761/(60*60)</f>
        <v>62.2</v>
      </c>
      <c r="C3761" s="72" t="e">
        <f aca="false">($B$16*$B$15*C3760+($B$17*($B$18*$B$21+$B$22-$B$19*$C3760)))/($B$16*$B$15)</f>
        <v>#DIV/0!</v>
      </c>
      <c r="D3761" s="76" t="e">
        <f aca="false">C3761*$F$9/$H$9</f>
        <v>#DIV/0!</v>
      </c>
    </row>
    <row r="3762" customFormat="false" ht="12.75" hidden="false" customHeight="false" outlineLevel="0" collapsed="false">
      <c r="A3762" s="72" t="n">
        <f aca="false">A3761+$B$17</f>
        <v>223980</v>
      </c>
      <c r="B3762" s="72" t="n">
        <f aca="false">A3762/(60*60)</f>
        <v>62.2166666666667</v>
      </c>
      <c r="C3762" s="72" t="e">
        <f aca="false">($B$16*$B$15*C3761+($B$17*($B$18*$B$21+$B$22-$B$19*$C3761)))/($B$16*$B$15)</f>
        <v>#DIV/0!</v>
      </c>
      <c r="D3762" s="76" t="e">
        <f aca="false">C3762*$F$9/$H$9</f>
        <v>#DIV/0!</v>
      </c>
    </row>
    <row r="3763" customFormat="false" ht="12.75" hidden="false" customHeight="false" outlineLevel="0" collapsed="false">
      <c r="A3763" s="72" t="n">
        <f aca="false">A3762+$B$17</f>
        <v>224040</v>
      </c>
      <c r="B3763" s="72" t="n">
        <f aca="false">A3763/(60*60)</f>
        <v>62.2333333333333</v>
      </c>
      <c r="C3763" s="72" t="e">
        <f aca="false">($B$16*$B$15*C3762+($B$17*($B$18*$B$21+$B$22-$B$19*$C3762)))/($B$16*$B$15)</f>
        <v>#DIV/0!</v>
      </c>
      <c r="D3763" s="76" t="e">
        <f aca="false">C3763*$F$9/$H$9</f>
        <v>#DIV/0!</v>
      </c>
    </row>
    <row r="3764" customFormat="false" ht="12.75" hidden="false" customHeight="false" outlineLevel="0" collapsed="false">
      <c r="A3764" s="72" t="n">
        <f aca="false">A3763+$B$17</f>
        <v>224100</v>
      </c>
      <c r="B3764" s="72" t="n">
        <f aca="false">A3764/(60*60)</f>
        <v>62.25</v>
      </c>
      <c r="C3764" s="72" t="e">
        <f aca="false">($B$16*$B$15*C3763+($B$17*($B$18*$B$21+$B$22-$B$19*$C3763)))/($B$16*$B$15)</f>
        <v>#DIV/0!</v>
      </c>
      <c r="D3764" s="76" t="e">
        <f aca="false">C3764*$F$9/$H$9</f>
        <v>#DIV/0!</v>
      </c>
    </row>
    <row r="3765" customFormat="false" ht="12.75" hidden="false" customHeight="false" outlineLevel="0" collapsed="false">
      <c r="A3765" s="72" t="n">
        <f aca="false">A3764+$B$17</f>
        <v>224160</v>
      </c>
      <c r="B3765" s="72" t="n">
        <f aca="false">A3765/(60*60)</f>
        <v>62.2666666666667</v>
      </c>
      <c r="C3765" s="72" t="e">
        <f aca="false">($B$16*$B$15*C3764+($B$17*($B$18*$B$21+$B$22-$B$19*$C3764)))/($B$16*$B$15)</f>
        <v>#DIV/0!</v>
      </c>
      <c r="D3765" s="76" t="e">
        <f aca="false">C3765*$F$9/$H$9</f>
        <v>#DIV/0!</v>
      </c>
    </row>
    <row r="3766" customFormat="false" ht="12.75" hidden="false" customHeight="false" outlineLevel="0" collapsed="false">
      <c r="A3766" s="72" t="n">
        <f aca="false">A3765+$B$17</f>
        <v>224220</v>
      </c>
      <c r="B3766" s="72" t="n">
        <f aca="false">A3766/(60*60)</f>
        <v>62.2833333333333</v>
      </c>
      <c r="C3766" s="72" t="e">
        <f aca="false">($B$16*$B$15*C3765+($B$17*($B$18*$B$21+$B$22-$B$19*$C3765)))/($B$16*$B$15)</f>
        <v>#DIV/0!</v>
      </c>
      <c r="D3766" s="76" t="e">
        <f aca="false">C3766*$F$9/$H$9</f>
        <v>#DIV/0!</v>
      </c>
    </row>
    <row r="3767" customFormat="false" ht="12.75" hidden="false" customHeight="false" outlineLevel="0" collapsed="false">
      <c r="A3767" s="72" t="n">
        <f aca="false">A3766+$B$17</f>
        <v>224280</v>
      </c>
      <c r="B3767" s="72" t="n">
        <f aca="false">A3767/(60*60)</f>
        <v>62.3</v>
      </c>
      <c r="C3767" s="72" t="e">
        <f aca="false">($B$16*$B$15*C3766+($B$17*($B$18*$B$21+$B$22-$B$19*$C3766)))/($B$16*$B$15)</f>
        <v>#DIV/0!</v>
      </c>
      <c r="D3767" s="76" t="e">
        <f aca="false">C3767*$F$9/$H$9</f>
        <v>#DIV/0!</v>
      </c>
    </row>
    <row r="3768" customFormat="false" ht="12.75" hidden="false" customHeight="false" outlineLevel="0" collapsed="false">
      <c r="A3768" s="72" t="n">
        <f aca="false">A3767+$B$17</f>
        <v>224340</v>
      </c>
      <c r="B3768" s="72" t="n">
        <f aca="false">A3768/(60*60)</f>
        <v>62.3166666666667</v>
      </c>
      <c r="C3768" s="72" t="e">
        <f aca="false">($B$16*$B$15*C3767+($B$17*($B$18*$B$21+$B$22-$B$19*$C3767)))/($B$16*$B$15)</f>
        <v>#DIV/0!</v>
      </c>
      <c r="D3768" s="76" t="e">
        <f aca="false">C3768*$F$9/$H$9</f>
        <v>#DIV/0!</v>
      </c>
    </row>
    <row r="3769" customFormat="false" ht="12.75" hidden="false" customHeight="false" outlineLevel="0" collapsed="false">
      <c r="A3769" s="72" t="n">
        <f aca="false">A3768+$B$17</f>
        <v>224400</v>
      </c>
      <c r="B3769" s="72" t="n">
        <f aca="false">A3769/(60*60)</f>
        <v>62.3333333333333</v>
      </c>
      <c r="C3769" s="72" t="e">
        <f aca="false">($B$16*$B$15*C3768+($B$17*($B$18*$B$21+$B$22-$B$19*$C3768)))/($B$16*$B$15)</f>
        <v>#DIV/0!</v>
      </c>
      <c r="D3769" s="76" t="e">
        <f aca="false">C3769*$F$9/$H$9</f>
        <v>#DIV/0!</v>
      </c>
    </row>
    <row r="3770" customFormat="false" ht="12.75" hidden="false" customHeight="false" outlineLevel="0" collapsed="false">
      <c r="A3770" s="72" t="n">
        <f aca="false">A3769+$B$17</f>
        <v>224460</v>
      </c>
      <c r="B3770" s="72" t="n">
        <f aca="false">A3770/(60*60)</f>
        <v>62.35</v>
      </c>
      <c r="C3770" s="72" t="e">
        <f aca="false">($B$16*$B$15*C3769+($B$17*($B$18*$B$21+$B$22-$B$19*$C3769)))/($B$16*$B$15)</f>
        <v>#DIV/0!</v>
      </c>
      <c r="D3770" s="76" t="e">
        <f aca="false">C3770*$F$9/$H$9</f>
        <v>#DIV/0!</v>
      </c>
    </row>
    <row r="3771" customFormat="false" ht="12.75" hidden="false" customHeight="false" outlineLevel="0" collapsed="false">
      <c r="A3771" s="72" t="n">
        <f aca="false">A3770+$B$17</f>
        <v>224520</v>
      </c>
      <c r="B3771" s="72" t="n">
        <f aca="false">A3771/(60*60)</f>
        <v>62.3666666666667</v>
      </c>
      <c r="C3771" s="72" t="e">
        <f aca="false">($B$16*$B$15*C3770+($B$17*($B$18*$B$21+$B$22-$B$19*$C3770)))/($B$16*$B$15)</f>
        <v>#DIV/0!</v>
      </c>
      <c r="D3771" s="76" t="e">
        <f aca="false">C3771*$F$9/$H$9</f>
        <v>#DIV/0!</v>
      </c>
    </row>
    <row r="3772" customFormat="false" ht="12.75" hidden="false" customHeight="false" outlineLevel="0" collapsed="false">
      <c r="A3772" s="72" t="n">
        <f aca="false">A3771+$B$17</f>
        <v>224580</v>
      </c>
      <c r="B3772" s="72" t="n">
        <f aca="false">A3772/(60*60)</f>
        <v>62.3833333333333</v>
      </c>
      <c r="C3772" s="72" t="e">
        <f aca="false">($B$16*$B$15*C3771+($B$17*($B$18*$B$21+$B$22-$B$19*$C3771)))/($B$16*$B$15)</f>
        <v>#DIV/0!</v>
      </c>
      <c r="D3772" s="76" t="e">
        <f aca="false">C3772*$F$9/$H$9</f>
        <v>#DIV/0!</v>
      </c>
    </row>
    <row r="3773" customFormat="false" ht="12.75" hidden="false" customHeight="false" outlineLevel="0" collapsed="false">
      <c r="A3773" s="72" t="n">
        <f aca="false">A3772+$B$17</f>
        <v>224640</v>
      </c>
      <c r="B3773" s="72" t="n">
        <f aca="false">A3773/(60*60)</f>
        <v>62.4</v>
      </c>
      <c r="C3773" s="72" t="e">
        <f aca="false">($B$16*$B$15*C3772+($B$17*($B$18*$B$21+$B$22-$B$19*$C3772)))/($B$16*$B$15)</f>
        <v>#DIV/0!</v>
      </c>
      <c r="D3773" s="76" t="e">
        <f aca="false">C3773*$F$9/$H$9</f>
        <v>#DIV/0!</v>
      </c>
    </row>
    <row r="3774" customFormat="false" ht="12.75" hidden="false" customHeight="false" outlineLevel="0" collapsed="false">
      <c r="A3774" s="72" t="n">
        <f aca="false">A3773+$B$17</f>
        <v>224700</v>
      </c>
      <c r="B3774" s="72" t="n">
        <f aca="false">A3774/(60*60)</f>
        <v>62.4166666666667</v>
      </c>
      <c r="C3774" s="72" t="e">
        <f aca="false">($B$16*$B$15*C3773+($B$17*($B$18*$B$21+$B$22-$B$19*$C3773)))/($B$16*$B$15)</f>
        <v>#DIV/0!</v>
      </c>
      <c r="D3774" s="76" t="e">
        <f aca="false">C3774*$F$9/$H$9</f>
        <v>#DIV/0!</v>
      </c>
    </row>
    <row r="3775" customFormat="false" ht="12.75" hidden="false" customHeight="false" outlineLevel="0" collapsed="false">
      <c r="A3775" s="72" t="n">
        <f aca="false">A3774+$B$17</f>
        <v>224760</v>
      </c>
      <c r="B3775" s="72" t="n">
        <f aca="false">A3775/(60*60)</f>
        <v>62.4333333333333</v>
      </c>
      <c r="C3775" s="72" t="e">
        <f aca="false">($B$16*$B$15*C3774+($B$17*($B$18*$B$21+$B$22-$B$19*$C3774)))/($B$16*$B$15)</f>
        <v>#DIV/0!</v>
      </c>
      <c r="D3775" s="76" t="e">
        <f aca="false">C3775*$F$9/$H$9</f>
        <v>#DIV/0!</v>
      </c>
    </row>
    <row r="3776" customFormat="false" ht="12.75" hidden="false" customHeight="false" outlineLevel="0" collapsed="false">
      <c r="A3776" s="72" t="n">
        <f aca="false">A3775+$B$17</f>
        <v>224820</v>
      </c>
      <c r="B3776" s="72" t="n">
        <f aca="false">A3776/(60*60)</f>
        <v>62.45</v>
      </c>
      <c r="C3776" s="72" t="e">
        <f aca="false">($B$16*$B$15*C3775+($B$17*($B$18*$B$21+$B$22-$B$19*$C3775)))/($B$16*$B$15)</f>
        <v>#DIV/0!</v>
      </c>
      <c r="D3776" s="76" t="e">
        <f aca="false">C3776*$F$9/$H$9</f>
        <v>#DIV/0!</v>
      </c>
    </row>
    <row r="3777" customFormat="false" ht="12.75" hidden="false" customHeight="false" outlineLevel="0" collapsed="false">
      <c r="A3777" s="72" t="n">
        <f aca="false">A3776+$B$17</f>
        <v>224880</v>
      </c>
      <c r="B3777" s="72" t="n">
        <f aca="false">A3777/(60*60)</f>
        <v>62.4666666666667</v>
      </c>
      <c r="C3777" s="72" t="e">
        <f aca="false">($B$16*$B$15*C3776+($B$17*($B$18*$B$21+$B$22-$B$19*$C3776)))/($B$16*$B$15)</f>
        <v>#DIV/0!</v>
      </c>
      <c r="D3777" s="76" t="e">
        <f aca="false">C3777*$F$9/$H$9</f>
        <v>#DIV/0!</v>
      </c>
    </row>
    <row r="3778" customFormat="false" ht="12.75" hidden="false" customHeight="false" outlineLevel="0" collapsed="false">
      <c r="A3778" s="72" t="n">
        <f aca="false">A3777+$B$17</f>
        <v>224940</v>
      </c>
      <c r="B3778" s="72" t="n">
        <f aca="false">A3778/(60*60)</f>
        <v>62.4833333333333</v>
      </c>
      <c r="C3778" s="72" t="e">
        <f aca="false">($B$16*$B$15*C3777+($B$17*($B$18*$B$21+$B$22-$B$19*$C3777)))/($B$16*$B$15)</f>
        <v>#DIV/0!</v>
      </c>
      <c r="D3778" s="76" t="e">
        <f aca="false">C3778*$F$9/$H$9</f>
        <v>#DIV/0!</v>
      </c>
    </row>
    <row r="3779" customFormat="false" ht="12.75" hidden="false" customHeight="false" outlineLevel="0" collapsed="false">
      <c r="A3779" s="72" t="n">
        <f aca="false">A3778+$B$17</f>
        <v>225000</v>
      </c>
      <c r="B3779" s="72" t="n">
        <f aca="false">A3779/(60*60)</f>
        <v>62.5</v>
      </c>
      <c r="C3779" s="72" t="e">
        <f aca="false">($B$16*$B$15*C3778+($B$17*($B$18*$B$21+$B$22-$B$19*$C3778)))/($B$16*$B$15)</f>
        <v>#DIV/0!</v>
      </c>
      <c r="D3779" s="76" t="e">
        <f aca="false">C3779*$F$9/$H$9</f>
        <v>#DIV/0!</v>
      </c>
    </row>
    <row r="3780" customFormat="false" ht="12.75" hidden="false" customHeight="false" outlineLevel="0" collapsed="false">
      <c r="A3780" s="72" t="n">
        <f aca="false">A3779+$B$17</f>
        <v>225060</v>
      </c>
      <c r="B3780" s="72" t="n">
        <f aca="false">A3780/(60*60)</f>
        <v>62.5166666666667</v>
      </c>
      <c r="C3780" s="72" t="e">
        <f aca="false">($B$16*$B$15*C3779+($B$17*($B$18*$B$21+$B$22-$B$19*$C3779)))/($B$16*$B$15)</f>
        <v>#DIV/0!</v>
      </c>
      <c r="D3780" s="76" t="e">
        <f aca="false">C3780*$F$9/$H$9</f>
        <v>#DIV/0!</v>
      </c>
    </row>
    <row r="3781" customFormat="false" ht="12.75" hidden="false" customHeight="false" outlineLevel="0" collapsed="false">
      <c r="A3781" s="72" t="n">
        <f aca="false">A3780+$B$17</f>
        <v>225120</v>
      </c>
      <c r="B3781" s="72" t="n">
        <f aca="false">A3781/(60*60)</f>
        <v>62.5333333333333</v>
      </c>
      <c r="C3781" s="72" t="e">
        <f aca="false">($B$16*$B$15*C3780+($B$17*($B$18*$B$21+$B$22-$B$19*$C3780)))/($B$16*$B$15)</f>
        <v>#DIV/0!</v>
      </c>
      <c r="D3781" s="76" t="e">
        <f aca="false">C3781*$F$9/$H$9</f>
        <v>#DIV/0!</v>
      </c>
    </row>
    <row r="3782" customFormat="false" ht="12.75" hidden="false" customHeight="false" outlineLevel="0" collapsed="false">
      <c r="A3782" s="72" t="n">
        <f aca="false">A3781+$B$17</f>
        <v>225180</v>
      </c>
      <c r="B3782" s="72" t="n">
        <f aca="false">A3782/(60*60)</f>
        <v>62.55</v>
      </c>
      <c r="C3782" s="72" t="e">
        <f aca="false">($B$16*$B$15*C3781+($B$17*($B$18*$B$21+$B$22-$B$19*$C3781)))/($B$16*$B$15)</f>
        <v>#DIV/0!</v>
      </c>
      <c r="D3782" s="76" t="e">
        <f aca="false">C3782*$F$9/$H$9</f>
        <v>#DIV/0!</v>
      </c>
    </row>
    <row r="3783" customFormat="false" ht="12.75" hidden="false" customHeight="false" outlineLevel="0" collapsed="false">
      <c r="A3783" s="72" t="n">
        <f aca="false">A3782+$B$17</f>
        <v>225240</v>
      </c>
      <c r="B3783" s="72" t="n">
        <f aca="false">A3783/(60*60)</f>
        <v>62.5666666666667</v>
      </c>
      <c r="C3783" s="72" t="e">
        <f aca="false">($B$16*$B$15*C3782+($B$17*($B$18*$B$21+$B$22-$B$19*$C3782)))/($B$16*$B$15)</f>
        <v>#DIV/0!</v>
      </c>
      <c r="D3783" s="76" t="e">
        <f aca="false">C3783*$F$9/$H$9</f>
        <v>#DIV/0!</v>
      </c>
    </row>
    <row r="3784" customFormat="false" ht="12.75" hidden="false" customHeight="false" outlineLevel="0" collapsed="false">
      <c r="A3784" s="72" t="n">
        <f aca="false">A3783+$B$17</f>
        <v>225300</v>
      </c>
      <c r="B3784" s="72" t="n">
        <f aca="false">A3784/(60*60)</f>
        <v>62.5833333333333</v>
      </c>
      <c r="C3784" s="72" t="e">
        <f aca="false">($B$16*$B$15*C3783+($B$17*($B$18*$B$21+$B$22-$B$19*$C3783)))/($B$16*$B$15)</f>
        <v>#DIV/0!</v>
      </c>
      <c r="D3784" s="76" t="e">
        <f aca="false">C3784*$F$9/$H$9</f>
        <v>#DIV/0!</v>
      </c>
    </row>
    <row r="3785" customFormat="false" ht="12.75" hidden="false" customHeight="false" outlineLevel="0" collapsed="false">
      <c r="A3785" s="72" t="n">
        <f aca="false">A3784+$B$17</f>
        <v>225360</v>
      </c>
      <c r="B3785" s="72" t="n">
        <f aca="false">A3785/(60*60)</f>
        <v>62.6</v>
      </c>
      <c r="C3785" s="72" t="e">
        <f aca="false">($B$16*$B$15*C3784+($B$17*($B$18*$B$21+$B$22-$B$19*$C3784)))/($B$16*$B$15)</f>
        <v>#DIV/0!</v>
      </c>
      <c r="D3785" s="76" t="e">
        <f aca="false">C3785*$F$9/$H$9</f>
        <v>#DIV/0!</v>
      </c>
    </row>
    <row r="3786" customFormat="false" ht="12.75" hidden="false" customHeight="false" outlineLevel="0" collapsed="false">
      <c r="A3786" s="72" t="n">
        <f aca="false">A3785+$B$17</f>
        <v>225420</v>
      </c>
      <c r="B3786" s="72" t="n">
        <f aca="false">A3786/(60*60)</f>
        <v>62.6166666666667</v>
      </c>
      <c r="C3786" s="72" t="e">
        <f aca="false">($B$16*$B$15*C3785+($B$17*($B$18*$B$21+$B$22-$B$19*$C3785)))/($B$16*$B$15)</f>
        <v>#DIV/0!</v>
      </c>
      <c r="D3786" s="76" t="e">
        <f aca="false">C3786*$F$9/$H$9</f>
        <v>#DIV/0!</v>
      </c>
    </row>
    <row r="3787" customFormat="false" ht="12.75" hidden="false" customHeight="false" outlineLevel="0" collapsed="false">
      <c r="A3787" s="72" t="n">
        <f aca="false">A3786+$B$17</f>
        <v>225480</v>
      </c>
      <c r="B3787" s="72" t="n">
        <f aca="false">A3787/(60*60)</f>
        <v>62.6333333333333</v>
      </c>
      <c r="C3787" s="72" t="e">
        <f aca="false">($B$16*$B$15*C3786+($B$17*($B$18*$B$21+$B$22-$B$19*$C3786)))/($B$16*$B$15)</f>
        <v>#DIV/0!</v>
      </c>
      <c r="D3787" s="76" t="e">
        <f aca="false">C3787*$F$9/$H$9</f>
        <v>#DIV/0!</v>
      </c>
    </row>
    <row r="3788" customFormat="false" ht="12.75" hidden="false" customHeight="false" outlineLevel="0" collapsed="false">
      <c r="A3788" s="72" t="n">
        <f aca="false">A3787+$B$17</f>
        <v>225540</v>
      </c>
      <c r="B3788" s="72" t="n">
        <f aca="false">A3788/(60*60)</f>
        <v>62.65</v>
      </c>
      <c r="C3788" s="72" t="e">
        <f aca="false">($B$16*$B$15*C3787+($B$17*($B$18*$B$21+$B$22-$B$19*$C3787)))/($B$16*$B$15)</f>
        <v>#DIV/0!</v>
      </c>
      <c r="D3788" s="76" t="e">
        <f aca="false">C3788*$F$9/$H$9</f>
        <v>#DIV/0!</v>
      </c>
    </row>
    <row r="3789" customFormat="false" ht="12.75" hidden="false" customHeight="false" outlineLevel="0" collapsed="false">
      <c r="A3789" s="72" t="n">
        <f aca="false">A3788+$B$17</f>
        <v>225600</v>
      </c>
      <c r="B3789" s="72" t="n">
        <f aca="false">A3789/(60*60)</f>
        <v>62.6666666666667</v>
      </c>
      <c r="C3789" s="72" t="e">
        <f aca="false">($B$16*$B$15*C3788+($B$17*($B$18*$B$21+$B$22-$B$19*$C3788)))/($B$16*$B$15)</f>
        <v>#DIV/0!</v>
      </c>
      <c r="D3789" s="76" t="e">
        <f aca="false">C3789*$F$9/$H$9</f>
        <v>#DIV/0!</v>
      </c>
    </row>
    <row r="3790" customFormat="false" ht="12.75" hidden="false" customHeight="false" outlineLevel="0" collapsed="false">
      <c r="A3790" s="72" t="n">
        <f aca="false">A3789+$B$17</f>
        <v>225660</v>
      </c>
      <c r="B3790" s="72" t="n">
        <f aca="false">A3790/(60*60)</f>
        <v>62.6833333333333</v>
      </c>
      <c r="C3790" s="72" t="e">
        <f aca="false">($B$16*$B$15*C3789+($B$17*($B$18*$B$21+$B$22-$B$19*$C3789)))/($B$16*$B$15)</f>
        <v>#DIV/0!</v>
      </c>
      <c r="D3790" s="76" t="e">
        <f aca="false">C3790*$F$9/$H$9</f>
        <v>#DIV/0!</v>
      </c>
    </row>
    <row r="3791" customFormat="false" ht="12.75" hidden="false" customHeight="false" outlineLevel="0" collapsed="false">
      <c r="A3791" s="72" t="n">
        <f aca="false">A3790+$B$17</f>
        <v>225720</v>
      </c>
      <c r="B3791" s="72" t="n">
        <f aca="false">A3791/(60*60)</f>
        <v>62.7</v>
      </c>
      <c r="C3791" s="72" t="e">
        <f aca="false">($B$16*$B$15*C3790+($B$17*($B$18*$B$21+$B$22-$B$19*$C3790)))/($B$16*$B$15)</f>
        <v>#DIV/0!</v>
      </c>
      <c r="D3791" s="76" t="e">
        <f aca="false">C3791*$F$9/$H$9</f>
        <v>#DIV/0!</v>
      </c>
    </row>
    <row r="3792" customFormat="false" ht="12.75" hidden="false" customHeight="false" outlineLevel="0" collapsed="false">
      <c r="A3792" s="72" t="n">
        <f aca="false">A3791+$B$17</f>
        <v>225780</v>
      </c>
      <c r="B3792" s="72" t="n">
        <f aca="false">A3792/(60*60)</f>
        <v>62.7166666666667</v>
      </c>
      <c r="C3792" s="72" t="e">
        <f aca="false">($B$16*$B$15*C3791+($B$17*($B$18*$B$21+$B$22-$B$19*$C3791)))/($B$16*$B$15)</f>
        <v>#DIV/0!</v>
      </c>
      <c r="D3792" s="76" t="e">
        <f aca="false">C3792*$F$9/$H$9</f>
        <v>#DIV/0!</v>
      </c>
    </row>
    <row r="3793" customFormat="false" ht="12.75" hidden="false" customHeight="false" outlineLevel="0" collapsed="false">
      <c r="A3793" s="72" t="n">
        <f aca="false">A3792+$B$17</f>
        <v>225840</v>
      </c>
      <c r="B3793" s="72" t="n">
        <f aca="false">A3793/(60*60)</f>
        <v>62.7333333333333</v>
      </c>
      <c r="C3793" s="72" t="e">
        <f aca="false">($B$16*$B$15*C3792+($B$17*($B$18*$B$21+$B$22-$B$19*$C3792)))/($B$16*$B$15)</f>
        <v>#DIV/0!</v>
      </c>
      <c r="D3793" s="76" t="e">
        <f aca="false">C3793*$F$9/$H$9</f>
        <v>#DIV/0!</v>
      </c>
    </row>
    <row r="3794" customFormat="false" ht="12.75" hidden="false" customHeight="false" outlineLevel="0" collapsed="false">
      <c r="A3794" s="72" t="n">
        <f aca="false">A3793+$B$17</f>
        <v>225900</v>
      </c>
      <c r="B3794" s="72" t="n">
        <f aca="false">A3794/(60*60)</f>
        <v>62.75</v>
      </c>
      <c r="C3794" s="72" t="e">
        <f aca="false">($B$16*$B$15*C3793+($B$17*($B$18*$B$21+$B$22-$B$19*$C3793)))/($B$16*$B$15)</f>
        <v>#DIV/0!</v>
      </c>
      <c r="D3794" s="76" t="e">
        <f aca="false">C3794*$F$9/$H$9</f>
        <v>#DIV/0!</v>
      </c>
    </row>
    <row r="3795" customFormat="false" ht="12.75" hidden="false" customHeight="false" outlineLevel="0" collapsed="false">
      <c r="A3795" s="72" t="n">
        <f aca="false">A3794+$B$17</f>
        <v>225960</v>
      </c>
      <c r="B3795" s="72" t="n">
        <f aca="false">A3795/(60*60)</f>
        <v>62.7666666666667</v>
      </c>
      <c r="C3795" s="72" t="e">
        <f aca="false">($B$16*$B$15*C3794+($B$17*($B$18*$B$21+$B$22-$B$19*$C3794)))/($B$16*$B$15)</f>
        <v>#DIV/0!</v>
      </c>
      <c r="D3795" s="76" t="e">
        <f aca="false">C3795*$F$9/$H$9</f>
        <v>#DIV/0!</v>
      </c>
    </row>
    <row r="3796" customFormat="false" ht="12.75" hidden="false" customHeight="false" outlineLevel="0" collapsed="false">
      <c r="A3796" s="72" t="n">
        <f aca="false">A3795+$B$17</f>
        <v>226020</v>
      </c>
      <c r="B3796" s="72" t="n">
        <f aca="false">A3796/(60*60)</f>
        <v>62.7833333333333</v>
      </c>
      <c r="C3796" s="72" t="e">
        <f aca="false">($B$16*$B$15*C3795+($B$17*($B$18*$B$21+$B$22-$B$19*$C3795)))/($B$16*$B$15)</f>
        <v>#DIV/0!</v>
      </c>
      <c r="D3796" s="76" t="e">
        <f aca="false">C3796*$F$9/$H$9</f>
        <v>#DIV/0!</v>
      </c>
    </row>
    <row r="3797" customFormat="false" ht="12.75" hidden="false" customHeight="false" outlineLevel="0" collapsed="false">
      <c r="A3797" s="72" t="n">
        <f aca="false">A3796+$B$17</f>
        <v>226080</v>
      </c>
      <c r="B3797" s="72" t="n">
        <f aca="false">A3797/(60*60)</f>
        <v>62.8</v>
      </c>
      <c r="C3797" s="72" t="e">
        <f aca="false">($B$16*$B$15*C3796+($B$17*($B$18*$B$21+$B$22-$B$19*$C3796)))/($B$16*$B$15)</f>
        <v>#DIV/0!</v>
      </c>
      <c r="D3797" s="76" t="e">
        <f aca="false">C3797*$F$9/$H$9</f>
        <v>#DIV/0!</v>
      </c>
    </row>
    <row r="3798" customFormat="false" ht="12.75" hidden="false" customHeight="false" outlineLevel="0" collapsed="false">
      <c r="A3798" s="72" t="n">
        <f aca="false">A3797+$B$17</f>
        <v>226140</v>
      </c>
      <c r="B3798" s="72" t="n">
        <f aca="false">A3798/(60*60)</f>
        <v>62.8166666666667</v>
      </c>
      <c r="C3798" s="72" t="e">
        <f aca="false">($B$16*$B$15*C3797+($B$17*($B$18*$B$21+$B$22-$B$19*$C3797)))/($B$16*$B$15)</f>
        <v>#DIV/0!</v>
      </c>
      <c r="D3798" s="76" t="e">
        <f aca="false">C3798*$F$9/$H$9</f>
        <v>#DIV/0!</v>
      </c>
    </row>
    <row r="3799" customFormat="false" ht="12.75" hidden="false" customHeight="false" outlineLevel="0" collapsed="false">
      <c r="A3799" s="72" t="n">
        <f aca="false">A3798+$B$17</f>
        <v>226200</v>
      </c>
      <c r="B3799" s="72" t="n">
        <f aca="false">A3799/(60*60)</f>
        <v>62.8333333333333</v>
      </c>
      <c r="C3799" s="72" t="e">
        <f aca="false">($B$16*$B$15*C3798+($B$17*($B$18*$B$21+$B$22-$B$19*$C3798)))/($B$16*$B$15)</f>
        <v>#DIV/0!</v>
      </c>
      <c r="D3799" s="76" t="e">
        <f aca="false">C3799*$F$9/$H$9</f>
        <v>#DIV/0!</v>
      </c>
    </row>
    <row r="3800" customFormat="false" ht="12.75" hidden="false" customHeight="false" outlineLevel="0" collapsed="false">
      <c r="A3800" s="72" t="n">
        <f aca="false">A3799+$B$17</f>
        <v>226260</v>
      </c>
      <c r="B3800" s="72" t="n">
        <f aca="false">A3800/(60*60)</f>
        <v>62.85</v>
      </c>
      <c r="C3800" s="72" t="e">
        <f aca="false">($B$16*$B$15*C3799+($B$17*($B$18*$B$21+$B$22-$B$19*$C3799)))/($B$16*$B$15)</f>
        <v>#DIV/0!</v>
      </c>
      <c r="D3800" s="76" t="e">
        <f aca="false">C3800*$F$9/$H$9</f>
        <v>#DIV/0!</v>
      </c>
    </row>
    <row r="3801" customFormat="false" ht="12.75" hidden="false" customHeight="false" outlineLevel="0" collapsed="false">
      <c r="A3801" s="72" t="n">
        <f aca="false">A3800+$B$17</f>
        <v>226320</v>
      </c>
      <c r="B3801" s="72" t="n">
        <f aca="false">A3801/(60*60)</f>
        <v>62.8666666666667</v>
      </c>
      <c r="C3801" s="72" t="e">
        <f aca="false">($B$16*$B$15*C3800+($B$17*($B$18*$B$21+$B$22-$B$19*$C3800)))/($B$16*$B$15)</f>
        <v>#DIV/0!</v>
      </c>
      <c r="D3801" s="76" t="e">
        <f aca="false">C3801*$F$9/$H$9</f>
        <v>#DIV/0!</v>
      </c>
    </row>
    <row r="3802" customFormat="false" ht="12.75" hidden="false" customHeight="false" outlineLevel="0" collapsed="false">
      <c r="A3802" s="72" t="n">
        <f aca="false">A3801+$B$17</f>
        <v>226380</v>
      </c>
      <c r="B3802" s="72" t="n">
        <f aca="false">A3802/(60*60)</f>
        <v>62.8833333333333</v>
      </c>
      <c r="C3802" s="72" t="e">
        <f aca="false">($B$16*$B$15*C3801+($B$17*($B$18*$B$21+$B$22-$B$19*$C3801)))/($B$16*$B$15)</f>
        <v>#DIV/0!</v>
      </c>
      <c r="D3802" s="76" t="e">
        <f aca="false">C3802*$F$9/$H$9</f>
        <v>#DIV/0!</v>
      </c>
    </row>
    <row r="3803" customFormat="false" ht="12.75" hidden="false" customHeight="false" outlineLevel="0" collapsed="false">
      <c r="A3803" s="72" t="n">
        <f aca="false">A3802+$B$17</f>
        <v>226440</v>
      </c>
      <c r="B3803" s="72" t="n">
        <f aca="false">A3803/(60*60)</f>
        <v>62.9</v>
      </c>
      <c r="C3803" s="72" t="e">
        <f aca="false">($B$16*$B$15*C3802+($B$17*($B$18*$B$21+$B$22-$B$19*$C3802)))/($B$16*$B$15)</f>
        <v>#DIV/0!</v>
      </c>
      <c r="D3803" s="76" t="e">
        <f aca="false">C3803*$F$9/$H$9</f>
        <v>#DIV/0!</v>
      </c>
    </row>
    <row r="3804" customFormat="false" ht="12.75" hidden="false" customHeight="false" outlineLevel="0" collapsed="false">
      <c r="A3804" s="72" t="n">
        <f aca="false">A3803+$B$17</f>
        <v>226500</v>
      </c>
      <c r="B3804" s="72" t="n">
        <f aca="false">A3804/(60*60)</f>
        <v>62.9166666666667</v>
      </c>
      <c r="C3804" s="72" t="e">
        <f aca="false">($B$16*$B$15*C3803+($B$17*($B$18*$B$21+$B$22-$B$19*$C3803)))/($B$16*$B$15)</f>
        <v>#DIV/0!</v>
      </c>
      <c r="D3804" s="76" t="e">
        <f aca="false">C3804*$F$9/$H$9</f>
        <v>#DIV/0!</v>
      </c>
    </row>
    <row r="3805" customFormat="false" ht="12.75" hidden="false" customHeight="false" outlineLevel="0" collapsed="false">
      <c r="A3805" s="72" t="n">
        <f aca="false">A3804+$B$17</f>
        <v>226560</v>
      </c>
      <c r="B3805" s="72" t="n">
        <f aca="false">A3805/(60*60)</f>
        <v>62.9333333333333</v>
      </c>
      <c r="C3805" s="72" t="e">
        <f aca="false">($B$16*$B$15*C3804+($B$17*($B$18*$B$21+$B$22-$B$19*$C3804)))/($B$16*$B$15)</f>
        <v>#DIV/0!</v>
      </c>
      <c r="D3805" s="76" t="e">
        <f aca="false">C3805*$F$9/$H$9</f>
        <v>#DIV/0!</v>
      </c>
    </row>
    <row r="3806" customFormat="false" ht="12.75" hidden="false" customHeight="false" outlineLevel="0" collapsed="false">
      <c r="A3806" s="72" t="n">
        <f aca="false">A3805+$B$17</f>
        <v>226620</v>
      </c>
      <c r="B3806" s="72" t="n">
        <f aca="false">A3806/(60*60)</f>
        <v>62.95</v>
      </c>
      <c r="C3806" s="72" t="e">
        <f aca="false">($B$16*$B$15*C3805+($B$17*($B$18*$B$21+$B$22-$B$19*$C3805)))/($B$16*$B$15)</f>
        <v>#DIV/0!</v>
      </c>
      <c r="D3806" s="76" t="e">
        <f aca="false">C3806*$F$9/$H$9</f>
        <v>#DIV/0!</v>
      </c>
    </row>
    <row r="3807" customFormat="false" ht="12.75" hidden="false" customHeight="false" outlineLevel="0" collapsed="false">
      <c r="A3807" s="72" t="n">
        <f aca="false">A3806+$B$17</f>
        <v>226680</v>
      </c>
      <c r="B3807" s="72" t="n">
        <f aca="false">A3807/(60*60)</f>
        <v>62.9666666666667</v>
      </c>
      <c r="C3807" s="72" t="e">
        <f aca="false">($B$16*$B$15*C3806+($B$17*($B$18*$B$21+$B$22-$B$19*$C3806)))/($B$16*$B$15)</f>
        <v>#DIV/0!</v>
      </c>
      <c r="D3807" s="76" t="e">
        <f aca="false">C3807*$F$9/$H$9</f>
        <v>#DIV/0!</v>
      </c>
    </row>
    <row r="3808" customFormat="false" ht="12.75" hidden="false" customHeight="false" outlineLevel="0" collapsed="false">
      <c r="A3808" s="72" t="n">
        <f aca="false">A3807+$B$17</f>
        <v>226740</v>
      </c>
      <c r="B3808" s="72" t="n">
        <f aca="false">A3808/(60*60)</f>
        <v>62.9833333333333</v>
      </c>
      <c r="C3808" s="72" t="e">
        <f aca="false">($B$16*$B$15*C3807+($B$17*($B$18*$B$21+$B$22-$B$19*$C3807)))/($B$16*$B$15)</f>
        <v>#DIV/0!</v>
      </c>
      <c r="D3808" s="76" t="e">
        <f aca="false">C3808*$F$9/$H$9</f>
        <v>#DIV/0!</v>
      </c>
    </row>
    <row r="3809" customFormat="false" ht="12.75" hidden="false" customHeight="false" outlineLevel="0" collapsed="false">
      <c r="A3809" s="72" t="n">
        <f aca="false">A3808+$B$17</f>
        <v>226800</v>
      </c>
      <c r="B3809" s="72" t="n">
        <f aca="false">A3809/(60*60)</f>
        <v>63</v>
      </c>
      <c r="C3809" s="72" t="e">
        <f aca="false">($B$16*$B$15*C3808+($B$17*($B$18*$B$21+$B$22-$B$19*$C3808)))/($B$16*$B$15)</f>
        <v>#DIV/0!</v>
      </c>
      <c r="D3809" s="76" t="e">
        <f aca="false">C3809*$F$9/$H$9</f>
        <v>#DIV/0!</v>
      </c>
    </row>
    <row r="3810" customFormat="false" ht="12.75" hidden="false" customHeight="false" outlineLevel="0" collapsed="false">
      <c r="A3810" s="72" t="n">
        <f aca="false">A3809+$B$17</f>
        <v>226860</v>
      </c>
      <c r="B3810" s="72" t="n">
        <f aca="false">A3810/(60*60)</f>
        <v>63.0166666666667</v>
      </c>
      <c r="C3810" s="72" t="e">
        <f aca="false">($B$16*$B$15*C3809+($B$17*($B$18*$B$21+$B$22-$B$19*$C3809)))/($B$16*$B$15)</f>
        <v>#DIV/0!</v>
      </c>
      <c r="D3810" s="76" t="e">
        <f aca="false">C3810*$F$9/$H$9</f>
        <v>#DIV/0!</v>
      </c>
    </row>
    <row r="3811" customFormat="false" ht="12.75" hidden="false" customHeight="false" outlineLevel="0" collapsed="false">
      <c r="A3811" s="72" t="n">
        <f aca="false">A3810+$B$17</f>
        <v>226920</v>
      </c>
      <c r="B3811" s="72" t="n">
        <f aca="false">A3811/(60*60)</f>
        <v>63.0333333333333</v>
      </c>
      <c r="C3811" s="72" t="e">
        <f aca="false">($B$16*$B$15*C3810+($B$17*($B$18*$B$21+$B$22-$B$19*$C3810)))/($B$16*$B$15)</f>
        <v>#DIV/0!</v>
      </c>
      <c r="D3811" s="76" t="e">
        <f aca="false">C3811*$F$9/$H$9</f>
        <v>#DIV/0!</v>
      </c>
    </row>
    <row r="3812" customFormat="false" ht="12.75" hidden="false" customHeight="false" outlineLevel="0" collapsed="false">
      <c r="A3812" s="72" t="n">
        <f aca="false">A3811+$B$17</f>
        <v>226980</v>
      </c>
      <c r="B3812" s="72" t="n">
        <f aca="false">A3812/(60*60)</f>
        <v>63.05</v>
      </c>
      <c r="C3812" s="72" t="e">
        <f aca="false">($B$16*$B$15*C3811+($B$17*($B$18*$B$21+$B$22-$B$19*$C3811)))/($B$16*$B$15)</f>
        <v>#DIV/0!</v>
      </c>
      <c r="D3812" s="76" t="e">
        <f aca="false">C3812*$F$9/$H$9</f>
        <v>#DIV/0!</v>
      </c>
    </row>
    <row r="3813" customFormat="false" ht="12.75" hidden="false" customHeight="false" outlineLevel="0" collapsed="false">
      <c r="A3813" s="72" t="n">
        <f aca="false">A3812+$B$17</f>
        <v>227040</v>
      </c>
      <c r="B3813" s="72" t="n">
        <f aca="false">A3813/(60*60)</f>
        <v>63.0666666666667</v>
      </c>
      <c r="C3813" s="72" t="e">
        <f aca="false">($B$16*$B$15*C3812+($B$17*($B$18*$B$21+$B$22-$B$19*$C3812)))/($B$16*$B$15)</f>
        <v>#DIV/0!</v>
      </c>
      <c r="D3813" s="76" t="e">
        <f aca="false">C3813*$F$9/$H$9</f>
        <v>#DIV/0!</v>
      </c>
    </row>
    <row r="3814" customFormat="false" ht="12.75" hidden="false" customHeight="false" outlineLevel="0" collapsed="false">
      <c r="A3814" s="72" t="n">
        <f aca="false">A3813+$B$17</f>
        <v>227100</v>
      </c>
      <c r="B3814" s="72" t="n">
        <f aca="false">A3814/(60*60)</f>
        <v>63.0833333333333</v>
      </c>
      <c r="C3814" s="72" t="e">
        <f aca="false">($B$16*$B$15*C3813+($B$17*($B$18*$B$21+$B$22-$B$19*$C3813)))/($B$16*$B$15)</f>
        <v>#DIV/0!</v>
      </c>
      <c r="D3814" s="76" t="e">
        <f aca="false">C3814*$F$9/$H$9</f>
        <v>#DIV/0!</v>
      </c>
    </row>
    <row r="3815" customFormat="false" ht="12.75" hidden="false" customHeight="false" outlineLevel="0" collapsed="false">
      <c r="A3815" s="72" t="n">
        <f aca="false">A3814+$B$17</f>
        <v>227160</v>
      </c>
      <c r="B3815" s="72" t="n">
        <f aca="false">A3815/(60*60)</f>
        <v>63.1</v>
      </c>
      <c r="C3815" s="72" t="e">
        <f aca="false">($B$16*$B$15*C3814+($B$17*($B$18*$B$21+$B$22-$B$19*$C3814)))/($B$16*$B$15)</f>
        <v>#DIV/0!</v>
      </c>
      <c r="D3815" s="76" t="e">
        <f aca="false">C3815*$F$9/$H$9</f>
        <v>#DIV/0!</v>
      </c>
    </row>
    <row r="3816" customFormat="false" ht="12.75" hidden="false" customHeight="false" outlineLevel="0" collapsed="false">
      <c r="A3816" s="72" t="n">
        <f aca="false">A3815+$B$17</f>
        <v>227220</v>
      </c>
      <c r="B3816" s="72" t="n">
        <f aca="false">A3816/(60*60)</f>
        <v>63.1166666666667</v>
      </c>
      <c r="C3816" s="72" t="e">
        <f aca="false">($B$16*$B$15*C3815+($B$17*($B$18*$B$21+$B$22-$B$19*$C3815)))/($B$16*$B$15)</f>
        <v>#DIV/0!</v>
      </c>
      <c r="D3816" s="76" t="e">
        <f aca="false">C3816*$F$9/$H$9</f>
        <v>#DIV/0!</v>
      </c>
    </row>
    <row r="3817" customFormat="false" ht="12.75" hidden="false" customHeight="false" outlineLevel="0" collapsed="false">
      <c r="A3817" s="72" t="n">
        <f aca="false">A3816+$B$17</f>
        <v>227280</v>
      </c>
      <c r="B3817" s="72" t="n">
        <f aca="false">A3817/(60*60)</f>
        <v>63.1333333333333</v>
      </c>
      <c r="C3817" s="72" t="e">
        <f aca="false">($B$16*$B$15*C3816+($B$17*($B$18*$B$21+$B$22-$B$19*$C3816)))/($B$16*$B$15)</f>
        <v>#DIV/0!</v>
      </c>
      <c r="D3817" s="76" t="e">
        <f aca="false">C3817*$F$9/$H$9</f>
        <v>#DIV/0!</v>
      </c>
    </row>
    <row r="3818" customFormat="false" ht="12.75" hidden="false" customHeight="false" outlineLevel="0" collapsed="false">
      <c r="A3818" s="72" t="n">
        <f aca="false">A3817+$B$17</f>
        <v>227340</v>
      </c>
      <c r="B3818" s="72" t="n">
        <f aca="false">A3818/(60*60)</f>
        <v>63.15</v>
      </c>
      <c r="C3818" s="72" t="e">
        <f aca="false">($B$16*$B$15*C3817+($B$17*($B$18*$B$21+$B$22-$B$19*$C3817)))/($B$16*$B$15)</f>
        <v>#DIV/0!</v>
      </c>
      <c r="D3818" s="76" t="e">
        <f aca="false">C3818*$F$9/$H$9</f>
        <v>#DIV/0!</v>
      </c>
    </row>
    <row r="3819" customFormat="false" ht="12.75" hidden="false" customHeight="false" outlineLevel="0" collapsed="false">
      <c r="A3819" s="72" t="n">
        <f aca="false">A3818+$B$17</f>
        <v>227400</v>
      </c>
      <c r="B3819" s="72" t="n">
        <f aca="false">A3819/(60*60)</f>
        <v>63.1666666666667</v>
      </c>
      <c r="C3819" s="72" t="e">
        <f aca="false">($B$16*$B$15*C3818+($B$17*($B$18*$B$21+$B$22-$B$19*$C3818)))/($B$16*$B$15)</f>
        <v>#DIV/0!</v>
      </c>
      <c r="D3819" s="76" t="e">
        <f aca="false">C3819*$F$9/$H$9</f>
        <v>#DIV/0!</v>
      </c>
    </row>
    <row r="3820" customFormat="false" ht="12.75" hidden="false" customHeight="false" outlineLevel="0" collapsed="false">
      <c r="A3820" s="72" t="n">
        <f aca="false">A3819+$B$17</f>
        <v>227460</v>
      </c>
      <c r="B3820" s="72" t="n">
        <f aca="false">A3820/(60*60)</f>
        <v>63.1833333333333</v>
      </c>
      <c r="C3820" s="72" t="e">
        <f aca="false">($B$16*$B$15*C3819+($B$17*($B$18*$B$21+$B$22-$B$19*$C3819)))/($B$16*$B$15)</f>
        <v>#DIV/0!</v>
      </c>
      <c r="D3820" s="76" t="e">
        <f aca="false">C3820*$F$9/$H$9</f>
        <v>#DIV/0!</v>
      </c>
    </row>
    <row r="3821" customFormat="false" ht="12.75" hidden="false" customHeight="false" outlineLevel="0" collapsed="false">
      <c r="A3821" s="72" t="n">
        <f aca="false">A3820+$B$17</f>
        <v>227520</v>
      </c>
      <c r="B3821" s="72" t="n">
        <f aca="false">A3821/(60*60)</f>
        <v>63.2</v>
      </c>
      <c r="C3821" s="72" t="e">
        <f aca="false">($B$16*$B$15*C3820+($B$17*($B$18*$B$21+$B$22-$B$19*$C3820)))/($B$16*$B$15)</f>
        <v>#DIV/0!</v>
      </c>
      <c r="D3821" s="76" t="e">
        <f aca="false">C3821*$F$9/$H$9</f>
        <v>#DIV/0!</v>
      </c>
    </row>
    <row r="3822" customFormat="false" ht="12.75" hidden="false" customHeight="false" outlineLevel="0" collapsed="false">
      <c r="A3822" s="72" t="n">
        <f aca="false">A3821+$B$17</f>
        <v>227580</v>
      </c>
      <c r="B3822" s="72" t="n">
        <f aca="false">A3822/(60*60)</f>
        <v>63.2166666666667</v>
      </c>
      <c r="C3822" s="72" t="e">
        <f aca="false">($B$16*$B$15*C3821+($B$17*($B$18*$B$21+$B$22-$B$19*$C3821)))/($B$16*$B$15)</f>
        <v>#DIV/0!</v>
      </c>
      <c r="D3822" s="76" t="e">
        <f aca="false">C3822*$F$9/$H$9</f>
        <v>#DIV/0!</v>
      </c>
    </row>
    <row r="3823" customFormat="false" ht="12.75" hidden="false" customHeight="false" outlineLevel="0" collapsed="false">
      <c r="A3823" s="72" t="n">
        <f aca="false">A3822+$B$17</f>
        <v>227640</v>
      </c>
      <c r="B3823" s="72" t="n">
        <f aca="false">A3823/(60*60)</f>
        <v>63.2333333333333</v>
      </c>
      <c r="C3823" s="72" t="e">
        <f aca="false">($B$16*$B$15*C3822+($B$17*($B$18*$B$21+$B$22-$B$19*$C3822)))/($B$16*$B$15)</f>
        <v>#DIV/0!</v>
      </c>
      <c r="D3823" s="76" t="e">
        <f aca="false">C3823*$F$9/$H$9</f>
        <v>#DIV/0!</v>
      </c>
    </row>
    <row r="3824" customFormat="false" ht="12.75" hidden="false" customHeight="false" outlineLevel="0" collapsed="false">
      <c r="A3824" s="72" t="n">
        <f aca="false">A3823+$B$17</f>
        <v>227700</v>
      </c>
      <c r="B3824" s="72" t="n">
        <f aca="false">A3824/(60*60)</f>
        <v>63.25</v>
      </c>
      <c r="C3824" s="72" t="e">
        <f aca="false">($B$16*$B$15*C3823+($B$17*($B$18*$B$21+$B$22-$B$19*$C3823)))/($B$16*$B$15)</f>
        <v>#DIV/0!</v>
      </c>
      <c r="D3824" s="76" t="e">
        <f aca="false">C3824*$F$9/$H$9</f>
        <v>#DIV/0!</v>
      </c>
    </row>
    <row r="3825" customFormat="false" ht="12.75" hidden="false" customHeight="false" outlineLevel="0" collapsed="false">
      <c r="A3825" s="72" t="n">
        <f aca="false">A3824+$B$17</f>
        <v>227760</v>
      </c>
      <c r="B3825" s="72" t="n">
        <f aca="false">A3825/(60*60)</f>
        <v>63.2666666666667</v>
      </c>
      <c r="C3825" s="72" t="e">
        <f aca="false">($B$16*$B$15*C3824+($B$17*($B$18*$B$21+$B$22-$B$19*$C3824)))/($B$16*$B$15)</f>
        <v>#DIV/0!</v>
      </c>
      <c r="D3825" s="76" t="e">
        <f aca="false">C3825*$F$9/$H$9</f>
        <v>#DIV/0!</v>
      </c>
    </row>
    <row r="3826" customFormat="false" ht="12.75" hidden="false" customHeight="false" outlineLevel="0" collapsed="false">
      <c r="A3826" s="72" t="n">
        <f aca="false">A3825+$B$17</f>
        <v>227820</v>
      </c>
      <c r="B3826" s="72" t="n">
        <f aca="false">A3826/(60*60)</f>
        <v>63.2833333333333</v>
      </c>
      <c r="C3826" s="72" t="e">
        <f aca="false">($B$16*$B$15*C3825+($B$17*($B$18*$B$21+$B$22-$B$19*$C3825)))/($B$16*$B$15)</f>
        <v>#DIV/0!</v>
      </c>
      <c r="D3826" s="76" t="e">
        <f aca="false">C3826*$F$9/$H$9</f>
        <v>#DIV/0!</v>
      </c>
    </row>
    <row r="3827" customFormat="false" ht="12.75" hidden="false" customHeight="false" outlineLevel="0" collapsed="false">
      <c r="A3827" s="72" t="n">
        <f aca="false">A3826+$B$17</f>
        <v>227880</v>
      </c>
      <c r="B3827" s="72" t="n">
        <f aca="false">A3827/(60*60)</f>
        <v>63.3</v>
      </c>
      <c r="C3827" s="72" t="e">
        <f aca="false">($B$16*$B$15*C3826+($B$17*($B$18*$B$21+$B$22-$B$19*$C3826)))/($B$16*$B$15)</f>
        <v>#DIV/0!</v>
      </c>
      <c r="D3827" s="76" t="e">
        <f aca="false">C3827*$F$9/$H$9</f>
        <v>#DIV/0!</v>
      </c>
    </row>
    <row r="3828" customFormat="false" ht="12.75" hidden="false" customHeight="false" outlineLevel="0" collapsed="false">
      <c r="A3828" s="72" t="n">
        <f aca="false">A3827+$B$17</f>
        <v>227940</v>
      </c>
      <c r="B3828" s="72" t="n">
        <f aca="false">A3828/(60*60)</f>
        <v>63.3166666666667</v>
      </c>
      <c r="C3828" s="72" t="e">
        <f aca="false">($B$16*$B$15*C3827+($B$17*($B$18*$B$21+$B$22-$B$19*$C3827)))/($B$16*$B$15)</f>
        <v>#DIV/0!</v>
      </c>
      <c r="D3828" s="76" t="e">
        <f aca="false">C3828*$F$9/$H$9</f>
        <v>#DIV/0!</v>
      </c>
    </row>
    <row r="3829" customFormat="false" ht="12.75" hidden="false" customHeight="false" outlineLevel="0" collapsed="false">
      <c r="A3829" s="72" t="n">
        <f aca="false">A3828+$B$17</f>
        <v>228000</v>
      </c>
      <c r="B3829" s="72" t="n">
        <f aca="false">A3829/(60*60)</f>
        <v>63.3333333333333</v>
      </c>
      <c r="C3829" s="72" t="e">
        <f aca="false">($B$16*$B$15*C3828+($B$17*($B$18*$B$21+$B$22-$B$19*$C3828)))/($B$16*$B$15)</f>
        <v>#DIV/0!</v>
      </c>
      <c r="D3829" s="76" t="e">
        <f aca="false">C3829*$F$9/$H$9</f>
        <v>#DIV/0!</v>
      </c>
    </row>
    <row r="3830" customFormat="false" ht="12.75" hidden="false" customHeight="false" outlineLevel="0" collapsed="false">
      <c r="A3830" s="72" t="n">
        <f aca="false">A3829+$B$17</f>
        <v>228060</v>
      </c>
      <c r="B3830" s="72" t="n">
        <f aca="false">A3830/(60*60)</f>
        <v>63.35</v>
      </c>
      <c r="C3830" s="72" t="e">
        <f aca="false">($B$16*$B$15*C3829+($B$17*($B$18*$B$21+$B$22-$B$19*$C3829)))/($B$16*$B$15)</f>
        <v>#DIV/0!</v>
      </c>
      <c r="D3830" s="76" t="e">
        <f aca="false">C3830*$F$9/$H$9</f>
        <v>#DIV/0!</v>
      </c>
    </row>
    <row r="3831" customFormat="false" ht="12.75" hidden="false" customHeight="false" outlineLevel="0" collapsed="false">
      <c r="A3831" s="72" t="n">
        <f aca="false">A3830+$B$17</f>
        <v>228120</v>
      </c>
      <c r="B3831" s="72" t="n">
        <f aca="false">A3831/(60*60)</f>
        <v>63.3666666666667</v>
      </c>
      <c r="C3831" s="72" t="e">
        <f aca="false">($B$16*$B$15*C3830+($B$17*($B$18*$B$21+$B$22-$B$19*$C3830)))/($B$16*$B$15)</f>
        <v>#DIV/0!</v>
      </c>
      <c r="D3831" s="76" t="e">
        <f aca="false">C3831*$F$9/$H$9</f>
        <v>#DIV/0!</v>
      </c>
    </row>
    <row r="3832" customFormat="false" ht="12.75" hidden="false" customHeight="false" outlineLevel="0" collapsed="false">
      <c r="A3832" s="72" t="n">
        <f aca="false">A3831+$B$17</f>
        <v>228180</v>
      </c>
      <c r="B3832" s="72" t="n">
        <f aca="false">A3832/(60*60)</f>
        <v>63.3833333333333</v>
      </c>
      <c r="C3832" s="72" t="e">
        <f aca="false">($B$16*$B$15*C3831+($B$17*($B$18*$B$21+$B$22-$B$19*$C3831)))/($B$16*$B$15)</f>
        <v>#DIV/0!</v>
      </c>
      <c r="D3832" s="76" t="e">
        <f aca="false">C3832*$F$9/$H$9</f>
        <v>#DIV/0!</v>
      </c>
    </row>
    <row r="3833" customFormat="false" ht="12.75" hidden="false" customHeight="false" outlineLevel="0" collapsed="false">
      <c r="A3833" s="72" t="n">
        <f aca="false">A3832+$B$17</f>
        <v>228240</v>
      </c>
      <c r="B3833" s="72" t="n">
        <f aca="false">A3833/(60*60)</f>
        <v>63.4</v>
      </c>
      <c r="C3833" s="72" t="e">
        <f aca="false">($B$16*$B$15*C3832+($B$17*($B$18*$B$21+$B$22-$B$19*$C3832)))/($B$16*$B$15)</f>
        <v>#DIV/0!</v>
      </c>
      <c r="D3833" s="76" t="e">
        <f aca="false">C3833*$F$9/$H$9</f>
        <v>#DIV/0!</v>
      </c>
    </row>
    <row r="3834" customFormat="false" ht="12.75" hidden="false" customHeight="false" outlineLevel="0" collapsed="false">
      <c r="A3834" s="72" t="n">
        <f aca="false">A3833+$B$17</f>
        <v>228300</v>
      </c>
      <c r="B3834" s="72" t="n">
        <f aca="false">A3834/(60*60)</f>
        <v>63.4166666666667</v>
      </c>
      <c r="C3834" s="72" t="e">
        <f aca="false">($B$16*$B$15*C3833+($B$17*($B$18*$B$21+$B$22-$B$19*$C3833)))/($B$16*$B$15)</f>
        <v>#DIV/0!</v>
      </c>
      <c r="D3834" s="76" t="e">
        <f aca="false">C3834*$F$9/$H$9</f>
        <v>#DIV/0!</v>
      </c>
    </row>
    <row r="3835" customFormat="false" ht="12.75" hidden="false" customHeight="false" outlineLevel="0" collapsed="false">
      <c r="A3835" s="72" t="n">
        <f aca="false">A3834+$B$17</f>
        <v>228360</v>
      </c>
      <c r="B3835" s="72" t="n">
        <f aca="false">A3835/(60*60)</f>
        <v>63.4333333333333</v>
      </c>
      <c r="C3835" s="72" t="e">
        <f aca="false">($B$16*$B$15*C3834+($B$17*($B$18*$B$21+$B$22-$B$19*$C3834)))/($B$16*$B$15)</f>
        <v>#DIV/0!</v>
      </c>
      <c r="D3835" s="76" t="e">
        <f aca="false">C3835*$F$9/$H$9</f>
        <v>#DIV/0!</v>
      </c>
    </row>
    <row r="3836" customFormat="false" ht="12.75" hidden="false" customHeight="false" outlineLevel="0" collapsed="false">
      <c r="A3836" s="72" t="n">
        <f aca="false">A3835+$B$17</f>
        <v>228420</v>
      </c>
      <c r="B3836" s="72" t="n">
        <f aca="false">A3836/(60*60)</f>
        <v>63.45</v>
      </c>
      <c r="C3836" s="72" t="e">
        <f aca="false">($B$16*$B$15*C3835+($B$17*($B$18*$B$21+$B$22-$B$19*$C3835)))/($B$16*$B$15)</f>
        <v>#DIV/0!</v>
      </c>
      <c r="D3836" s="76" t="e">
        <f aca="false">C3836*$F$9/$H$9</f>
        <v>#DIV/0!</v>
      </c>
    </row>
    <row r="3837" customFormat="false" ht="12.75" hidden="false" customHeight="false" outlineLevel="0" collapsed="false">
      <c r="A3837" s="72" t="n">
        <f aca="false">A3836+$B$17</f>
        <v>228480</v>
      </c>
      <c r="B3837" s="72" t="n">
        <f aca="false">A3837/(60*60)</f>
        <v>63.4666666666667</v>
      </c>
      <c r="C3837" s="72" t="e">
        <f aca="false">($B$16*$B$15*C3836+($B$17*($B$18*$B$21+$B$22-$B$19*$C3836)))/($B$16*$B$15)</f>
        <v>#DIV/0!</v>
      </c>
      <c r="D3837" s="76" t="e">
        <f aca="false">C3837*$F$9/$H$9</f>
        <v>#DIV/0!</v>
      </c>
    </row>
    <row r="3838" customFormat="false" ht="12.75" hidden="false" customHeight="false" outlineLevel="0" collapsed="false">
      <c r="A3838" s="72" t="n">
        <f aca="false">A3837+$B$17</f>
        <v>228540</v>
      </c>
      <c r="B3838" s="72" t="n">
        <f aca="false">A3838/(60*60)</f>
        <v>63.4833333333333</v>
      </c>
      <c r="C3838" s="72" t="e">
        <f aca="false">($B$16*$B$15*C3837+($B$17*($B$18*$B$21+$B$22-$B$19*$C3837)))/($B$16*$B$15)</f>
        <v>#DIV/0!</v>
      </c>
      <c r="D3838" s="76" t="e">
        <f aca="false">C3838*$F$9/$H$9</f>
        <v>#DIV/0!</v>
      </c>
    </row>
    <row r="3839" customFormat="false" ht="12.75" hidden="false" customHeight="false" outlineLevel="0" collapsed="false">
      <c r="A3839" s="72" t="n">
        <f aca="false">A3838+$B$17</f>
        <v>228600</v>
      </c>
      <c r="B3839" s="72" t="n">
        <f aca="false">A3839/(60*60)</f>
        <v>63.5</v>
      </c>
      <c r="C3839" s="72" t="e">
        <f aca="false">($B$16*$B$15*C3838+($B$17*($B$18*$B$21+$B$22-$B$19*$C3838)))/($B$16*$B$15)</f>
        <v>#DIV/0!</v>
      </c>
      <c r="D3839" s="76" t="e">
        <f aca="false">C3839*$F$9/$H$9</f>
        <v>#DIV/0!</v>
      </c>
    </row>
    <row r="3840" customFormat="false" ht="12.75" hidden="false" customHeight="false" outlineLevel="0" collapsed="false">
      <c r="A3840" s="72" t="n">
        <f aca="false">A3839+$B$17</f>
        <v>228660</v>
      </c>
      <c r="B3840" s="72" t="n">
        <f aca="false">A3840/(60*60)</f>
        <v>63.5166666666667</v>
      </c>
      <c r="C3840" s="72" t="e">
        <f aca="false">($B$16*$B$15*C3839+($B$17*($B$18*$B$21+$B$22-$B$19*$C3839)))/($B$16*$B$15)</f>
        <v>#DIV/0!</v>
      </c>
      <c r="D3840" s="76" t="e">
        <f aca="false">C3840*$F$9/$H$9</f>
        <v>#DIV/0!</v>
      </c>
    </row>
    <row r="3841" customFormat="false" ht="12.75" hidden="false" customHeight="false" outlineLevel="0" collapsed="false">
      <c r="A3841" s="72" t="n">
        <f aca="false">A3840+$B$17</f>
        <v>228720</v>
      </c>
      <c r="B3841" s="72" t="n">
        <f aca="false">A3841/(60*60)</f>
        <v>63.5333333333333</v>
      </c>
      <c r="C3841" s="72" t="e">
        <f aca="false">($B$16*$B$15*C3840+($B$17*($B$18*$B$21+$B$22-$B$19*$C3840)))/($B$16*$B$15)</f>
        <v>#DIV/0!</v>
      </c>
      <c r="D3841" s="76" t="e">
        <f aca="false">C3841*$F$9/$H$9</f>
        <v>#DIV/0!</v>
      </c>
    </row>
    <row r="3842" customFormat="false" ht="12.75" hidden="false" customHeight="false" outlineLevel="0" collapsed="false">
      <c r="A3842" s="72" t="n">
        <f aca="false">A3841+$B$17</f>
        <v>228780</v>
      </c>
      <c r="B3842" s="72" t="n">
        <f aca="false">A3842/(60*60)</f>
        <v>63.55</v>
      </c>
      <c r="C3842" s="72" t="e">
        <f aca="false">($B$16*$B$15*C3841+($B$17*($B$18*$B$21+$B$22-$B$19*$C3841)))/($B$16*$B$15)</f>
        <v>#DIV/0!</v>
      </c>
      <c r="D3842" s="76" t="e">
        <f aca="false">C3842*$F$9/$H$9</f>
        <v>#DIV/0!</v>
      </c>
    </row>
    <row r="3843" customFormat="false" ht="12.75" hidden="false" customHeight="false" outlineLevel="0" collapsed="false">
      <c r="A3843" s="72" t="n">
        <f aca="false">A3842+$B$17</f>
        <v>228840</v>
      </c>
      <c r="B3843" s="72" t="n">
        <f aca="false">A3843/(60*60)</f>
        <v>63.5666666666667</v>
      </c>
      <c r="C3843" s="72" t="e">
        <f aca="false">($B$16*$B$15*C3842+($B$17*($B$18*$B$21+$B$22-$B$19*$C3842)))/($B$16*$B$15)</f>
        <v>#DIV/0!</v>
      </c>
      <c r="D3843" s="76" t="e">
        <f aca="false">C3843*$F$9/$H$9</f>
        <v>#DIV/0!</v>
      </c>
    </row>
    <row r="3844" customFormat="false" ht="12.75" hidden="false" customHeight="false" outlineLevel="0" collapsed="false">
      <c r="A3844" s="72" t="n">
        <f aca="false">A3843+$B$17</f>
        <v>228900</v>
      </c>
      <c r="B3844" s="72" t="n">
        <f aca="false">A3844/(60*60)</f>
        <v>63.5833333333333</v>
      </c>
      <c r="C3844" s="72" t="e">
        <f aca="false">($B$16*$B$15*C3843+($B$17*($B$18*$B$21+$B$22-$B$19*$C3843)))/($B$16*$B$15)</f>
        <v>#DIV/0!</v>
      </c>
      <c r="D3844" s="76" t="e">
        <f aca="false">C3844*$F$9/$H$9</f>
        <v>#DIV/0!</v>
      </c>
    </row>
    <row r="3845" customFormat="false" ht="12.75" hidden="false" customHeight="false" outlineLevel="0" collapsed="false">
      <c r="A3845" s="72" t="n">
        <f aca="false">A3844+$B$17</f>
        <v>228960</v>
      </c>
      <c r="B3845" s="72" t="n">
        <f aca="false">A3845/(60*60)</f>
        <v>63.6</v>
      </c>
      <c r="C3845" s="72" t="e">
        <f aca="false">($B$16*$B$15*C3844+($B$17*($B$18*$B$21+$B$22-$B$19*$C3844)))/($B$16*$B$15)</f>
        <v>#DIV/0!</v>
      </c>
      <c r="D3845" s="76" t="e">
        <f aca="false">C3845*$F$9/$H$9</f>
        <v>#DIV/0!</v>
      </c>
    </row>
    <row r="3846" customFormat="false" ht="12.75" hidden="false" customHeight="false" outlineLevel="0" collapsed="false">
      <c r="A3846" s="72" t="n">
        <f aca="false">A3845+$B$17</f>
        <v>229020</v>
      </c>
      <c r="B3846" s="72" t="n">
        <f aca="false">A3846/(60*60)</f>
        <v>63.6166666666667</v>
      </c>
      <c r="C3846" s="72" t="e">
        <f aca="false">($B$16*$B$15*C3845+($B$17*($B$18*$B$21+$B$22-$B$19*$C3845)))/($B$16*$B$15)</f>
        <v>#DIV/0!</v>
      </c>
      <c r="D3846" s="76" t="e">
        <f aca="false">C3846*$F$9/$H$9</f>
        <v>#DIV/0!</v>
      </c>
    </row>
    <row r="3847" customFormat="false" ht="12.75" hidden="false" customHeight="false" outlineLevel="0" collapsed="false">
      <c r="A3847" s="72" t="n">
        <f aca="false">A3846+$B$17</f>
        <v>229080</v>
      </c>
      <c r="B3847" s="72" t="n">
        <f aca="false">A3847/(60*60)</f>
        <v>63.6333333333333</v>
      </c>
      <c r="C3847" s="72" t="e">
        <f aca="false">($B$16*$B$15*C3846+($B$17*($B$18*$B$21+$B$22-$B$19*$C3846)))/($B$16*$B$15)</f>
        <v>#DIV/0!</v>
      </c>
      <c r="D3847" s="76" t="e">
        <f aca="false">C3847*$F$9/$H$9</f>
        <v>#DIV/0!</v>
      </c>
    </row>
    <row r="3848" customFormat="false" ht="12.75" hidden="false" customHeight="false" outlineLevel="0" collapsed="false">
      <c r="A3848" s="72" t="n">
        <f aca="false">A3847+$B$17</f>
        <v>229140</v>
      </c>
      <c r="B3848" s="72" t="n">
        <f aca="false">A3848/(60*60)</f>
        <v>63.65</v>
      </c>
      <c r="C3848" s="72" t="e">
        <f aca="false">($B$16*$B$15*C3847+($B$17*($B$18*$B$21+$B$22-$B$19*$C3847)))/($B$16*$B$15)</f>
        <v>#DIV/0!</v>
      </c>
      <c r="D3848" s="76" t="e">
        <f aca="false">C3848*$F$9/$H$9</f>
        <v>#DIV/0!</v>
      </c>
    </row>
    <row r="3849" customFormat="false" ht="12.75" hidden="false" customHeight="false" outlineLevel="0" collapsed="false">
      <c r="A3849" s="72" t="n">
        <f aca="false">A3848+$B$17</f>
        <v>229200</v>
      </c>
      <c r="B3849" s="72" t="n">
        <f aca="false">A3849/(60*60)</f>
        <v>63.6666666666667</v>
      </c>
      <c r="C3849" s="72" t="e">
        <f aca="false">($B$16*$B$15*C3848+($B$17*($B$18*$B$21+$B$22-$B$19*$C3848)))/($B$16*$B$15)</f>
        <v>#DIV/0!</v>
      </c>
      <c r="D3849" s="76" t="e">
        <f aca="false">C3849*$F$9/$H$9</f>
        <v>#DIV/0!</v>
      </c>
    </row>
    <row r="3850" customFormat="false" ht="12.75" hidden="false" customHeight="false" outlineLevel="0" collapsed="false">
      <c r="A3850" s="72" t="n">
        <f aca="false">A3849+$B$17</f>
        <v>229260</v>
      </c>
      <c r="B3850" s="72" t="n">
        <f aca="false">A3850/(60*60)</f>
        <v>63.6833333333333</v>
      </c>
      <c r="C3850" s="72" t="e">
        <f aca="false">($B$16*$B$15*C3849+($B$17*($B$18*$B$21+$B$22-$B$19*$C3849)))/($B$16*$B$15)</f>
        <v>#DIV/0!</v>
      </c>
      <c r="D3850" s="76" t="e">
        <f aca="false">C3850*$F$9/$H$9</f>
        <v>#DIV/0!</v>
      </c>
    </row>
    <row r="3851" customFormat="false" ht="12.75" hidden="false" customHeight="false" outlineLevel="0" collapsed="false">
      <c r="A3851" s="72" t="n">
        <f aca="false">A3850+$B$17</f>
        <v>229320</v>
      </c>
      <c r="B3851" s="72" t="n">
        <f aca="false">A3851/(60*60)</f>
        <v>63.7</v>
      </c>
      <c r="C3851" s="72" t="e">
        <f aca="false">($B$16*$B$15*C3850+($B$17*($B$18*$B$21+$B$22-$B$19*$C3850)))/($B$16*$B$15)</f>
        <v>#DIV/0!</v>
      </c>
      <c r="D3851" s="76" t="e">
        <f aca="false">C3851*$F$9/$H$9</f>
        <v>#DIV/0!</v>
      </c>
    </row>
    <row r="3852" customFormat="false" ht="12.75" hidden="false" customHeight="false" outlineLevel="0" collapsed="false">
      <c r="A3852" s="72" t="n">
        <f aca="false">A3851+$B$17</f>
        <v>229380</v>
      </c>
      <c r="B3852" s="72" t="n">
        <f aca="false">A3852/(60*60)</f>
        <v>63.7166666666667</v>
      </c>
      <c r="C3852" s="72" t="e">
        <f aca="false">($B$16*$B$15*C3851+($B$17*($B$18*$B$21+$B$22-$B$19*$C3851)))/($B$16*$B$15)</f>
        <v>#DIV/0!</v>
      </c>
      <c r="D3852" s="76" t="e">
        <f aca="false">C3852*$F$9/$H$9</f>
        <v>#DIV/0!</v>
      </c>
    </row>
    <row r="3853" customFormat="false" ht="12.75" hidden="false" customHeight="false" outlineLevel="0" collapsed="false">
      <c r="A3853" s="72" t="n">
        <f aca="false">A3852+$B$17</f>
        <v>229440</v>
      </c>
      <c r="B3853" s="72" t="n">
        <f aca="false">A3853/(60*60)</f>
        <v>63.7333333333333</v>
      </c>
      <c r="C3853" s="72" t="e">
        <f aca="false">($B$16*$B$15*C3852+($B$17*($B$18*$B$21+$B$22-$B$19*$C3852)))/($B$16*$B$15)</f>
        <v>#DIV/0!</v>
      </c>
      <c r="D3853" s="76" t="e">
        <f aca="false">C3853*$F$9/$H$9</f>
        <v>#DIV/0!</v>
      </c>
    </row>
    <row r="3854" customFormat="false" ht="12.75" hidden="false" customHeight="false" outlineLevel="0" collapsed="false">
      <c r="A3854" s="72" t="n">
        <f aca="false">A3853+$B$17</f>
        <v>229500</v>
      </c>
      <c r="B3854" s="72" t="n">
        <f aca="false">A3854/(60*60)</f>
        <v>63.75</v>
      </c>
      <c r="C3854" s="72" t="e">
        <f aca="false">($B$16*$B$15*C3853+($B$17*($B$18*$B$21+$B$22-$B$19*$C3853)))/($B$16*$B$15)</f>
        <v>#DIV/0!</v>
      </c>
      <c r="D3854" s="76" t="e">
        <f aca="false">C3854*$F$9/$H$9</f>
        <v>#DIV/0!</v>
      </c>
    </row>
    <row r="3855" customFormat="false" ht="12.75" hidden="false" customHeight="false" outlineLevel="0" collapsed="false">
      <c r="A3855" s="72" t="n">
        <f aca="false">A3854+$B$17</f>
        <v>229560</v>
      </c>
      <c r="B3855" s="72" t="n">
        <f aca="false">A3855/(60*60)</f>
        <v>63.7666666666667</v>
      </c>
      <c r="C3855" s="72" t="e">
        <f aca="false">($B$16*$B$15*C3854+($B$17*($B$18*$B$21+$B$22-$B$19*$C3854)))/($B$16*$B$15)</f>
        <v>#DIV/0!</v>
      </c>
      <c r="D3855" s="76" t="e">
        <f aca="false">C3855*$F$9/$H$9</f>
        <v>#DIV/0!</v>
      </c>
    </row>
    <row r="3856" customFormat="false" ht="12.75" hidden="false" customHeight="false" outlineLevel="0" collapsed="false">
      <c r="A3856" s="72" t="n">
        <f aca="false">A3855+$B$17</f>
        <v>229620</v>
      </c>
      <c r="B3856" s="72" t="n">
        <f aca="false">A3856/(60*60)</f>
        <v>63.7833333333333</v>
      </c>
      <c r="C3856" s="72" t="e">
        <f aca="false">($B$16*$B$15*C3855+($B$17*($B$18*$B$21+$B$22-$B$19*$C3855)))/($B$16*$B$15)</f>
        <v>#DIV/0!</v>
      </c>
      <c r="D3856" s="76" t="e">
        <f aca="false">C3856*$F$9/$H$9</f>
        <v>#DIV/0!</v>
      </c>
    </row>
    <row r="3857" customFormat="false" ht="12.75" hidden="false" customHeight="false" outlineLevel="0" collapsed="false">
      <c r="A3857" s="72" t="n">
        <f aca="false">A3856+$B$17</f>
        <v>229680</v>
      </c>
      <c r="B3857" s="72" t="n">
        <f aca="false">A3857/(60*60)</f>
        <v>63.8</v>
      </c>
      <c r="C3857" s="72" t="e">
        <f aca="false">($B$16*$B$15*C3856+($B$17*($B$18*$B$21+$B$22-$B$19*$C3856)))/($B$16*$B$15)</f>
        <v>#DIV/0!</v>
      </c>
      <c r="D3857" s="76" t="e">
        <f aca="false">C3857*$F$9/$H$9</f>
        <v>#DIV/0!</v>
      </c>
    </row>
    <row r="3858" customFormat="false" ht="12.75" hidden="false" customHeight="false" outlineLevel="0" collapsed="false">
      <c r="A3858" s="72" t="n">
        <f aca="false">A3857+$B$17</f>
        <v>229740</v>
      </c>
      <c r="B3858" s="72" t="n">
        <f aca="false">A3858/(60*60)</f>
        <v>63.8166666666667</v>
      </c>
      <c r="C3858" s="72" t="e">
        <f aca="false">($B$16*$B$15*C3857+($B$17*($B$18*$B$21+$B$22-$B$19*$C3857)))/($B$16*$B$15)</f>
        <v>#DIV/0!</v>
      </c>
      <c r="D3858" s="76" t="e">
        <f aca="false">C3858*$F$9/$H$9</f>
        <v>#DIV/0!</v>
      </c>
    </row>
    <row r="3859" customFormat="false" ht="12.75" hidden="false" customHeight="false" outlineLevel="0" collapsed="false">
      <c r="A3859" s="72" t="n">
        <f aca="false">A3858+$B$17</f>
        <v>229800</v>
      </c>
      <c r="B3859" s="72" t="n">
        <f aca="false">A3859/(60*60)</f>
        <v>63.8333333333333</v>
      </c>
      <c r="C3859" s="72" t="e">
        <f aca="false">($B$16*$B$15*C3858+($B$17*($B$18*$B$21+$B$22-$B$19*$C3858)))/($B$16*$B$15)</f>
        <v>#DIV/0!</v>
      </c>
      <c r="D3859" s="76" t="e">
        <f aca="false">C3859*$F$9/$H$9</f>
        <v>#DIV/0!</v>
      </c>
    </row>
    <row r="3860" customFormat="false" ht="12.75" hidden="false" customHeight="false" outlineLevel="0" collapsed="false">
      <c r="A3860" s="72" t="n">
        <f aca="false">A3859+$B$17</f>
        <v>229860</v>
      </c>
      <c r="B3860" s="72" t="n">
        <f aca="false">A3860/(60*60)</f>
        <v>63.85</v>
      </c>
      <c r="C3860" s="72" t="e">
        <f aca="false">($B$16*$B$15*C3859+($B$17*($B$18*$B$21+$B$22-$B$19*$C3859)))/($B$16*$B$15)</f>
        <v>#DIV/0!</v>
      </c>
      <c r="D3860" s="76" t="e">
        <f aca="false">C3860*$F$9/$H$9</f>
        <v>#DIV/0!</v>
      </c>
    </row>
    <row r="3861" customFormat="false" ht="12.75" hidden="false" customHeight="false" outlineLevel="0" collapsed="false">
      <c r="A3861" s="72" t="n">
        <f aca="false">A3860+$B$17</f>
        <v>229920</v>
      </c>
      <c r="B3861" s="72" t="n">
        <f aca="false">A3861/(60*60)</f>
        <v>63.8666666666667</v>
      </c>
      <c r="C3861" s="72" t="e">
        <f aca="false">($B$16*$B$15*C3860+($B$17*($B$18*$B$21+$B$22-$B$19*$C3860)))/($B$16*$B$15)</f>
        <v>#DIV/0!</v>
      </c>
      <c r="D3861" s="76" t="e">
        <f aca="false">C3861*$F$9/$H$9</f>
        <v>#DIV/0!</v>
      </c>
    </row>
    <row r="3862" customFormat="false" ht="12.75" hidden="false" customHeight="false" outlineLevel="0" collapsed="false">
      <c r="A3862" s="72" t="n">
        <f aca="false">A3861+$B$17</f>
        <v>229980</v>
      </c>
      <c r="B3862" s="72" t="n">
        <f aca="false">A3862/(60*60)</f>
        <v>63.8833333333333</v>
      </c>
      <c r="C3862" s="72" t="e">
        <f aca="false">($B$16*$B$15*C3861+($B$17*($B$18*$B$21+$B$22-$B$19*$C3861)))/($B$16*$B$15)</f>
        <v>#DIV/0!</v>
      </c>
      <c r="D3862" s="76" t="e">
        <f aca="false">C3862*$F$9/$H$9</f>
        <v>#DIV/0!</v>
      </c>
    </row>
    <row r="3863" customFormat="false" ht="12.75" hidden="false" customHeight="false" outlineLevel="0" collapsed="false">
      <c r="A3863" s="72" t="n">
        <f aca="false">A3862+$B$17</f>
        <v>230040</v>
      </c>
      <c r="B3863" s="72" t="n">
        <f aca="false">A3863/(60*60)</f>
        <v>63.9</v>
      </c>
      <c r="C3863" s="72" t="e">
        <f aca="false">($B$16*$B$15*C3862+($B$17*($B$18*$B$21+$B$22-$B$19*$C3862)))/($B$16*$B$15)</f>
        <v>#DIV/0!</v>
      </c>
      <c r="D3863" s="76" t="e">
        <f aca="false">C3863*$F$9/$H$9</f>
        <v>#DIV/0!</v>
      </c>
    </row>
    <row r="3864" customFormat="false" ht="12.75" hidden="false" customHeight="false" outlineLevel="0" collapsed="false">
      <c r="A3864" s="72" t="n">
        <f aca="false">A3863+$B$17</f>
        <v>230100</v>
      </c>
      <c r="B3864" s="72" t="n">
        <f aca="false">A3864/(60*60)</f>
        <v>63.9166666666667</v>
      </c>
      <c r="C3864" s="72" t="e">
        <f aca="false">($B$16*$B$15*C3863+($B$17*($B$18*$B$21+$B$22-$B$19*$C3863)))/($B$16*$B$15)</f>
        <v>#DIV/0!</v>
      </c>
      <c r="D3864" s="76" t="e">
        <f aca="false">C3864*$F$9/$H$9</f>
        <v>#DIV/0!</v>
      </c>
    </row>
    <row r="3865" customFormat="false" ht="12.75" hidden="false" customHeight="false" outlineLevel="0" collapsed="false">
      <c r="A3865" s="72" t="n">
        <f aca="false">A3864+$B$17</f>
        <v>230160</v>
      </c>
      <c r="B3865" s="72" t="n">
        <f aca="false">A3865/(60*60)</f>
        <v>63.9333333333333</v>
      </c>
      <c r="C3865" s="72" t="e">
        <f aca="false">($B$16*$B$15*C3864+($B$17*($B$18*$B$21+$B$22-$B$19*$C3864)))/($B$16*$B$15)</f>
        <v>#DIV/0!</v>
      </c>
      <c r="D3865" s="76" t="e">
        <f aca="false">C3865*$F$9/$H$9</f>
        <v>#DIV/0!</v>
      </c>
    </row>
    <row r="3866" customFormat="false" ht="12.75" hidden="false" customHeight="false" outlineLevel="0" collapsed="false">
      <c r="A3866" s="72" t="n">
        <f aca="false">A3865+$B$17</f>
        <v>230220</v>
      </c>
      <c r="B3866" s="72" t="n">
        <f aca="false">A3866/(60*60)</f>
        <v>63.95</v>
      </c>
      <c r="C3866" s="72" t="e">
        <f aca="false">($B$16*$B$15*C3865+($B$17*($B$18*$B$21+$B$22-$B$19*$C3865)))/($B$16*$B$15)</f>
        <v>#DIV/0!</v>
      </c>
      <c r="D3866" s="76" t="e">
        <f aca="false">C3866*$F$9/$H$9</f>
        <v>#DIV/0!</v>
      </c>
    </row>
    <row r="3867" customFormat="false" ht="12.75" hidden="false" customHeight="false" outlineLevel="0" collapsed="false">
      <c r="A3867" s="72" t="n">
        <f aca="false">A3866+$B$17</f>
        <v>230280</v>
      </c>
      <c r="B3867" s="72" t="n">
        <f aca="false">A3867/(60*60)</f>
        <v>63.9666666666667</v>
      </c>
      <c r="C3867" s="72" t="e">
        <f aca="false">($B$16*$B$15*C3866+($B$17*($B$18*$B$21+$B$22-$B$19*$C3866)))/($B$16*$B$15)</f>
        <v>#DIV/0!</v>
      </c>
      <c r="D3867" s="76" t="e">
        <f aca="false">C3867*$F$9/$H$9</f>
        <v>#DIV/0!</v>
      </c>
    </row>
    <row r="3868" customFormat="false" ht="12.75" hidden="false" customHeight="false" outlineLevel="0" collapsed="false">
      <c r="A3868" s="72" t="n">
        <f aca="false">A3867+$B$17</f>
        <v>230340</v>
      </c>
      <c r="B3868" s="72" t="n">
        <f aca="false">A3868/(60*60)</f>
        <v>63.9833333333333</v>
      </c>
      <c r="C3868" s="72" t="e">
        <f aca="false">($B$16*$B$15*C3867+($B$17*($B$18*$B$21+$B$22-$B$19*$C3867)))/($B$16*$B$15)</f>
        <v>#DIV/0!</v>
      </c>
      <c r="D3868" s="76" t="e">
        <f aca="false">C3868*$F$9/$H$9</f>
        <v>#DIV/0!</v>
      </c>
    </row>
    <row r="3869" customFormat="false" ht="12.75" hidden="false" customHeight="false" outlineLevel="0" collapsed="false">
      <c r="A3869" s="72" t="n">
        <f aca="false">A3868+$B$17</f>
        <v>230400</v>
      </c>
      <c r="B3869" s="72" t="n">
        <f aca="false">A3869/(60*60)</f>
        <v>64</v>
      </c>
      <c r="C3869" s="72" t="e">
        <f aca="false">($B$16*$B$15*C3868+($B$17*($B$18*$B$21+$B$22-$B$19*$C3868)))/($B$16*$B$15)</f>
        <v>#DIV/0!</v>
      </c>
      <c r="D3869" s="76" t="e">
        <f aca="false">C3869*$F$9/$H$9</f>
        <v>#DIV/0!</v>
      </c>
    </row>
    <row r="3870" customFormat="false" ht="12.75" hidden="false" customHeight="false" outlineLevel="0" collapsed="false">
      <c r="A3870" s="72"/>
      <c r="B3870" s="72"/>
      <c r="C3870" s="72"/>
      <c r="D3870" s="76"/>
    </row>
    <row r="3871" customFormat="false" ht="12.75" hidden="false" customHeight="false" outlineLevel="0" collapsed="false">
      <c r="A3871" s="72"/>
      <c r="B3871" s="72"/>
      <c r="C3871" s="72"/>
      <c r="D3871" s="76"/>
    </row>
    <row r="3872" customFormat="false" ht="12.75" hidden="false" customHeight="false" outlineLevel="0" collapsed="false">
      <c r="A3872" s="72"/>
      <c r="B3872" s="72"/>
      <c r="C3872" s="72"/>
      <c r="D3872" s="76"/>
    </row>
    <row r="3873" customFormat="false" ht="12.75" hidden="false" customHeight="false" outlineLevel="0" collapsed="false">
      <c r="A3873" s="72"/>
      <c r="B3873" s="72"/>
      <c r="C3873" s="72"/>
      <c r="D3873" s="76"/>
    </row>
    <row r="3874" customFormat="false" ht="12.75" hidden="false" customHeight="false" outlineLevel="0" collapsed="false">
      <c r="A3874" s="72"/>
      <c r="B3874" s="72"/>
      <c r="C3874" s="72"/>
      <c r="D3874" s="76"/>
    </row>
    <row r="3875" customFormat="false" ht="12.75" hidden="false" customHeight="false" outlineLevel="0" collapsed="false">
      <c r="A3875" s="72"/>
      <c r="B3875" s="72"/>
      <c r="C3875" s="72"/>
      <c r="D3875" s="76"/>
    </row>
    <row r="3876" customFormat="false" ht="12.75" hidden="false" customHeight="false" outlineLevel="0" collapsed="false">
      <c r="A3876" s="72"/>
      <c r="B3876" s="72"/>
      <c r="C3876" s="72"/>
      <c r="D3876" s="76"/>
    </row>
    <row r="3877" customFormat="false" ht="12.75" hidden="false" customHeight="false" outlineLevel="0" collapsed="false">
      <c r="A3877" s="72"/>
      <c r="B3877" s="72"/>
      <c r="C3877" s="72"/>
      <c r="D3877" s="76"/>
    </row>
    <row r="3878" customFormat="false" ht="12.75" hidden="false" customHeight="false" outlineLevel="0" collapsed="false">
      <c r="A3878" s="72"/>
      <c r="B3878" s="72"/>
      <c r="C3878" s="72"/>
      <c r="D3878" s="76"/>
    </row>
    <row r="3879" customFormat="false" ht="12.75" hidden="false" customHeight="false" outlineLevel="0" collapsed="false">
      <c r="A3879" s="72"/>
      <c r="B3879" s="72"/>
      <c r="C3879" s="72"/>
      <c r="D3879" s="76"/>
    </row>
    <row r="3880" customFormat="false" ht="12.75" hidden="false" customHeight="false" outlineLevel="0" collapsed="false">
      <c r="A3880" s="72"/>
      <c r="B3880" s="72"/>
      <c r="C3880" s="72"/>
      <c r="D3880" s="76"/>
    </row>
    <row r="3881" customFormat="false" ht="12.75" hidden="false" customHeight="false" outlineLevel="0" collapsed="false">
      <c r="A3881" s="72"/>
      <c r="B3881" s="72"/>
      <c r="C3881" s="72"/>
      <c r="D3881" s="76"/>
    </row>
    <row r="3882" customFormat="false" ht="12.75" hidden="false" customHeight="false" outlineLevel="0" collapsed="false">
      <c r="A3882" s="72"/>
      <c r="B3882" s="72"/>
      <c r="C3882" s="72"/>
      <c r="D3882" s="76"/>
    </row>
    <row r="3883" customFormat="false" ht="12.75" hidden="false" customHeight="false" outlineLevel="0" collapsed="false">
      <c r="A3883" s="72"/>
      <c r="B3883" s="72"/>
      <c r="C3883" s="72"/>
      <c r="D3883" s="76"/>
    </row>
    <row r="3884" customFormat="false" ht="12.75" hidden="false" customHeight="false" outlineLevel="0" collapsed="false">
      <c r="A3884" s="72"/>
      <c r="B3884" s="72"/>
      <c r="C3884" s="72"/>
      <c r="D3884" s="76"/>
    </row>
    <row r="3885" customFormat="false" ht="12.75" hidden="false" customHeight="false" outlineLevel="0" collapsed="false">
      <c r="A3885" s="72"/>
      <c r="B3885" s="72"/>
      <c r="C3885" s="72"/>
      <c r="D3885" s="76"/>
    </row>
    <row r="3886" customFormat="false" ht="12.75" hidden="false" customHeight="false" outlineLevel="0" collapsed="false">
      <c r="A3886" s="72"/>
      <c r="B3886" s="72"/>
      <c r="C3886" s="72"/>
      <c r="D3886" s="76"/>
    </row>
    <row r="3887" customFormat="false" ht="12.75" hidden="false" customHeight="false" outlineLevel="0" collapsed="false">
      <c r="A3887" s="72"/>
      <c r="B3887" s="72"/>
      <c r="C3887" s="72"/>
      <c r="D3887" s="76"/>
    </row>
    <row r="3888" customFormat="false" ht="12.75" hidden="false" customHeight="false" outlineLevel="0" collapsed="false">
      <c r="A3888" s="72"/>
      <c r="B3888" s="72"/>
      <c r="C3888" s="72"/>
      <c r="D3888" s="76"/>
    </row>
    <row r="3889" customFormat="false" ht="12.75" hidden="false" customHeight="false" outlineLevel="0" collapsed="false">
      <c r="A3889" s="72"/>
      <c r="B3889" s="72"/>
      <c r="C3889" s="72"/>
      <c r="D3889" s="76"/>
    </row>
    <row r="3890" customFormat="false" ht="12.75" hidden="false" customHeight="false" outlineLevel="0" collapsed="false">
      <c r="A3890" s="72"/>
      <c r="B3890" s="72"/>
      <c r="C3890" s="72"/>
      <c r="D3890" s="76"/>
    </row>
    <row r="3891" customFormat="false" ht="12.75" hidden="false" customHeight="false" outlineLevel="0" collapsed="false">
      <c r="A3891" s="72"/>
      <c r="B3891" s="72"/>
      <c r="C3891" s="72"/>
      <c r="D3891" s="76"/>
    </row>
    <row r="3892" customFormat="false" ht="12.75" hidden="false" customHeight="false" outlineLevel="0" collapsed="false">
      <c r="A3892" s="72"/>
      <c r="B3892" s="72"/>
      <c r="C3892" s="72"/>
      <c r="D3892" s="76"/>
    </row>
    <row r="3893" customFormat="false" ht="12.75" hidden="false" customHeight="false" outlineLevel="0" collapsed="false">
      <c r="A3893" s="72"/>
      <c r="B3893" s="72"/>
      <c r="C3893" s="72"/>
      <c r="D3893" s="76"/>
    </row>
    <row r="3894" customFormat="false" ht="12.75" hidden="false" customHeight="false" outlineLevel="0" collapsed="false">
      <c r="A3894" s="72"/>
      <c r="B3894" s="72"/>
      <c r="C3894" s="72"/>
      <c r="D3894" s="76"/>
    </row>
    <row r="3895" customFormat="false" ht="12.75" hidden="false" customHeight="false" outlineLevel="0" collapsed="false">
      <c r="A3895" s="72"/>
      <c r="B3895" s="72"/>
      <c r="C3895" s="72"/>
      <c r="D3895" s="76"/>
    </row>
    <row r="3896" customFormat="false" ht="12.75" hidden="false" customHeight="false" outlineLevel="0" collapsed="false">
      <c r="A3896" s="72"/>
      <c r="B3896" s="72"/>
      <c r="C3896" s="72"/>
      <c r="D3896" s="76"/>
    </row>
    <row r="3897" customFormat="false" ht="12.75" hidden="false" customHeight="false" outlineLevel="0" collapsed="false">
      <c r="A3897" s="72"/>
      <c r="B3897" s="72"/>
      <c r="C3897" s="72"/>
      <c r="D3897" s="76"/>
    </row>
    <row r="3898" customFormat="false" ht="12.75" hidden="false" customHeight="false" outlineLevel="0" collapsed="false">
      <c r="A3898" s="72"/>
      <c r="B3898" s="72"/>
      <c r="C3898" s="72"/>
      <c r="D3898" s="76"/>
    </row>
    <row r="3899" customFormat="false" ht="12.75" hidden="false" customHeight="false" outlineLevel="0" collapsed="false">
      <c r="A3899" s="72"/>
      <c r="B3899" s="72"/>
      <c r="C3899" s="72"/>
      <c r="D3899" s="76"/>
    </row>
    <row r="3900" customFormat="false" ht="12.75" hidden="false" customHeight="false" outlineLevel="0" collapsed="false">
      <c r="A3900" s="72"/>
      <c r="B3900" s="72"/>
      <c r="C3900" s="72"/>
      <c r="D3900" s="76"/>
    </row>
    <row r="3901" customFormat="false" ht="12.75" hidden="false" customHeight="false" outlineLevel="0" collapsed="false">
      <c r="A3901" s="72"/>
      <c r="B3901" s="72"/>
      <c r="C3901" s="72"/>
      <c r="D3901" s="76"/>
    </row>
    <row r="3902" customFormat="false" ht="12.75" hidden="false" customHeight="false" outlineLevel="0" collapsed="false">
      <c r="A3902" s="72"/>
      <c r="B3902" s="72"/>
      <c r="C3902" s="72"/>
      <c r="D3902" s="76"/>
    </row>
    <row r="3903" customFormat="false" ht="12.75" hidden="false" customHeight="false" outlineLevel="0" collapsed="false">
      <c r="A3903" s="72"/>
      <c r="B3903" s="72"/>
      <c r="C3903" s="72"/>
      <c r="D3903" s="76"/>
    </row>
    <row r="3904" customFormat="false" ht="12.75" hidden="false" customHeight="false" outlineLevel="0" collapsed="false">
      <c r="A3904" s="72"/>
      <c r="B3904" s="72"/>
      <c r="C3904" s="72"/>
      <c r="D3904" s="76"/>
    </row>
    <row r="3905" customFormat="false" ht="12.75" hidden="false" customHeight="false" outlineLevel="0" collapsed="false">
      <c r="A3905" s="72"/>
      <c r="B3905" s="72"/>
      <c r="C3905" s="72"/>
      <c r="D3905" s="76"/>
    </row>
    <row r="3906" customFormat="false" ht="12.75" hidden="false" customHeight="false" outlineLevel="0" collapsed="false">
      <c r="A3906" s="72"/>
      <c r="B3906" s="72"/>
      <c r="C3906" s="72"/>
      <c r="D3906" s="76"/>
    </row>
    <row r="3907" customFormat="false" ht="12.75" hidden="false" customHeight="false" outlineLevel="0" collapsed="false">
      <c r="A3907" s="72"/>
      <c r="B3907" s="72"/>
      <c r="C3907" s="72"/>
      <c r="D3907" s="76"/>
    </row>
    <row r="3908" customFormat="false" ht="12.75" hidden="false" customHeight="false" outlineLevel="0" collapsed="false">
      <c r="A3908" s="72"/>
      <c r="B3908" s="72"/>
      <c r="C3908" s="72"/>
      <c r="D3908" s="76"/>
    </row>
    <row r="3909" customFormat="false" ht="12.75" hidden="false" customHeight="false" outlineLevel="0" collapsed="false">
      <c r="A3909" s="72"/>
      <c r="B3909" s="72"/>
      <c r="C3909" s="72"/>
      <c r="D3909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7"/>
    <col collapsed="false" customWidth="true" hidden="false" outlineLevel="0" max="3" min="3" style="0" width="24.7"/>
    <col collapsed="false" customWidth="true" hidden="false" outlineLevel="0" max="4" min="4" style="0" width="29.99"/>
    <col collapsed="false" customWidth="true" hidden="false" outlineLevel="0" max="5" min="5" style="0" width="28.28"/>
    <col collapsed="false" customWidth="true" hidden="false" outlineLevel="0" max="6" min="6" style="0" width="18.85"/>
    <col collapsed="false" customWidth="true" hidden="false" outlineLevel="0" max="7" min="7" style="0" width="29.99"/>
    <col collapsed="false" customWidth="true" hidden="false" outlineLevel="0" max="8" min="8" style="0" width="20.13"/>
    <col collapsed="false" customWidth="true" hidden="false" outlineLevel="0" max="9" min="9" style="0" width="24.28"/>
    <col collapsed="false" customWidth="true" hidden="false" outlineLevel="0" max="10" min="10" style="0" width="13.7"/>
    <col collapsed="false" customWidth="true" hidden="false" outlineLevel="0" max="11" min="11" style="0" width="25.99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85" t="s">
        <v>0</v>
      </c>
      <c r="B1" s="85" t="s">
        <v>70</v>
      </c>
      <c r="C1" s="85" t="s">
        <v>71</v>
      </c>
    </row>
    <row r="2" customFormat="false" ht="12.75" hidden="false" customHeight="false" outlineLevel="0" collapsed="false">
      <c r="A2" s="0" t="s">
        <v>70</v>
      </c>
      <c r="B2" s="0" t="s">
        <v>71</v>
      </c>
      <c r="C2" s="0" t="s">
        <v>72</v>
      </c>
      <c r="D2" s="86" t="s">
        <v>73</v>
      </c>
      <c r="I2" s="0" t="s">
        <v>74</v>
      </c>
    </row>
    <row r="3" customFormat="false" ht="12.75" hidden="false" customHeight="false" outlineLevel="0" collapsed="false">
      <c r="A3" s="0" t="s">
        <v>75</v>
      </c>
      <c r="B3" s="0" t="s">
        <v>76</v>
      </c>
      <c r="C3" s="0" t="s">
        <v>77</v>
      </c>
      <c r="D3" s="86" t="s">
        <v>78</v>
      </c>
    </row>
    <row r="4" customFormat="false" ht="12.75" hidden="false" customHeight="false" outlineLevel="0" collapsed="false">
      <c r="A4" s="0" t="s">
        <v>79</v>
      </c>
      <c r="C4" s="0" t="s">
        <v>80</v>
      </c>
      <c r="D4" s="0" t="s">
        <v>81</v>
      </c>
    </row>
    <row r="5" customFormat="false" ht="12.75" hidden="false" customHeight="false" outlineLevel="0" collapsed="false">
      <c r="A5" s="0" t="s">
        <v>82</v>
      </c>
      <c r="C5" s="85" t="s">
        <v>76</v>
      </c>
      <c r="D5" s="85" t="s">
        <v>83</v>
      </c>
    </row>
    <row r="6" customFormat="false" ht="12.75" hidden="false" customHeight="false" outlineLevel="0" collapsed="false">
      <c r="A6" s="86" t="s">
        <v>84</v>
      </c>
      <c r="C6" s="0" t="s">
        <v>83</v>
      </c>
      <c r="D6" s="0" t="s">
        <v>72</v>
      </c>
      <c r="E6" s="0" t="s">
        <v>85</v>
      </c>
    </row>
    <row r="7" customFormat="false" ht="12.75" hidden="false" customHeight="false" outlineLevel="0" collapsed="false">
      <c r="A7" s="86" t="s">
        <v>86</v>
      </c>
      <c r="C7" s="0" t="s">
        <v>87</v>
      </c>
      <c r="D7" s="0" t="s">
        <v>77</v>
      </c>
      <c r="E7" s="0" t="s">
        <v>88</v>
      </c>
    </row>
    <row r="8" customFormat="false" ht="12.75" hidden="false" customHeight="false" outlineLevel="0" collapsed="false">
      <c r="A8" s="0" t="s">
        <v>89</v>
      </c>
      <c r="D8" s="0" t="s">
        <v>80</v>
      </c>
      <c r="E8" s="0" t="s">
        <v>90</v>
      </c>
    </row>
    <row r="9" customFormat="false" ht="12.75" hidden="false" customHeight="false" outlineLevel="0" collapsed="false">
      <c r="A9" s="86" t="s">
        <v>91</v>
      </c>
    </row>
    <row r="10" customFormat="false" ht="12.75" hidden="false" customHeight="false" outlineLevel="0" collapsed="false">
      <c r="A10" s="86" t="s">
        <v>92</v>
      </c>
      <c r="D10" s="85" t="s">
        <v>87</v>
      </c>
    </row>
    <row r="11" customFormat="false" ht="12.75" hidden="false" customHeight="false" outlineLevel="0" collapsed="false">
      <c r="D11" s="0" t="s">
        <v>72</v>
      </c>
      <c r="E11" s="0" t="s">
        <v>93</v>
      </c>
    </row>
    <row r="12" customFormat="false" ht="12.75" hidden="false" customHeight="false" outlineLevel="0" collapsed="false">
      <c r="D12" s="0" t="s">
        <v>77</v>
      </c>
      <c r="E12" s="0" t="s">
        <v>94</v>
      </c>
    </row>
    <row r="13" customFormat="false" ht="12.75" hidden="false" customHeight="false" outlineLevel="0" collapsed="false">
      <c r="D13" s="0" t="s">
        <v>80</v>
      </c>
      <c r="E13" s="0" t="s">
        <v>90</v>
      </c>
    </row>
    <row r="15" customFormat="false" ht="12.75" hidden="false" customHeight="false" outlineLevel="0" collapsed="false">
      <c r="A15" s="87" t="s">
        <v>75</v>
      </c>
      <c r="D15" s="87" t="s">
        <v>79</v>
      </c>
      <c r="E15" s="87" t="s">
        <v>95</v>
      </c>
      <c r="F15" s="87" t="s">
        <v>96</v>
      </c>
      <c r="H15" s="87" t="s">
        <v>97</v>
      </c>
    </row>
    <row r="16" customFormat="false" ht="12.75" hidden="false" customHeight="false" outlineLevel="0" collapsed="false">
      <c r="A16" s="86" t="s">
        <v>72</v>
      </c>
      <c r="B16" s="86" t="s">
        <v>98</v>
      </c>
      <c r="D16" s="86" t="s">
        <v>95</v>
      </c>
      <c r="E16" s="86" t="s">
        <v>96</v>
      </c>
      <c r="F16" s="0" t="s">
        <v>72</v>
      </c>
      <c r="G16" s="86" t="s">
        <v>99</v>
      </c>
      <c r="H16" s="0" t="s">
        <v>72</v>
      </c>
      <c r="I16" s="0" t="s">
        <v>100</v>
      </c>
    </row>
    <row r="17" customFormat="false" ht="12.75" hidden="false" customHeight="false" outlineLevel="0" collapsed="false">
      <c r="A17" s="86" t="s">
        <v>77</v>
      </c>
      <c r="B17" s="0" t="s">
        <v>90</v>
      </c>
      <c r="D17" s="86" t="s">
        <v>101</v>
      </c>
      <c r="E17" s="86" t="s">
        <v>97</v>
      </c>
      <c r="F17" s="0" t="s">
        <v>77</v>
      </c>
      <c r="G17" s="0" t="s">
        <v>102</v>
      </c>
      <c r="H17" s="0" t="s">
        <v>77</v>
      </c>
      <c r="I17" s="0" t="s">
        <v>103</v>
      </c>
    </row>
    <row r="18" customFormat="false" ht="12.75" hidden="false" customHeight="false" outlineLevel="0" collapsed="false">
      <c r="A18" s="86" t="s">
        <v>80</v>
      </c>
      <c r="B18" s="0" t="s">
        <v>104</v>
      </c>
      <c r="D18" s="86" t="s">
        <v>105</v>
      </c>
      <c r="F18" s="0" t="s">
        <v>80</v>
      </c>
      <c r="G18" s="0" t="s">
        <v>106</v>
      </c>
      <c r="H18" s="0" t="s">
        <v>80</v>
      </c>
      <c r="I18" s="0" t="s">
        <v>107</v>
      </c>
    </row>
    <row r="19" customFormat="false" ht="12.75" hidden="false" customHeight="false" outlineLevel="0" collapsed="false">
      <c r="D19" s="86" t="s">
        <v>108</v>
      </c>
    </row>
    <row r="20" customFormat="false" ht="12.75" hidden="false" customHeight="false" outlineLevel="0" collapsed="false">
      <c r="D20" s="86"/>
      <c r="E20" s="87" t="s">
        <v>101</v>
      </c>
      <c r="F20" s="87" t="s">
        <v>109</v>
      </c>
    </row>
    <row r="21" customFormat="false" ht="12.75" hidden="false" customHeight="false" outlineLevel="0" collapsed="false">
      <c r="E21" s="86" t="s">
        <v>109</v>
      </c>
      <c r="F21" s="0" t="s">
        <v>72</v>
      </c>
      <c r="G21" s="0" t="s">
        <v>110</v>
      </c>
    </row>
    <row r="22" customFormat="false" ht="12.75" hidden="false" customHeight="false" outlineLevel="0" collapsed="false">
      <c r="F22" s="0" t="s">
        <v>77</v>
      </c>
      <c r="G22" s="0" t="s">
        <v>111</v>
      </c>
    </row>
    <row r="23" customFormat="false" ht="12.75" hidden="false" customHeight="false" outlineLevel="0" collapsed="false">
      <c r="F23" s="0" t="s">
        <v>80</v>
      </c>
      <c r="G23" s="86" t="s">
        <v>112</v>
      </c>
    </row>
    <row r="25" customFormat="false" ht="12.75" hidden="false" customHeight="false" outlineLevel="0" collapsed="false">
      <c r="E25" s="87" t="s">
        <v>105</v>
      </c>
      <c r="F25" s="87" t="s">
        <v>113</v>
      </c>
      <c r="H25" s="87"/>
    </row>
    <row r="26" customFormat="false" ht="12.75" hidden="false" customHeight="false" outlineLevel="0" collapsed="false">
      <c r="E26" s="86" t="s">
        <v>113</v>
      </c>
      <c r="F26" s="0" t="s">
        <v>72</v>
      </c>
      <c r="G26" s="0" t="s">
        <v>114</v>
      </c>
    </row>
    <row r="27" customFormat="false" ht="12.75" hidden="false" customHeight="false" outlineLevel="0" collapsed="false">
      <c r="F27" s="0" t="s">
        <v>77</v>
      </c>
      <c r="G27" s="86" t="s">
        <v>115</v>
      </c>
    </row>
    <row r="28" customFormat="false" ht="12.75" hidden="false" customHeight="false" outlineLevel="0" collapsed="false">
      <c r="F28" s="0" t="s">
        <v>80</v>
      </c>
      <c r="G28" s="0" t="s">
        <v>116</v>
      </c>
    </row>
    <row r="30" customFormat="false" ht="12.75" hidden="false" customHeight="false" outlineLevel="0" collapsed="false">
      <c r="E30" s="87" t="s">
        <v>108</v>
      </c>
      <c r="F30" s="87" t="s">
        <v>117</v>
      </c>
      <c r="H30" s="87" t="s">
        <v>118</v>
      </c>
    </row>
    <row r="31" customFormat="false" ht="12.75" hidden="false" customHeight="false" outlineLevel="0" collapsed="false">
      <c r="E31" s="86" t="s">
        <v>117</v>
      </c>
      <c r="F31" s="0" t="s">
        <v>72</v>
      </c>
      <c r="G31" s="0" t="s">
        <v>119</v>
      </c>
      <c r="H31" s="0" t="s">
        <v>72</v>
      </c>
      <c r="I31" s="0" t="s">
        <v>120</v>
      </c>
    </row>
    <row r="32" customFormat="false" ht="12.75" hidden="false" customHeight="false" outlineLevel="0" collapsed="false">
      <c r="E32" s="86" t="s">
        <v>118</v>
      </c>
      <c r="F32" s="0" t="s">
        <v>77</v>
      </c>
      <c r="G32" s="0" t="s">
        <v>121</v>
      </c>
      <c r="H32" s="0" t="s">
        <v>77</v>
      </c>
      <c r="I32" s="0" t="s">
        <v>122</v>
      </c>
    </row>
    <row r="33" customFormat="false" ht="12.75" hidden="false" customHeight="false" outlineLevel="0" collapsed="false">
      <c r="F33" s="0" t="s">
        <v>80</v>
      </c>
      <c r="G33" s="0" t="s">
        <v>123</v>
      </c>
      <c r="H33" s="0" t="s">
        <v>80</v>
      </c>
      <c r="I33" s="0" t="s">
        <v>124</v>
      </c>
    </row>
    <row r="35" customFormat="false" ht="12.75" hidden="false" customHeight="false" outlineLevel="0" collapsed="false">
      <c r="C35" s="87" t="s">
        <v>82</v>
      </c>
      <c r="D35" s="87" t="s">
        <v>125</v>
      </c>
      <c r="E35" s="87" t="s">
        <v>126</v>
      </c>
      <c r="G35" s="87" t="s">
        <v>127</v>
      </c>
      <c r="I35" s="87" t="s">
        <v>128</v>
      </c>
    </row>
    <row r="36" customFormat="false" ht="12.75" hidden="false" customHeight="false" outlineLevel="0" collapsed="false">
      <c r="C36" s="86" t="s">
        <v>125</v>
      </c>
      <c r="D36" s="86" t="s">
        <v>126</v>
      </c>
      <c r="E36" s="0" t="s">
        <v>72</v>
      </c>
      <c r="F36" s="0" t="s">
        <v>129</v>
      </c>
      <c r="G36" s="0" t="s">
        <v>72</v>
      </c>
      <c r="H36" s="0" t="s">
        <v>130</v>
      </c>
      <c r="I36" s="0" t="s">
        <v>72</v>
      </c>
      <c r="J36" s="0" t="s">
        <v>131</v>
      </c>
    </row>
    <row r="37" customFormat="false" ht="12.75" hidden="false" customHeight="false" outlineLevel="0" collapsed="false">
      <c r="D37" s="86" t="s">
        <v>127</v>
      </c>
      <c r="E37" s="0" t="s">
        <v>77</v>
      </c>
      <c r="F37" s="0" t="s">
        <v>132</v>
      </c>
      <c r="G37" s="0" t="s">
        <v>77</v>
      </c>
      <c r="H37" s="0" t="s">
        <v>133</v>
      </c>
      <c r="I37" s="0" t="s">
        <v>77</v>
      </c>
      <c r="J37" s="0" t="s">
        <v>134</v>
      </c>
    </row>
    <row r="38" customFormat="false" ht="12.75" hidden="false" customHeight="false" outlineLevel="0" collapsed="false">
      <c r="D38" s="86" t="s">
        <v>128</v>
      </c>
      <c r="E38" s="0" t="s">
        <v>80</v>
      </c>
      <c r="F38" s="0" t="s">
        <v>135</v>
      </c>
      <c r="G38" s="0" t="s">
        <v>80</v>
      </c>
      <c r="H38" s="0" t="s">
        <v>136</v>
      </c>
      <c r="I38" s="0" t="s">
        <v>80</v>
      </c>
      <c r="J38" s="0" t="s">
        <v>131</v>
      </c>
    </row>
    <row r="41" customFormat="false" ht="12.75" hidden="false" customHeight="false" outlineLevel="0" collapsed="false">
      <c r="C41" s="87" t="s">
        <v>91</v>
      </c>
      <c r="D41" s="87" t="s">
        <v>137</v>
      </c>
      <c r="E41" s="87" t="s">
        <v>138</v>
      </c>
      <c r="G41" s="87" t="s">
        <v>139</v>
      </c>
    </row>
    <row r="42" customFormat="false" ht="12.75" hidden="false" customHeight="false" outlineLevel="0" collapsed="false">
      <c r="C42" s="86" t="s">
        <v>137</v>
      </c>
      <c r="D42" s="86" t="s">
        <v>138</v>
      </c>
      <c r="E42" s="0" t="s">
        <v>72</v>
      </c>
      <c r="F42" s="0" t="s">
        <v>140</v>
      </c>
      <c r="G42" s="86" t="s">
        <v>72</v>
      </c>
      <c r="H42" s="0" t="s">
        <v>141</v>
      </c>
    </row>
    <row r="43" customFormat="false" ht="12.75" hidden="false" customHeight="false" outlineLevel="0" collapsed="false">
      <c r="C43" s="86" t="s">
        <v>142</v>
      </c>
      <c r="D43" s="86" t="s">
        <v>139</v>
      </c>
      <c r="E43" s="0" t="s">
        <v>77</v>
      </c>
      <c r="F43" s="0" t="s">
        <v>143</v>
      </c>
    </row>
    <row r="44" customFormat="false" ht="12.75" hidden="false" customHeight="false" outlineLevel="0" collapsed="false">
      <c r="C44" s="86" t="s">
        <v>144</v>
      </c>
      <c r="E44" s="0" t="s">
        <v>80</v>
      </c>
      <c r="F44" s="0" t="s">
        <v>145</v>
      </c>
    </row>
    <row r="45" customFormat="false" ht="12.75" hidden="false" customHeight="false" outlineLevel="0" collapsed="false">
      <c r="C45" s="86" t="s">
        <v>146</v>
      </c>
    </row>
    <row r="46" customFormat="false" ht="12.75" hidden="false" customHeight="false" outlineLevel="0" collapsed="false">
      <c r="C46" s="86" t="s">
        <v>147</v>
      </c>
      <c r="D46" s="87" t="s">
        <v>142</v>
      </c>
      <c r="E46" s="87" t="s">
        <v>148</v>
      </c>
      <c r="G46" s="87" t="s">
        <v>149</v>
      </c>
      <c r="I46" s="87" t="s">
        <v>150</v>
      </c>
      <c r="K46" s="87" t="s">
        <v>151</v>
      </c>
    </row>
    <row r="47" customFormat="false" ht="12.75" hidden="false" customHeight="false" outlineLevel="0" collapsed="false">
      <c r="D47" s="86" t="s">
        <v>152</v>
      </c>
      <c r="E47" s="0" t="s">
        <v>72</v>
      </c>
      <c r="F47" s="0" t="s">
        <v>153</v>
      </c>
      <c r="G47" s="0" t="s">
        <v>72</v>
      </c>
      <c r="H47" s="0" t="s">
        <v>154</v>
      </c>
      <c r="I47" s="86" t="s">
        <v>72</v>
      </c>
      <c r="J47" s="0" t="s">
        <v>155</v>
      </c>
      <c r="K47" s="86" t="s">
        <v>72</v>
      </c>
      <c r="L47" s="0" t="s">
        <v>156</v>
      </c>
    </row>
    <row r="48" customFormat="false" ht="12.75" hidden="false" customHeight="false" outlineLevel="0" collapsed="false">
      <c r="D48" s="86" t="s">
        <v>149</v>
      </c>
      <c r="E48" s="0" t="s">
        <v>77</v>
      </c>
      <c r="F48" s="0" t="s">
        <v>157</v>
      </c>
      <c r="G48" s="0" t="s">
        <v>77</v>
      </c>
      <c r="H48" s="0" t="s">
        <v>158</v>
      </c>
      <c r="I48" s="0" t="s">
        <v>77</v>
      </c>
      <c r="J48" s="0" t="s">
        <v>159</v>
      </c>
      <c r="K48" s="0" t="s">
        <v>77</v>
      </c>
      <c r="L48" s="0" t="s">
        <v>160</v>
      </c>
    </row>
    <row r="49" customFormat="false" ht="12.75" hidden="false" customHeight="false" outlineLevel="0" collapsed="false">
      <c r="D49" s="86" t="s">
        <v>150</v>
      </c>
      <c r="E49" s="0" t="s">
        <v>80</v>
      </c>
      <c r="F49" s="0" t="s">
        <v>161</v>
      </c>
      <c r="G49" s="0" t="s">
        <v>80</v>
      </c>
      <c r="H49" s="0" t="s">
        <v>162</v>
      </c>
      <c r="I49" s="0" t="s">
        <v>80</v>
      </c>
      <c r="J49" s="0" t="s">
        <v>163</v>
      </c>
      <c r="K49" s="0" t="s">
        <v>80</v>
      </c>
      <c r="L49" s="0" t="s">
        <v>164</v>
      </c>
    </row>
    <row r="50" customFormat="false" ht="12.75" hidden="false" customHeight="false" outlineLevel="0" collapsed="false">
      <c r="D50" s="86" t="s">
        <v>151</v>
      </c>
    </row>
    <row r="52" customFormat="false" ht="12.75" hidden="false" customHeight="false" outlineLevel="0" collapsed="false">
      <c r="D52" s="87" t="s">
        <v>144</v>
      </c>
      <c r="E52" s="87" t="s">
        <v>165</v>
      </c>
    </row>
    <row r="53" customFormat="false" ht="12.75" hidden="false" customHeight="false" outlineLevel="0" collapsed="false">
      <c r="D53" s="86" t="s">
        <v>165</v>
      </c>
      <c r="E53" s="0" t="s">
        <v>72</v>
      </c>
      <c r="F53" s="0" t="s">
        <v>166</v>
      </c>
    </row>
    <row r="54" customFormat="false" ht="12.75" hidden="false" customHeight="false" outlineLevel="0" collapsed="false">
      <c r="E54" s="0" t="s">
        <v>77</v>
      </c>
      <c r="F54" s="0" t="s">
        <v>167</v>
      </c>
    </row>
    <row r="55" customFormat="false" ht="12.75" hidden="false" customHeight="false" outlineLevel="0" collapsed="false">
      <c r="E55" s="0" t="s">
        <v>80</v>
      </c>
      <c r="F55" s="0" t="s">
        <v>168</v>
      </c>
    </row>
    <row r="57" customFormat="false" ht="12.75" hidden="false" customHeight="false" outlineLevel="0" collapsed="false">
      <c r="D57" s="87" t="s">
        <v>146</v>
      </c>
      <c r="E57" s="87" t="s">
        <v>169</v>
      </c>
      <c r="G57" s="87" t="s">
        <v>170</v>
      </c>
      <c r="I57" s="87" t="s">
        <v>171</v>
      </c>
    </row>
    <row r="58" customFormat="false" ht="12.75" hidden="false" customHeight="false" outlineLevel="0" collapsed="false">
      <c r="D58" s="86" t="s">
        <v>169</v>
      </c>
      <c r="E58" s="0" t="s">
        <v>72</v>
      </c>
      <c r="F58" s="0" t="s">
        <v>172</v>
      </c>
      <c r="G58" s="0" t="s">
        <v>72</v>
      </c>
      <c r="H58" s="86" t="s">
        <v>173</v>
      </c>
      <c r="I58" s="0" t="s">
        <v>72</v>
      </c>
      <c r="J58" s="0" t="s">
        <v>174</v>
      </c>
    </row>
    <row r="59" customFormat="false" ht="12.75" hidden="false" customHeight="false" outlineLevel="0" collapsed="false">
      <c r="D59" s="86" t="s">
        <v>170</v>
      </c>
      <c r="E59" s="0" t="s">
        <v>77</v>
      </c>
      <c r="F59" s="0" t="s">
        <v>175</v>
      </c>
      <c r="G59" s="0" t="s">
        <v>77</v>
      </c>
      <c r="H59" s="0" t="s">
        <v>176</v>
      </c>
      <c r="I59" s="0" t="s">
        <v>77</v>
      </c>
      <c r="J59" s="0" t="s">
        <v>177</v>
      </c>
    </row>
    <row r="60" customFormat="false" ht="12.75" hidden="false" customHeight="false" outlineLevel="0" collapsed="false">
      <c r="D60" s="86" t="s">
        <v>171</v>
      </c>
      <c r="E60" s="0" t="s">
        <v>80</v>
      </c>
      <c r="F60" s="0" t="s">
        <v>178</v>
      </c>
      <c r="G60" s="0" t="s">
        <v>80</v>
      </c>
      <c r="H60" s="0" t="s">
        <v>179</v>
      </c>
      <c r="I60" s="0" t="s">
        <v>80</v>
      </c>
      <c r="J60" s="0" t="s">
        <v>180</v>
      </c>
    </row>
    <row r="62" customFormat="false" ht="12.75" hidden="false" customHeight="false" outlineLevel="0" collapsed="false">
      <c r="D62" s="87" t="s">
        <v>147</v>
      </c>
      <c r="E62" s="87" t="s">
        <v>181</v>
      </c>
      <c r="G62" s="87" t="s">
        <v>182</v>
      </c>
      <c r="I62" s="87" t="s">
        <v>183</v>
      </c>
    </row>
    <row r="63" customFormat="false" ht="12.75" hidden="false" customHeight="false" outlineLevel="0" collapsed="false">
      <c r="D63" s="86" t="s">
        <v>181</v>
      </c>
      <c r="E63" s="0" t="s">
        <v>72</v>
      </c>
      <c r="F63" s="0" t="s">
        <v>178</v>
      </c>
      <c r="G63" s="0" t="s">
        <v>72</v>
      </c>
      <c r="H63" s="0" t="s">
        <v>184</v>
      </c>
      <c r="I63" s="0" t="s">
        <v>72</v>
      </c>
      <c r="J63" s="0" t="s">
        <v>185</v>
      </c>
    </row>
    <row r="64" customFormat="false" ht="12.75" hidden="false" customHeight="false" outlineLevel="0" collapsed="false">
      <c r="D64" s="86" t="s">
        <v>182</v>
      </c>
      <c r="E64" s="0" t="s">
        <v>77</v>
      </c>
      <c r="F64" s="0" t="s">
        <v>186</v>
      </c>
      <c r="G64" s="0" t="s">
        <v>77</v>
      </c>
      <c r="H64" s="0" t="s">
        <v>187</v>
      </c>
      <c r="I64" s="0" t="s">
        <v>77</v>
      </c>
      <c r="J64" s="0" t="s">
        <v>159</v>
      </c>
    </row>
    <row r="65" customFormat="false" ht="12.75" hidden="false" customHeight="false" outlineLevel="0" collapsed="false">
      <c r="D65" s="86" t="s">
        <v>183</v>
      </c>
      <c r="E65" s="0" t="s">
        <v>80</v>
      </c>
      <c r="F65" s="0" t="s">
        <v>188</v>
      </c>
      <c r="G65" s="0" t="s">
        <v>80</v>
      </c>
      <c r="H65" s="0" t="s">
        <v>189</v>
      </c>
      <c r="I65" s="0" t="s">
        <v>80</v>
      </c>
      <c r="J65" s="0" t="s">
        <v>190</v>
      </c>
    </row>
    <row r="67" customFormat="false" ht="12.75" hidden="false" customHeight="false" outlineLevel="0" collapsed="false">
      <c r="C67" s="87" t="s">
        <v>84</v>
      </c>
      <c r="D67" s="87" t="s">
        <v>191</v>
      </c>
      <c r="E67" s="87" t="s">
        <v>192</v>
      </c>
      <c r="G67" s="87" t="s">
        <v>193</v>
      </c>
      <c r="I67" s="87" t="s">
        <v>194</v>
      </c>
    </row>
    <row r="68" customFormat="false" ht="12.75" hidden="false" customHeight="false" outlineLevel="0" collapsed="false">
      <c r="C68" s="86" t="s">
        <v>191</v>
      </c>
      <c r="D68" s="86" t="s">
        <v>192</v>
      </c>
      <c r="E68" s="0" t="s">
        <v>72</v>
      </c>
      <c r="F68" s="0" t="s">
        <v>195</v>
      </c>
      <c r="G68" s="0" t="s">
        <v>72</v>
      </c>
      <c r="H68" s="0" t="s">
        <v>196</v>
      </c>
      <c r="I68" s="0" t="s">
        <v>72</v>
      </c>
      <c r="J68" s="0" t="s">
        <v>120</v>
      </c>
    </row>
    <row r="69" customFormat="false" ht="12.75" hidden="false" customHeight="false" outlineLevel="0" collapsed="false">
      <c r="C69" s="86" t="s">
        <v>197</v>
      </c>
      <c r="D69" s="86" t="s">
        <v>193</v>
      </c>
      <c r="E69" s="0" t="s">
        <v>77</v>
      </c>
      <c r="F69" s="0" t="s">
        <v>198</v>
      </c>
      <c r="G69" s="0" t="s">
        <v>77</v>
      </c>
      <c r="H69" s="0" t="s">
        <v>199</v>
      </c>
      <c r="I69" s="0" t="s">
        <v>77</v>
      </c>
      <c r="J69" s="0" t="s">
        <v>200</v>
      </c>
    </row>
    <row r="70" customFormat="false" ht="12.75" hidden="false" customHeight="false" outlineLevel="0" collapsed="false">
      <c r="D70" s="86" t="s">
        <v>194</v>
      </c>
      <c r="E70" s="0" t="s">
        <v>80</v>
      </c>
      <c r="F70" s="0" t="s">
        <v>195</v>
      </c>
      <c r="G70" s="0" t="s">
        <v>80</v>
      </c>
      <c r="H70" s="0" t="s">
        <v>196</v>
      </c>
      <c r="I70" s="0" t="s">
        <v>80</v>
      </c>
      <c r="J70" s="0" t="s">
        <v>201</v>
      </c>
    </row>
    <row r="72" customFormat="false" ht="12.75" hidden="false" customHeight="false" outlineLevel="0" collapsed="false">
      <c r="D72" s="87" t="s">
        <v>197</v>
      </c>
      <c r="E72" s="87" t="s">
        <v>202</v>
      </c>
      <c r="G72" s="87" t="s">
        <v>203</v>
      </c>
      <c r="I72" s="87" t="s">
        <v>204</v>
      </c>
    </row>
    <row r="73" customFormat="false" ht="12.75" hidden="false" customHeight="false" outlineLevel="0" collapsed="false">
      <c r="D73" s="86" t="s">
        <v>202</v>
      </c>
      <c r="E73" s="0" t="s">
        <v>72</v>
      </c>
      <c r="F73" s="0" t="s">
        <v>198</v>
      </c>
      <c r="G73" s="0" t="s">
        <v>72</v>
      </c>
      <c r="H73" s="0" t="s">
        <v>199</v>
      </c>
      <c r="I73" s="0" t="s">
        <v>72</v>
      </c>
      <c r="J73" s="0" t="s">
        <v>120</v>
      </c>
    </row>
    <row r="74" customFormat="false" ht="12.75" hidden="false" customHeight="false" outlineLevel="0" collapsed="false">
      <c r="D74" s="86" t="s">
        <v>203</v>
      </c>
      <c r="E74" s="0" t="s">
        <v>77</v>
      </c>
      <c r="F74" s="0" t="s">
        <v>205</v>
      </c>
      <c r="G74" s="0" t="s">
        <v>77</v>
      </c>
      <c r="H74" s="0" t="s">
        <v>115</v>
      </c>
      <c r="I74" s="0" t="s">
        <v>77</v>
      </c>
      <c r="J74" s="86" t="s">
        <v>200</v>
      </c>
    </row>
    <row r="75" customFormat="false" ht="12.75" hidden="false" customHeight="false" outlineLevel="0" collapsed="false">
      <c r="D75" s="86" t="s">
        <v>204</v>
      </c>
      <c r="E75" s="0" t="s">
        <v>80</v>
      </c>
      <c r="F75" s="0" t="s">
        <v>198</v>
      </c>
      <c r="G75" s="0" t="s">
        <v>80</v>
      </c>
      <c r="H75" s="0" t="s">
        <v>199</v>
      </c>
      <c r="I75" s="0" t="s">
        <v>80</v>
      </c>
      <c r="J75" s="86" t="s">
        <v>201</v>
      </c>
    </row>
    <row r="77" customFormat="false" ht="12.75" hidden="false" customHeight="false" outlineLevel="0" collapsed="false">
      <c r="C77" s="87" t="s">
        <v>86</v>
      </c>
      <c r="D77" s="87" t="s">
        <v>206</v>
      </c>
      <c r="E77" s="87" t="s">
        <v>207</v>
      </c>
      <c r="G77" s="87" t="s">
        <v>208</v>
      </c>
    </row>
    <row r="78" customFormat="false" ht="12.75" hidden="false" customHeight="false" outlineLevel="0" collapsed="false">
      <c r="C78" s="86" t="s">
        <v>206</v>
      </c>
      <c r="D78" s="86" t="s">
        <v>207</v>
      </c>
      <c r="E78" s="0" t="s">
        <v>72</v>
      </c>
      <c r="F78" s="0" t="s">
        <v>209</v>
      </c>
      <c r="G78" s="0" t="s">
        <v>72</v>
      </c>
      <c r="H78" s="0" t="s">
        <v>210</v>
      </c>
    </row>
    <row r="79" customFormat="false" ht="12.75" hidden="false" customHeight="false" outlineLevel="0" collapsed="false">
      <c r="C79" s="86" t="s">
        <v>211</v>
      </c>
      <c r="D79" s="86" t="s">
        <v>208</v>
      </c>
      <c r="E79" s="0" t="s">
        <v>77</v>
      </c>
      <c r="F79" s="0" t="s">
        <v>212</v>
      </c>
      <c r="G79" s="0" t="s">
        <v>77</v>
      </c>
      <c r="H79" s="0" t="s">
        <v>213</v>
      </c>
    </row>
    <row r="80" customFormat="false" ht="12.75" hidden="false" customHeight="false" outlineLevel="0" collapsed="false">
      <c r="E80" s="0" t="s">
        <v>80</v>
      </c>
      <c r="F80" s="0" t="s">
        <v>214</v>
      </c>
      <c r="G80" s="0" t="s">
        <v>80</v>
      </c>
      <c r="H80" s="0" t="s">
        <v>215</v>
      </c>
    </row>
    <row r="82" customFormat="false" ht="12.75" hidden="false" customHeight="false" outlineLevel="0" collapsed="false">
      <c r="D82" s="87" t="s">
        <v>211</v>
      </c>
      <c r="E82" s="87" t="s">
        <v>216</v>
      </c>
      <c r="G82" s="87" t="s">
        <v>217</v>
      </c>
    </row>
    <row r="83" customFormat="false" ht="12.75" hidden="false" customHeight="false" outlineLevel="0" collapsed="false">
      <c r="D83" s="86" t="s">
        <v>216</v>
      </c>
      <c r="E83" s="0" t="s">
        <v>72</v>
      </c>
      <c r="F83" s="0" t="s">
        <v>198</v>
      </c>
      <c r="G83" s="0" t="s">
        <v>72</v>
      </c>
      <c r="H83" s="0" t="s">
        <v>199</v>
      </c>
    </row>
    <row r="84" customFormat="false" ht="12.75" hidden="false" customHeight="false" outlineLevel="0" collapsed="false">
      <c r="D84" s="86" t="s">
        <v>217</v>
      </c>
      <c r="E84" s="0" t="s">
        <v>77</v>
      </c>
      <c r="F84" s="0" t="s">
        <v>198</v>
      </c>
      <c r="G84" s="0" t="s">
        <v>77</v>
      </c>
      <c r="H84" s="0" t="s">
        <v>218</v>
      </c>
    </row>
    <row r="85" customFormat="false" ht="12.75" hidden="false" customHeight="false" outlineLevel="0" collapsed="false">
      <c r="E85" s="0" t="s">
        <v>80</v>
      </c>
      <c r="F85" s="0" t="s">
        <v>219</v>
      </c>
      <c r="G85" s="0" t="s">
        <v>80</v>
      </c>
      <c r="H85" s="0" t="s">
        <v>220</v>
      </c>
    </row>
    <row r="86" customFormat="false" ht="12.75" hidden="false" customHeight="false" outlineLevel="0" collapsed="false">
      <c r="C86" s="87" t="s">
        <v>92</v>
      </c>
      <c r="D86" s="87" t="s">
        <v>221</v>
      </c>
      <c r="E86" s="87" t="s">
        <v>222</v>
      </c>
      <c r="G86" s="87" t="s">
        <v>223</v>
      </c>
    </row>
    <row r="87" customFormat="false" ht="12.75" hidden="false" customHeight="false" outlineLevel="0" collapsed="false">
      <c r="C87" s="86" t="s">
        <v>221</v>
      </c>
      <c r="D87" s="86" t="s">
        <v>222</v>
      </c>
      <c r="E87" s="0" t="s">
        <v>72</v>
      </c>
      <c r="F87" s="86" t="s">
        <v>224</v>
      </c>
      <c r="G87" s="0" t="s">
        <v>72</v>
      </c>
      <c r="H87" s="86" t="s">
        <v>225</v>
      </c>
    </row>
    <row r="88" customFormat="false" ht="12.75" hidden="false" customHeight="false" outlineLevel="0" collapsed="false">
      <c r="D88" s="86" t="s">
        <v>223</v>
      </c>
      <c r="E88" s="0" t="s">
        <v>77</v>
      </c>
      <c r="F88" s="86" t="s">
        <v>226</v>
      </c>
      <c r="G88" s="0" t="s">
        <v>77</v>
      </c>
      <c r="H88" s="86" t="s">
        <v>227</v>
      </c>
    </row>
    <row r="89" customFormat="false" ht="12.75" hidden="false" customHeight="false" outlineLevel="0" collapsed="false">
      <c r="E89" s="0" t="s">
        <v>80</v>
      </c>
      <c r="F89" s="86" t="s">
        <v>228</v>
      </c>
      <c r="G89" s="0" t="s">
        <v>80</v>
      </c>
      <c r="H89" s="86" t="s">
        <v>229</v>
      </c>
    </row>
  </sheetData>
  <sheetProtection sheet="true" password="c92b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99"/>
    <col collapsed="false" customWidth="true" hidden="false" outlineLevel="0" max="3" min="3" style="0" width="71.14"/>
    <col collapsed="false" customWidth="true" hidden="false" outlineLevel="0" max="4" min="4" style="0" width="14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0" t="s">
        <v>230</v>
      </c>
      <c r="B1" s="0" t="s">
        <v>231</v>
      </c>
      <c r="C1" s="0" t="s">
        <v>232</v>
      </c>
      <c r="D1" s="0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  <c r="C2" s="0" t="s">
        <v>236</v>
      </c>
      <c r="D2" s="0" t="s">
        <v>237</v>
      </c>
    </row>
    <row r="3" customFormat="false" ht="12.75" hidden="false" customHeight="false" outlineLevel="0" collapsed="false">
      <c r="A3" s="0" t="s">
        <v>238</v>
      </c>
      <c r="B3" s="0" t="s">
        <v>235</v>
      </c>
      <c r="C3" s="0" t="s">
        <v>239</v>
      </c>
      <c r="D3" s="0" t="s">
        <v>240</v>
      </c>
    </row>
    <row r="4" customFormat="false" ht="12.75" hidden="false" customHeight="false" outlineLevel="0" collapsed="false">
      <c r="A4" s="0" t="s">
        <v>241</v>
      </c>
      <c r="B4" s="0" t="s">
        <v>235</v>
      </c>
      <c r="C4" s="0" t="s">
        <v>242</v>
      </c>
      <c r="D4" s="0" t="s">
        <v>243</v>
      </c>
    </row>
    <row r="5" customFormat="false" ht="12.75" hidden="false" customHeight="false" outlineLevel="0" collapsed="false">
      <c r="A5" s="0" t="s">
        <v>244</v>
      </c>
      <c r="B5" s="0" t="s">
        <v>235</v>
      </c>
      <c r="C5" s="0" t="s">
        <v>245</v>
      </c>
      <c r="D5" s="0" t="s">
        <v>246</v>
      </c>
    </row>
    <row r="6" customFormat="false" ht="12.75" hidden="false" customHeight="false" outlineLevel="0" collapsed="false">
      <c r="A6" s="0" t="s">
        <v>247</v>
      </c>
      <c r="B6" s="0" t="s">
        <v>235</v>
      </c>
      <c r="C6" s="0" t="s">
        <v>248</v>
      </c>
      <c r="D6" s="0" t="s">
        <v>249</v>
      </c>
    </row>
    <row r="7" customFormat="false" ht="12.75" hidden="false" customHeight="false" outlineLevel="0" collapsed="false">
      <c r="A7" s="0" t="s">
        <v>250</v>
      </c>
      <c r="B7" s="0" t="s">
        <v>235</v>
      </c>
      <c r="C7" s="0" t="s">
        <v>251</v>
      </c>
      <c r="D7" s="0" t="s">
        <v>252</v>
      </c>
    </row>
    <row r="8" customFormat="false" ht="12.75" hidden="false" customHeight="false" outlineLevel="0" collapsed="false">
      <c r="A8" s="0" t="s">
        <v>253</v>
      </c>
      <c r="B8" s="0" t="s">
        <v>235</v>
      </c>
      <c r="C8" s="0" t="s">
        <v>254</v>
      </c>
      <c r="D8" s="0" t="s">
        <v>255</v>
      </c>
    </row>
    <row r="9" customFormat="false" ht="12.75" hidden="false" customHeight="false" outlineLevel="0" collapsed="false">
      <c r="A9" s="0" t="s">
        <v>256</v>
      </c>
      <c r="B9" s="0" t="s">
        <v>235</v>
      </c>
      <c r="C9" s="0" t="s">
        <v>257</v>
      </c>
      <c r="D9" s="0" t="s">
        <v>258</v>
      </c>
    </row>
    <row r="10" customFormat="false" ht="12.75" hidden="false" customHeight="false" outlineLevel="0" collapsed="false">
      <c r="A10" s="0" t="s">
        <v>259</v>
      </c>
      <c r="B10" s="0" t="s">
        <v>235</v>
      </c>
      <c r="C10" s="0" t="s">
        <v>260</v>
      </c>
      <c r="D10" s="0" t="s">
        <v>252</v>
      </c>
    </row>
    <row r="11" customFormat="false" ht="12.75" hidden="false" customHeight="false" outlineLevel="0" collapsed="false">
      <c r="A11" s="0" t="s">
        <v>261</v>
      </c>
      <c r="B11" s="0" t="s">
        <v>235</v>
      </c>
      <c r="C11" s="0" t="s">
        <v>262</v>
      </c>
      <c r="D11" s="0" t="s">
        <v>263</v>
      </c>
    </row>
    <row r="12" customFormat="false" ht="12.75" hidden="false" customHeight="false" outlineLevel="0" collapsed="false">
      <c r="A12" s="0" t="s">
        <v>264</v>
      </c>
      <c r="B12" s="0" t="s">
        <v>235</v>
      </c>
      <c r="C12" s="0" t="s">
        <v>265</v>
      </c>
      <c r="D12" s="0" t="s">
        <v>252</v>
      </c>
    </row>
    <row r="13" customFormat="false" ht="12.75" hidden="false" customHeight="false" outlineLevel="0" collapsed="false">
      <c r="A13" s="0" t="s">
        <v>266</v>
      </c>
      <c r="B13" s="0" t="s">
        <v>235</v>
      </c>
      <c r="C13" s="0" t="s">
        <v>267</v>
      </c>
      <c r="D13" s="0" t="s">
        <v>268</v>
      </c>
    </row>
    <row r="14" customFormat="false" ht="12.75" hidden="false" customHeight="false" outlineLevel="0" collapsed="false">
      <c r="A14" s="0" t="s">
        <v>269</v>
      </c>
      <c r="B14" s="0" t="s">
        <v>235</v>
      </c>
      <c r="C14" s="0" t="s">
        <v>270</v>
      </c>
      <c r="D14" s="0" t="s">
        <v>271</v>
      </c>
    </row>
    <row r="15" customFormat="false" ht="12.75" hidden="false" customHeight="false" outlineLevel="0" collapsed="false">
      <c r="A15" s="0" t="s">
        <v>272</v>
      </c>
      <c r="B15" s="0" t="s">
        <v>235</v>
      </c>
      <c r="C15" s="0" t="s">
        <v>273</v>
      </c>
      <c r="D15" s="0" t="s">
        <v>274</v>
      </c>
    </row>
    <row r="16" customFormat="false" ht="12.75" hidden="false" customHeight="false" outlineLevel="0" collapsed="false">
      <c r="A16" s="0" t="s">
        <v>275</v>
      </c>
      <c r="B16" s="0" t="s">
        <v>235</v>
      </c>
      <c r="C16" s="0" t="s">
        <v>276</v>
      </c>
      <c r="D16" s="0" t="s">
        <v>277</v>
      </c>
    </row>
    <row r="17" customFormat="false" ht="12.75" hidden="false" customHeight="false" outlineLevel="0" collapsed="false">
      <c r="A17" s="0" t="s">
        <v>278</v>
      </c>
      <c r="B17" s="0" t="s">
        <v>235</v>
      </c>
      <c r="C17" s="0" t="s">
        <v>279</v>
      </c>
      <c r="D17" s="0" t="s">
        <v>280</v>
      </c>
    </row>
    <row r="18" customFormat="false" ht="12.75" hidden="false" customHeight="false" outlineLevel="0" collapsed="false">
      <c r="A18" s="0" t="s">
        <v>281</v>
      </c>
      <c r="B18" s="0" t="s">
        <v>235</v>
      </c>
      <c r="C18" s="0" t="s">
        <v>282</v>
      </c>
      <c r="D18" s="0" t="s">
        <v>246</v>
      </c>
    </row>
    <row r="19" customFormat="false" ht="12.75" hidden="false" customHeight="false" outlineLevel="0" collapsed="false">
      <c r="A19" s="0" t="s">
        <v>283</v>
      </c>
      <c r="B19" s="0" t="s">
        <v>235</v>
      </c>
      <c r="C19" s="0" t="s">
        <v>284</v>
      </c>
      <c r="D19" s="0" t="s">
        <v>285</v>
      </c>
    </row>
    <row r="20" customFormat="false" ht="12.75" hidden="false" customHeight="false" outlineLevel="0" collapsed="false">
      <c r="A20" s="0" t="s">
        <v>286</v>
      </c>
      <c r="B20" s="0" t="s">
        <v>235</v>
      </c>
      <c r="C20" s="0" t="s">
        <v>287</v>
      </c>
      <c r="D20" s="0" t="s">
        <v>288</v>
      </c>
    </row>
    <row r="21" customFormat="false" ht="12.75" hidden="false" customHeight="false" outlineLevel="0" collapsed="false">
      <c r="A21" s="0" t="s">
        <v>289</v>
      </c>
      <c r="B21" s="0" t="s">
        <v>235</v>
      </c>
      <c r="C21" s="0" t="s">
        <v>290</v>
      </c>
      <c r="D21" s="0" t="s">
        <v>291</v>
      </c>
    </row>
    <row r="22" customFormat="false" ht="12.75" hidden="false" customHeight="false" outlineLevel="0" collapsed="false">
      <c r="A22" s="0" t="s">
        <v>292</v>
      </c>
      <c r="B22" s="0" t="s">
        <v>235</v>
      </c>
      <c r="C22" s="0" t="s">
        <v>293</v>
      </c>
      <c r="D22" s="0" t="s">
        <v>294</v>
      </c>
    </row>
    <row r="23" customFormat="false" ht="12.75" hidden="false" customHeight="false" outlineLevel="0" collapsed="false">
      <c r="A23" s="0" t="s">
        <v>295</v>
      </c>
      <c r="B23" s="0" t="s">
        <v>235</v>
      </c>
      <c r="C23" s="0" t="s">
        <v>296</v>
      </c>
      <c r="D23" s="0" t="s">
        <v>297</v>
      </c>
    </row>
    <row r="24" customFormat="false" ht="12.75" hidden="false" customHeight="false" outlineLevel="0" collapsed="false">
      <c r="A24" s="0" t="s">
        <v>298</v>
      </c>
      <c r="B24" s="0" t="s">
        <v>235</v>
      </c>
      <c r="C24" s="0" t="s">
        <v>299</v>
      </c>
      <c r="D24" s="0" t="s">
        <v>300</v>
      </c>
    </row>
    <row r="25" customFormat="false" ht="12.75" hidden="false" customHeight="false" outlineLevel="0" collapsed="false">
      <c r="A25" s="0" t="s">
        <v>301</v>
      </c>
      <c r="B25" s="0" t="s">
        <v>235</v>
      </c>
      <c r="C25" s="0" t="s">
        <v>302</v>
      </c>
      <c r="D25" s="0" t="s">
        <v>303</v>
      </c>
    </row>
    <row r="26" customFormat="false" ht="12.75" hidden="false" customHeight="false" outlineLevel="0" collapsed="false">
      <c r="A26" s="0" t="s">
        <v>304</v>
      </c>
      <c r="B26" s="0" t="s">
        <v>235</v>
      </c>
      <c r="C26" s="0" t="s">
        <v>305</v>
      </c>
      <c r="D26" s="0" t="s">
        <v>306</v>
      </c>
    </row>
    <row r="27" customFormat="false" ht="12.75" hidden="false" customHeight="false" outlineLevel="0" collapsed="false">
      <c r="A27" s="0" t="s">
        <v>307</v>
      </c>
      <c r="B27" s="0" t="s">
        <v>235</v>
      </c>
      <c r="C27" s="0" t="s">
        <v>308</v>
      </c>
      <c r="D27" s="0" t="s">
        <v>309</v>
      </c>
    </row>
    <row r="28" customFormat="false" ht="12.75" hidden="false" customHeight="false" outlineLevel="0" collapsed="false">
      <c r="A28" s="0" t="s">
        <v>310</v>
      </c>
      <c r="B28" s="0" t="s">
        <v>235</v>
      </c>
      <c r="C28" s="0" t="s">
        <v>311</v>
      </c>
      <c r="D28" s="0" t="s">
        <v>312</v>
      </c>
    </row>
    <row r="29" customFormat="false" ht="12.75" hidden="false" customHeight="false" outlineLevel="0" collapsed="false">
      <c r="A29" s="0" t="s">
        <v>313</v>
      </c>
      <c r="B29" s="0" t="s">
        <v>235</v>
      </c>
      <c r="C29" s="0" t="s">
        <v>314</v>
      </c>
      <c r="D29" s="0" t="s">
        <v>315</v>
      </c>
    </row>
    <row r="30" customFormat="false" ht="12.75" hidden="false" customHeight="false" outlineLevel="0" collapsed="false">
      <c r="A30" s="0" t="s">
        <v>316</v>
      </c>
      <c r="B30" s="0" t="s">
        <v>235</v>
      </c>
      <c r="C30" s="0" t="s">
        <v>317</v>
      </c>
      <c r="D30" s="0" t="s">
        <v>318</v>
      </c>
    </row>
    <row r="31" customFormat="false" ht="12.75" hidden="false" customHeight="false" outlineLevel="0" collapsed="false">
      <c r="A31" s="0" t="s">
        <v>319</v>
      </c>
      <c r="B31" s="0" t="s">
        <v>235</v>
      </c>
      <c r="C31" s="0" t="s">
        <v>320</v>
      </c>
      <c r="D31" s="0" t="s">
        <v>321</v>
      </c>
    </row>
    <row r="32" customFormat="false" ht="12.75" hidden="false" customHeight="false" outlineLevel="0" collapsed="false">
      <c r="A32" s="0" t="s">
        <v>322</v>
      </c>
      <c r="B32" s="0" t="s">
        <v>235</v>
      </c>
      <c r="C32" s="0" t="s">
        <v>323</v>
      </c>
      <c r="D32" s="0" t="s">
        <v>324</v>
      </c>
    </row>
    <row r="33" customFormat="false" ht="12.75" hidden="false" customHeight="false" outlineLevel="0" collapsed="false">
      <c r="A33" s="0" t="s">
        <v>325</v>
      </c>
      <c r="B33" s="0" t="s">
        <v>235</v>
      </c>
      <c r="C33" s="0" t="s">
        <v>326</v>
      </c>
      <c r="D33" s="0" t="s">
        <v>327</v>
      </c>
    </row>
    <row r="34" customFormat="false" ht="12.75" hidden="false" customHeight="false" outlineLevel="0" collapsed="false">
      <c r="A34" s="0" t="s">
        <v>328</v>
      </c>
      <c r="B34" s="0" t="s">
        <v>235</v>
      </c>
      <c r="C34" s="0" t="s">
        <v>329</v>
      </c>
      <c r="D34" s="0" t="s">
        <v>330</v>
      </c>
    </row>
    <row r="35" customFormat="false" ht="12.75" hidden="false" customHeight="false" outlineLevel="0" collapsed="false">
      <c r="A35" s="0" t="s">
        <v>331</v>
      </c>
      <c r="B35" s="0" t="s">
        <v>332</v>
      </c>
      <c r="C35" s="0" t="s">
        <v>333</v>
      </c>
      <c r="D35" s="0" t="s">
        <v>334</v>
      </c>
    </row>
    <row r="36" customFormat="false" ht="12.75" hidden="false" customHeight="false" outlineLevel="0" collapsed="false">
      <c r="A36" s="0" t="s">
        <v>335</v>
      </c>
      <c r="B36" s="0" t="s">
        <v>332</v>
      </c>
      <c r="C36" s="0" t="s">
        <v>336</v>
      </c>
      <c r="D36" s="0" t="s">
        <v>337</v>
      </c>
    </row>
    <row r="37" customFormat="false" ht="12.75" hidden="false" customHeight="false" outlineLevel="0" collapsed="false">
      <c r="A37" s="0" t="s">
        <v>338</v>
      </c>
      <c r="B37" s="0" t="s">
        <v>332</v>
      </c>
      <c r="C37" s="0" t="s">
        <v>339</v>
      </c>
      <c r="D37" s="0" t="s">
        <v>340</v>
      </c>
    </row>
    <row r="38" customFormat="false" ht="12.75" hidden="false" customHeight="false" outlineLevel="0" collapsed="false">
      <c r="A38" s="0" t="s">
        <v>341</v>
      </c>
      <c r="B38" s="0" t="s">
        <v>235</v>
      </c>
      <c r="C38" s="0" t="s">
        <v>342</v>
      </c>
      <c r="D38" s="0" t="s">
        <v>343</v>
      </c>
    </row>
    <row r="39" customFormat="false" ht="12.75" hidden="false" customHeight="false" outlineLevel="0" collapsed="false">
      <c r="A39" s="0" t="s">
        <v>344</v>
      </c>
      <c r="B39" s="0" t="s">
        <v>235</v>
      </c>
      <c r="C39" s="0" t="s">
        <v>345</v>
      </c>
      <c r="D39" s="0" t="s">
        <v>346</v>
      </c>
    </row>
    <row r="40" customFormat="false" ht="12.75" hidden="false" customHeight="false" outlineLevel="0" collapsed="false">
      <c r="A40" s="0" t="s">
        <v>347</v>
      </c>
      <c r="B40" s="0" t="s">
        <v>235</v>
      </c>
      <c r="C40" s="0" t="s">
        <v>348</v>
      </c>
      <c r="D40" s="0" t="s">
        <v>349</v>
      </c>
    </row>
    <row r="41" customFormat="false" ht="12.75" hidden="false" customHeight="false" outlineLevel="0" collapsed="false">
      <c r="A41" s="0" t="s">
        <v>350</v>
      </c>
      <c r="B41" s="0" t="s">
        <v>235</v>
      </c>
      <c r="C41" s="0" t="s">
        <v>351</v>
      </c>
      <c r="D41" s="0" t="s">
        <v>352</v>
      </c>
    </row>
    <row r="42" customFormat="false" ht="12.75" hidden="false" customHeight="false" outlineLevel="0" collapsed="false">
      <c r="A42" s="0" t="s">
        <v>353</v>
      </c>
      <c r="B42" s="0" t="s">
        <v>235</v>
      </c>
      <c r="C42" s="0" t="s">
        <v>345</v>
      </c>
      <c r="D42" s="0" t="s">
        <v>306</v>
      </c>
    </row>
    <row r="43" customFormat="false" ht="12.75" hidden="false" customHeight="false" outlineLevel="0" collapsed="false">
      <c r="A43" s="0" t="s">
        <v>354</v>
      </c>
      <c r="B43" s="0" t="s">
        <v>235</v>
      </c>
      <c r="C43" s="0" t="s">
        <v>348</v>
      </c>
      <c r="D43" s="0" t="s">
        <v>355</v>
      </c>
    </row>
    <row r="44" customFormat="false" ht="12.75" hidden="false" customHeight="false" outlineLevel="0" collapsed="false">
      <c r="A44" s="0" t="s">
        <v>356</v>
      </c>
      <c r="B44" s="0" t="s">
        <v>235</v>
      </c>
      <c r="C44" s="0" t="s">
        <v>351</v>
      </c>
      <c r="D44" s="0" t="s">
        <v>357</v>
      </c>
    </row>
    <row r="45" customFormat="false" ht="12.75" hidden="false" customHeight="false" outlineLevel="0" collapsed="false">
      <c r="A45" s="0" t="s">
        <v>358</v>
      </c>
      <c r="B45" s="0" t="s">
        <v>235</v>
      </c>
      <c r="C45" s="0" t="s">
        <v>359</v>
      </c>
      <c r="D45" s="0" t="s">
        <v>252</v>
      </c>
    </row>
    <row r="46" customFormat="false" ht="12.75" hidden="false" customHeight="false" outlineLevel="0" collapsed="false">
      <c r="A46" s="0" t="s">
        <v>360</v>
      </c>
      <c r="B46" s="0" t="s">
        <v>235</v>
      </c>
      <c r="C46" s="0" t="s">
        <v>361</v>
      </c>
      <c r="D46" s="0" t="s">
        <v>362</v>
      </c>
    </row>
    <row r="47" customFormat="false" ht="12.75" hidden="false" customHeight="false" outlineLevel="0" collapsed="false">
      <c r="A47" s="0" t="s">
        <v>363</v>
      </c>
      <c r="B47" s="0" t="s">
        <v>235</v>
      </c>
      <c r="C47" s="0" t="s">
        <v>364</v>
      </c>
      <c r="D47" s="0" t="s">
        <v>365</v>
      </c>
    </row>
    <row r="48" customFormat="false" ht="12.75" hidden="false" customHeight="false" outlineLevel="0" collapsed="false">
      <c r="A48" s="0" t="s">
        <v>366</v>
      </c>
      <c r="B48" s="0" t="s">
        <v>235</v>
      </c>
      <c r="C48" s="0" t="s">
        <v>367</v>
      </c>
      <c r="D48" s="0" t="s">
        <v>362</v>
      </c>
    </row>
    <row r="49" customFormat="false" ht="12.75" hidden="false" customHeight="false" outlineLevel="0" collapsed="false">
      <c r="A49" s="0" t="s">
        <v>368</v>
      </c>
      <c r="B49" s="0" t="s">
        <v>235</v>
      </c>
      <c r="C49" s="0" t="s">
        <v>369</v>
      </c>
      <c r="D49" s="0" t="s">
        <v>370</v>
      </c>
    </row>
    <row r="50" customFormat="false" ht="12.75" hidden="false" customHeight="false" outlineLevel="0" collapsed="false">
      <c r="A50" s="0" t="s">
        <v>371</v>
      </c>
      <c r="B50" s="0" t="s">
        <v>235</v>
      </c>
      <c r="C50" s="0" t="s">
        <v>372</v>
      </c>
      <c r="D50" s="0" t="s">
        <v>373</v>
      </c>
    </row>
    <row r="51" customFormat="false" ht="12.75" hidden="false" customHeight="false" outlineLevel="0" collapsed="false">
      <c r="A51" s="0" t="s">
        <v>374</v>
      </c>
      <c r="B51" s="0" t="s">
        <v>235</v>
      </c>
      <c r="C51" s="0" t="s">
        <v>375</v>
      </c>
      <c r="D51" s="0" t="s">
        <v>376</v>
      </c>
    </row>
    <row r="52" customFormat="false" ht="12.75" hidden="false" customHeight="false" outlineLevel="0" collapsed="false">
      <c r="A52" s="0" t="s">
        <v>377</v>
      </c>
      <c r="B52" s="0" t="s">
        <v>235</v>
      </c>
      <c r="C52" s="0" t="s">
        <v>378</v>
      </c>
      <c r="D52" s="0" t="s">
        <v>355</v>
      </c>
    </row>
    <row r="53" customFormat="false" ht="12.75" hidden="false" customHeight="false" outlineLevel="0" collapsed="false">
      <c r="A53" s="0" t="s">
        <v>379</v>
      </c>
      <c r="B53" s="0" t="s">
        <v>235</v>
      </c>
      <c r="C53" s="0" t="s">
        <v>380</v>
      </c>
      <c r="D53" s="0" t="s">
        <v>381</v>
      </c>
    </row>
    <row r="54" customFormat="false" ht="12.75" hidden="false" customHeight="false" outlineLevel="0" collapsed="false">
      <c r="A54" s="0" t="s">
        <v>382</v>
      </c>
      <c r="B54" s="0" t="s">
        <v>235</v>
      </c>
      <c r="C54" s="0" t="s">
        <v>383</v>
      </c>
      <c r="D54" s="0" t="s">
        <v>384</v>
      </c>
    </row>
    <row r="55" customFormat="false" ht="12.75" hidden="false" customHeight="false" outlineLevel="0" collapsed="false">
      <c r="A55" s="0" t="s">
        <v>385</v>
      </c>
      <c r="B55" s="0" t="s">
        <v>235</v>
      </c>
      <c r="C55" s="0" t="s">
        <v>386</v>
      </c>
      <c r="D55" s="0" t="s">
        <v>387</v>
      </c>
    </row>
    <row r="56" customFormat="false" ht="12.75" hidden="false" customHeight="false" outlineLevel="0" collapsed="false">
      <c r="A56" s="0" t="s">
        <v>388</v>
      </c>
      <c r="B56" s="0" t="s">
        <v>235</v>
      </c>
      <c r="C56" s="0" t="s">
        <v>389</v>
      </c>
      <c r="D56" s="0" t="s">
        <v>390</v>
      </c>
    </row>
    <row r="57" customFormat="false" ht="12.75" hidden="false" customHeight="false" outlineLevel="0" collapsed="false">
      <c r="A57" s="0" t="s">
        <v>391</v>
      </c>
      <c r="B57" s="0" t="s">
        <v>235</v>
      </c>
      <c r="C57" s="0" t="s">
        <v>392</v>
      </c>
      <c r="D57" s="0" t="s">
        <v>393</v>
      </c>
    </row>
    <row r="58" customFormat="false" ht="12.75" hidden="false" customHeight="false" outlineLevel="0" collapsed="false">
      <c r="A58" s="0" t="s">
        <v>394</v>
      </c>
      <c r="B58" s="0" t="s">
        <v>235</v>
      </c>
      <c r="C58" s="0" t="s">
        <v>395</v>
      </c>
      <c r="D58" s="86" t="s">
        <v>396</v>
      </c>
    </row>
    <row r="59" customFormat="false" ht="12.75" hidden="false" customHeight="false" outlineLevel="0" collapsed="false">
      <c r="A59" s="0" t="s">
        <v>397</v>
      </c>
      <c r="B59" s="0" t="s">
        <v>235</v>
      </c>
      <c r="C59" s="0" t="s">
        <v>398</v>
      </c>
      <c r="D59" s="0" t="s">
        <v>399</v>
      </c>
    </row>
    <row r="60" customFormat="false" ht="12.75" hidden="false" customHeight="false" outlineLevel="0" collapsed="false">
      <c r="A60" s="0" t="s">
        <v>400</v>
      </c>
      <c r="B60" s="0" t="s">
        <v>235</v>
      </c>
      <c r="C60" s="0" t="s">
        <v>401</v>
      </c>
      <c r="D60" s="0" t="s">
        <v>402</v>
      </c>
    </row>
    <row r="61" customFormat="false" ht="12.75" hidden="false" customHeight="false" outlineLevel="0" collapsed="false">
      <c r="A61" s="0" t="s">
        <v>403</v>
      </c>
      <c r="B61" s="0" t="s">
        <v>235</v>
      </c>
      <c r="C61" s="0" t="s">
        <v>404</v>
      </c>
      <c r="D61" s="0" t="s">
        <v>405</v>
      </c>
    </row>
    <row r="62" customFormat="false" ht="12.75" hidden="false" customHeight="false" outlineLevel="0" collapsed="false">
      <c r="A62" s="0" t="s">
        <v>406</v>
      </c>
      <c r="B62" s="0" t="s">
        <v>235</v>
      </c>
      <c r="C62" s="0" t="s">
        <v>407</v>
      </c>
      <c r="D62" s="0" t="s">
        <v>408</v>
      </c>
    </row>
    <row r="63" customFormat="false" ht="12.75" hidden="false" customHeight="false" outlineLevel="0" collapsed="false">
      <c r="A63" s="0" t="s">
        <v>409</v>
      </c>
      <c r="B63" s="0" t="s">
        <v>235</v>
      </c>
      <c r="C63" s="0" t="s">
        <v>410</v>
      </c>
      <c r="D63" s="0" t="s">
        <v>411</v>
      </c>
    </row>
    <row r="64" customFormat="false" ht="12.75" hidden="false" customHeight="false" outlineLevel="0" collapsed="false">
      <c r="A64" s="0" t="s">
        <v>412</v>
      </c>
      <c r="B64" s="0" t="s">
        <v>235</v>
      </c>
      <c r="C64" s="0" t="s">
        <v>413</v>
      </c>
      <c r="D64" s="0" t="s">
        <v>414</v>
      </c>
    </row>
    <row r="65" customFormat="false" ht="12.75" hidden="false" customHeight="false" outlineLevel="0" collapsed="false">
      <c r="A65" s="0" t="s">
        <v>415</v>
      </c>
      <c r="B65" s="0" t="s">
        <v>235</v>
      </c>
      <c r="C65" s="0" t="s">
        <v>416</v>
      </c>
      <c r="D65" s="0" t="s">
        <v>417</v>
      </c>
    </row>
    <row r="66" customFormat="false" ht="12.75" hidden="false" customHeight="false" outlineLevel="0" collapsed="false">
      <c r="A66" s="0" t="s">
        <v>418</v>
      </c>
      <c r="B66" s="0" t="s">
        <v>235</v>
      </c>
      <c r="C66" s="0" t="s">
        <v>419</v>
      </c>
      <c r="D66" s="0" t="s">
        <v>420</v>
      </c>
    </row>
    <row r="67" customFormat="false" ht="12.75" hidden="false" customHeight="false" outlineLevel="0" collapsed="false">
      <c r="A67" s="0" t="s">
        <v>421</v>
      </c>
      <c r="B67" s="0" t="s">
        <v>235</v>
      </c>
      <c r="C67" s="0" t="s">
        <v>422</v>
      </c>
      <c r="D67" s="0" t="s">
        <v>417</v>
      </c>
    </row>
    <row r="68" customFormat="false" ht="12.75" hidden="false" customHeight="false" outlineLevel="0" collapsed="false">
      <c r="A68" s="0" t="s">
        <v>423</v>
      </c>
      <c r="B68" s="0" t="s">
        <v>235</v>
      </c>
      <c r="C68" s="0" t="s">
        <v>424</v>
      </c>
      <c r="D68" s="0" t="s">
        <v>362</v>
      </c>
    </row>
    <row r="69" customFormat="false" ht="12.75" hidden="false" customHeight="false" outlineLevel="0" collapsed="false">
      <c r="A69" s="0" t="s">
        <v>425</v>
      </c>
      <c r="B69" s="0" t="s">
        <v>235</v>
      </c>
      <c r="C69" s="0" t="s">
        <v>426</v>
      </c>
      <c r="D69" s="0" t="s">
        <v>427</v>
      </c>
    </row>
    <row r="70" customFormat="false" ht="12.75" hidden="false" customHeight="false" outlineLevel="0" collapsed="false">
      <c r="A70" s="0" t="s">
        <v>428</v>
      </c>
      <c r="B70" s="0" t="s">
        <v>235</v>
      </c>
      <c r="C70" s="0" t="s">
        <v>429</v>
      </c>
      <c r="D70" s="0" t="s">
        <v>430</v>
      </c>
    </row>
    <row r="71" customFormat="false" ht="12.75" hidden="false" customHeight="false" outlineLevel="0" collapsed="false">
      <c r="A71" s="0" t="s">
        <v>431</v>
      </c>
      <c r="B71" s="0" t="s">
        <v>235</v>
      </c>
      <c r="C71" s="0" t="s">
        <v>432</v>
      </c>
      <c r="D71" s="0" t="s">
        <v>433</v>
      </c>
    </row>
    <row r="72" customFormat="false" ht="12.75" hidden="false" customHeight="false" outlineLevel="0" collapsed="false">
      <c r="A72" s="0" t="s">
        <v>434</v>
      </c>
      <c r="B72" s="0" t="s">
        <v>235</v>
      </c>
      <c r="C72" s="0" t="s">
        <v>435</v>
      </c>
      <c r="D72" s="0" t="s">
        <v>436</v>
      </c>
    </row>
    <row r="73" customFormat="false" ht="12.75" hidden="false" customHeight="false" outlineLevel="0" collapsed="false">
      <c r="A73" s="0" t="s">
        <v>437</v>
      </c>
      <c r="B73" s="0" t="s">
        <v>235</v>
      </c>
      <c r="C73" s="0" t="s">
        <v>438</v>
      </c>
      <c r="D73" s="0" t="s">
        <v>433</v>
      </c>
    </row>
    <row r="74" customFormat="false" ht="12.75" hidden="false" customHeight="false" outlineLevel="0" collapsed="false">
      <c r="A74" s="0" t="s">
        <v>439</v>
      </c>
      <c r="B74" s="0" t="s">
        <v>235</v>
      </c>
      <c r="C74" s="0" t="s">
        <v>440</v>
      </c>
      <c r="D74" s="0" t="s">
        <v>441</v>
      </c>
    </row>
    <row r="75" customFormat="false" ht="12.75" hidden="false" customHeight="false" outlineLevel="0" collapsed="false">
      <c r="A75" s="0" t="s">
        <v>442</v>
      </c>
      <c r="B75" s="0" t="s">
        <v>235</v>
      </c>
      <c r="C75" s="0" t="s">
        <v>443</v>
      </c>
      <c r="D75" s="0" t="s">
        <v>444</v>
      </c>
    </row>
    <row r="76" customFormat="false" ht="12.75" hidden="false" customHeight="false" outlineLevel="0" collapsed="false">
      <c r="A76" s="0" t="s">
        <v>445</v>
      </c>
      <c r="B76" s="0" t="s">
        <v>235</v>
      </c>
      <c r="C76" s="0" t="s">
        <v>446</v>
      </c>
      <c r="D76" s="0" t="s">
        <v>441</v>
      </c>
    </row>
    <row r="77" customFormat="false" ht="12.75" hidden="false" customHeight="false" outlineLevel="0" collapsed="false">
      <c r="A77" s="0" t="s">
        <v>447</v>
      </c>
      <c r="B77" s="0" t="s">
        <v>235</v>
      </c>
      <c r="C77" s="0" t="s">
        <v>448</v>
      </c>
      <c r="D77" s="0" t="s">
        <v>436</v>
      </c>
    </row>
    <row r="78" customFormat="false" ht="12.75" hidden="false" customHeight="false" outlineLevel="0" collapsed="false">
      <c r="A78" s="0" t="s">
        <v>449</v>
      </c>
      <c r="B78" s="0" t="s">
        <v>235</v>
      </c>
      <c r="C78" s="0" t="s">
        <v>450</v>
      </c>
      <c r="D78" s="0" t="s">
        <v>451</v>
      </c>
    </row>
    <row r="79" customFormat="false" ht="12.75" hidden="false" customHeight="false" outlineLevel="0" collapsed="false">
      <c r="A79" s="0" t="s">
        <v>452</v>
      </c>
      <c r="B79" s="0" t="s">
        <v>235</v>
      </c>
      <c r="C79" s="0" t="s">
        <v>453</v>
      </c>
      <c r="D79" s="0" t="s">
        <v>436</v>
      </c>
    </row>
    <row r="80" customFormat="false" ht="12.75" hidden="false" customHeight="false" outlineLevel="0" collapsed="false">
      <c r="A80" s="0" t="s">
        <v>454</v>
      </c>
      <c r="B80" s="0" t="s">
        <v>235</v>
      </c>
      <c r="C80" s="0" t="s">
        <v>455</v>
      </c>
      <c r="D80" s="0" t="s">
        <v>444</v>
      </c>
    </row>
    <row r="81" customFormat="false" ht="12.75" hidden="false" customHeight="false" outlineLevel="0" collapsed="false">
      <c r="A81" s="0" t="s">
        <v>456</v>
      </c>
      <c r="B81" s="0" t="s">
        <v>235</v>
      </c>
      <c r="C81" s="0" t="s">
        <v>457</v>
      </c>
      <c r="D81" s="0" t="s">
        <v>349</v>
      </c>
    </row>
    <row r="82" customFormat="false" ht="12.75" hidden="false" customHeight="false" outlineLevel="0" collapsed="false">
      <c r="A82" s="0" t="s">
        <v>458</v>
      </c>
      <c r="B82" s="0" t="s">
        <v>235</v>
      </c>
      <c r="C82" s="0" t="s">
        <v>459</v>
      </c>
      <c r="D82" s="0" t="s">
        <v>444</v>
      </c>
    </row>
    <row r="83" customFormat="false" ht="12.75" hidden="false" customHeight="false" outlineLevel="0" collapsed="false">
      <c r="A83" s="0" t="s">
        <v>460</v>
      </c>
      <c r="B83" s="0" t="s">
        <v>235</v>
      </c>
      <c r="C83" s="0" t="s">
        <v>461</v>
      </c>
      <c r="D83" s="0" t="s">
        <v>462</v>
      </c>
    </row>
    <row r="84" customFormat="false" ht="12.75" hidden="false" customHeight="false" outlineLevel="0" collapsed="false">
      <c r="A84" s="0" t="s">
        <v>463</v>
      </c>
      <c r="B84" s="0" t="s">
        <v>235</v>
      </c>
      <c r="C84" s="0" t="s">
        <v>464</v>
      </c>
      <c r="D84" s="0" t="s">
        <v>465</v>
      </c>
    </row>
    <row r="85" customFormat="false" ht="12.75" hidden="false" customHeight="false" outlineLevel="0" collapsed="false">
      <c r="A85" s="0" t="s">
        <v>466</v>
      </c>
      <c r="B85" s="0" t="s">
        <v>235</v>
      </c>
      <c r="C85" s="0" t="s">
        <v>467</v>
      </c>
      <c r="D85" s="0" t="s">
        <v>468</v>
      </c>
    </row>
    <row r="86" customFormat="false" ht="12.75" hidden="false" customHeight="false" outlineLevel="0" collapsed="false">
      <c r="A86" s="0" t="s">
        <v>469</v>
      </c>
      <c r="B86" s="0" t="s">
        <v>235</v>
      </c>
      <c r="C86" s="0" t="s">
        <v>470</v>
      </c>
      <c r="D86" s="0" t="s">
        <v>471</v>
      </c>
    </row>
    <row r="87" customFormat="false" ht="12.75" hidden="false" customHeight="false" outlineLevel="0" collapsed="false">
      <c r="A87" s="0" t="s">
        <v>472</v>
      </c>
      <c r="B87" s="0" t="s">
        <v>235</v>
      </c>
      <c r="C87" s="0" t="s">
        <v>473</v>
      </c>
      <c r="D87" s="0" t="s">
        <v>474</v>
      </c>
    </row>
    <row r="88" customFormat="false" ht="12.75" hidden="false" customHeight="false" outlineLevel="0" collapsed="false">
      <c r="A88" s="0" t="s">
        <v>475</v>
      </c>
      <c r="B88" s="0" t="s">
        <v>235</v>
      </c>
      <c r="C88" s="0" t="s">
        <v>476</v>
      </c>
      <c r="D88" s="0" t="s">
        <v>477</v>
      </c>
    </row>
    <row r="89" customFormat="false" ht="12.75" hidden="false" customHeight="false" outlineLevel="0" collapsed="false">
      <c r="A89" s="0" t="s">
        <v>478</v>
      </c>
      <c r="B89" s="0" t="s">
        <v>235</v>
      </c>
      <c r="C89" s="0" t="s">
        <v>479</v>
      </c>
      <c r="D89" s="0" t="s">
        <v>436</v>
      </c>
    </row>
    <row r="90" customFormat="false" ht="12.75" hidden="false" customHeight="false" outlineLevel="0" collapsed="false">
      <c r="A90" s="0" t="s">
        <v>480</v>
      </c>
      <c r="B90" s="0" t="s">
        <v>235</v>
      </c>
      <c r="C90" s="0" t="s">
        <v>481</v>
      </c>
      <c r="D90" s="0" t="s">
        <v>436</v>
      </c>
    </row>
    <row r="91" customFormat="false" ht="12.75" hidden="false" customHeight="false" outlineLevel="0" collapsed="false">
      <c r="A91" s="0" t="s">
        <v>482</v>
      </c>
      <c r="B91" s="0" t="s">
        <v>235</v>
      </c>
      <c r="C91" s="0" t="s">
        <v>483</v>
      </c>
      <c r="D91" s="0" t="s">
        <v>484</v>
      </c>
    </row>
    <row r="92" customFormat="false" ht="12.75" hidden="false" customHeight="false" outlineLevel="0" collapsed="false">
      <c r="A92" s="0" t="s">
        <v>485</v>
      </c>
      <c r="B92" s="0" t="s">
        <v>235</v>
      </c>
      <c r="C92" s="0" t="s">
        <v>486</v>
      </c>
      <c r="D92" s="0" t="s">
        <v>444</v>
      </c>
    </row>
    <row r="93" customFormat="false" ht="12.75" hidden="false" customHeight="false" outlineLevel="0" collapsed="false">
      <c r="A93" s="0" t="s">
        <v>487</v>
      </c>
      <c r="B93" s="0" t="s">
        <v>235</v>
      </c>
      <c r="C93" s="0" t="s">
        <v>488</v>
      </c>
      <c r="D93" s="0" t="s">
        <v>489</v>
      </c>
    </row>
    <row r="94" customFormat="false" ht="12.75" hidden="false" customHeight="false" outlineLevel="0" collapsed="false">
      <c r="A94" s="0" t="s">
        <v>490</v>
      </c>
      <c r="B94" s="0" t="s">
        <v>235</v>
      </c>
      <c r="C94" s="0" t="s">
        <v>491</v>
      </c>
      <c r="D94" s="0" t="s">
        <v>492</v>
      </c>
    </row>
    <row r="95" customFormat="false" ht="12.75" hidden="false" customHeight="false" outlineLevel="0" collapsed="false">
      <c r="A95" s="0" t="s">
        <v>493</v>
      </c>
      <c r="B95" s="0" t="s">
        <v>235</v>
      </c>
      <c r="C95" s="0" t="s">
        <v>494</v>
      </c>
      <c r="D95" s="0" t="s">
        <v>495</v>
      </c>
    </row>
    <row r="96" customFormat="false" ht="12.75" hidden="false" customHeight="false" outlineLevel="0" collapsed="false">
      <c r="A96" s="0" t="s">
        <v>496</v>
      </c>
      <c r="B96" s="0" t="s">
        <v>235</v>
      </c>
      <c r="C96" s="0" t="s">
        <v>497</v>
      </c>
      <c r="D96" s="0" t="s">
        <v>498</v>
      </c>
    </row>
    <row r="97" customFormat="false" ht="12.75" hidden="false" customHeight="false" outlineLevel="0" collapsed="false">
      <c r="A97" s="0" t="s">
        <v>499</v>
      </c>
      <c r="B97" s="0" t="s">
        <v>235</v>
      </c>
      <c r="C97" s="0" t="s">
        <v>500</v>
      </c>
      <c r="D97" s="0" t="s">
        <v>501</v>
      </c>
    </row>
    <row r="98" customFormat="false" ht="12.75" hidden="false" customHeight="false" outlineLevel="0" collapsed="false">
      <c r="A98" s="0" t="s">
        <v>502</v>
      </c>
      <c r="B98" s="0" t="s">
        <v>235</v>
      </c>
      <c r="C98" s="0" t="s">
        <v>503</v>
      </c>
      <c r="D98" s="0" t="s">
        <v>504</v>
      </c>
    </row>
    <row r="99" customFormat="false" ht="12.75" hidden="false" customHeight="false" outlineLevel="0" collapsed="false">
      <c r="A99" s="0" t="s">
        <v>505</v>
      </c>
      <c r="B99" s="0" t="s">
        <v>235</v>
      </c>
      <c r="C99" s="0" t="s">
        <v>506</v>
      </c>
      <c r="D99" s="0" t="s">
        <v>507</v>
      </c>
    </row>
    <row r="100" customFormat="false" ht="12.75" hidden="false" customHeight="false" outlineLevel="0" collapsed="false">
      <c r="A100" s="0" t="s">
        <v>508</v>
      </c>
      <c r="B100" s="0" t="s">
        <v>235</v>
      </c>
      <c r="C100" s="0" t="s">
        <v>509</v>
      </c>
      <c r="D100" s="0" t="s">
        <v>510</v>
      </c>
    </row>
    <row r="101" customFormat="false" ht="12.75" hidden="false" customHeight="false" outlineLevel="0" collapsed="false">
      <c r="A101" s="0" t="s">
        <v>511</v>
      </c>
      <c r="B101" s="0" t="s">
        <v>235</v>
      </c>
      <c r="C101" s="0" t="s">
        <v>512</v>
      </c>
      <c r="D101" s="0" t="s">
        <v>513</v>
      </c>
    </row>
    <row r="102" customFormat="false" ht="12.75" hidden="false" customHeight="false" outlineLevel="0" collapsed="false">
      <c r="A102" s="0" t="s">
        <v>514</v>
      </c>
      <c r="B102" s="0" t="s">
        <v>235</v>
      </c>
      <c r="C102" s="0" t="s">
        <v>515</v>
      </c>
      <c r="D102" s="0" t="s">
        <v>516</v>
      </c>
    </row>
    <row r="103" customFormat="false" ht="12.75" hidden="false" customHeight="false" outlineLevel="0" collapsed="false">
      <c r="A103" s="0" t="s">
        <v>517</v>
      </c>
      <c r="B103" s="0" t="s">
        <v>235</v>
      </c>
      <c r="C103" s="0" t="s">
        <v>518</v>
      </c>
      <c r="D103" s="0" t="s">
        <v>519</v>
      </c>
    </row>
    <row r="104" customFormat="false" ht="12.75" hidden="false" customHeight="false" outlineLevel="0" collapsed="false">
      <c r="A104" s="0" t="s">
        <v>520</v>
      </c>
      <c r="B104" s="0" t="s">
        <v>235</v>
      </c>
      <c r="C104" s="0" t="s">
        <v>521</v>
      </c>
      <c r="D104" s="0" t="s">
        <v>522</v>
      </c>
    </row>
    <row r="105" customFormat="false" ht="12.75" hidden="false" customHeight="false" outlineLevel="0" collapsed="false">
      <c r="A105" s="0" t="s">
        <v>523</v>
      </c>
      <c r="B105" s="0" t="s">
        <v>235</v>
      </c>
      <c r="C105" s="0" t="s">
        <v>524</v>
      </c>
      <c r="D105" s="0" t="s">
        <v>525</v>
      </c>
    </row>
    <row r="106" customFormat="false" ht="12.75" hidden="false" customHeight="false" outlineLevel="0" collapsed="false">
      <c r="A106" s="0" t="s">
        <v>526</v>
      </c>
      <c r="B106" s="0" t="s">
        <v>235</v>
      </c>
      <c r="C106" s="0" t="s">
        <v>527</v>
      </c>
      <c r="D106" s="0" t="s">
        <v>522</v>
      </c>
    </row>
    <row r="107" customFormat="false" ht="12.75" hidden="false" customHeight="false" outlineLevel="0" collapsed="false">
      <c r="A107" s="0" t="s">
        <v>528</v>
      </c>
      <c r="B107" s="0" t="s">
        <v>235</v>
      </c>
      <c r="C107" s="0" t="s">
        <v>529</v>
      </c>
      <c r="D107" s="0" t="s">
        <v>530</v>
      </c>
    </row>
    <row r="108" customFormat="false" ht="12.75" hidden="false" customHeight="false" outlineLevel="0" collapsed="false">
      <c r="A108" s="0" t="s">
        <v>531</v>
      </c>
      <c r="B108" s="0" t="s">
        <v>235</v>
      </c>
      <c r="C108" s="0" t="s">
        <v>532</v>
      </c>
      <c r="D108" s="0" t="s">
        <v>533</v>
      </c>
    </row>
    <row r="109" customFormat="false" ht="12.75" hidden="false" customHeight="false" outlineLevel="0" collapsed="false">
      <c r="A109" s="0" t="s">
        <v>534</v>
      </c>
      <c r="B109" s="0" t="s">
        <v>235</v>
      </c>
      <c r="C109" s="0" t="s">
        <v>535</v>
      </c>
      <c r="D109" s="0" t="s">
        <v>536</v>
      </c>
    </row>
    <row r="110" customFormat="false" ht="12.75" hidden="false" customHeight="false" outlineLevel="0" collapsed="false">
      <c r="A110" s="0" t="s">
        <v>537</v>
      </c>
      <c r="B110" s="0" t="s">
        <v>235</v>
      </c>
      <c r="C110" s="0" t="s">
        <v>538</v>
      </c>
      <c r="D110" s="0" t="s">
        <v>539</v>
      </c>
    </row>
    <row r="111" customFormat="false" ht="12.75" hidden="false" customHeight="false" outlineLevel="0" collapsed="false">
      <c r="A111" s="0" t="s">
        <v>540</v>
      </c>
      <c r="B111" s="0" t="s">
        <v>235</v>
      </c>
      <c r="C111" s="0" t="s">
        <v>541</v>
      </c>
      <c r="D111" s="0" t="s">
        <v>542</v>
      </c>
    </row>
    <row r="112" customFormat="false" ht="12.75" hidden="false" customHeight="false" outlineLevel="0" collapsed="false">
      <c r="A112" s="0" t="s">
        <v>543</v>
      </c>
      <c r="B112" s="0" t="s">
        <v>235</v>
      </c>
      <c r="C112" s="0" t="s">
        <v>544</v>
      </c>
      <c r="D112" s="0" t="s">
        <v>381</v>
      </c>
    </row>
    <row r="113" customFormat="false" ht="12.75" hidden="false" customHeight="false" outlineLevel="0" collapsed="false">
      <c r="A113" s="0" t="s">
        <v>545</v>
      </c>
      <c r="B113" s="0" t="s">
        <v>235</v>
      </c>
      <c r="C113" s="0" t="s">
        <v>546</v>
      </c>
      <c r="D113" s="0" t="s">
        <v>547</v>
      </c>
    </row>
    <row r="114" customFormat="false" ht="12.75" hidden="false" customHeight="false" outlineLevel="0" collapsed="false">
      <c r="A114" s="0" t="s">
        <v>548</v>
      </c>
      <c r="B114" s="0" t="s">
        <v>235</v>
      </c>
      <c r="C114" s="0" t="s">
        <v>549</v>
      </c>
      <c r="D114" s="0" t="s">
        <v>522</v>
      </c>
    </row>
    <row r="115" customFormat="false" ht="12.75" hidden="false" customHeight="false" outlineLevel="0" collapsed="false">
      <c r="A115" s="0" t="s">
        <v>550</v>
      </c>
      <c r="B115" s="0" t="s">
        <v>235</v>
      </c>
      <c r="C115" s="0" t="s">
        <v>551</v>
      </c>
      <c r="D115" s="0" t="s">
        <v>552</v>
      </c>
    </row>
    <row r="116" customFormat="false" ht="12.75" hidden="false" customHeight="false" outlineLevel="0" collapsed="false">
      <c r="A116" s="0" t="s">
        <v>553</v>
      </c>
      <c r="B116" s="0" t="s">
        <v>235</v>
      </c>
      <c r="C116" s="0" t="s">
        <v>554</v>
      </c>
      <c r="D116" s="0" t="s">
        <v>246</v>
      </c>
    </row>
    <row r="117" customFormat="false" ht="12.75" hidden="false" customHeight="false" outlineLevel="0" collapsed="false">
      <c r="A117" s="0" t="s">
        <v>555</v>
      </c>
      <c r="B117" s="0" t="s">
        <v>235</v>
      </c>
      <c r="C117" s="0" t="s">
        <v>556</v>
      </c>
      <c r="D117" s="0" t="s">
        <v>539</v>
      </c>
    </row>
    <row r="118" customFormat="false" ht="12.75" hidden="false" customHeight="false" outlineLevel="0" collapsed="false">
      <c r="A118" s="0" t="s">
        <v>557</v>
      </c>
      <c r="B118" s="0" t="s">
        <v>235</v>
      </c>
      <c r="C118" s="0" t="s">
        <v>558</v>
      </c>
      <c r="D118" s="0" t="s">
        <v>255</v>
      </c>
    </row>
    <row r="119" customFormat="false" ht="12.75" hidden="false" customHeight="false" outlineLevel="0" collapsed="false">
      <c r="A119" s="0" t="s">
        <v>559</v>
      </c>
      <c r="B119" s="0" t="s">
        <v>235</v>
      </c>
      <c r="C119" s="0" t="s">
        <v>560</v>
      </c>
      <c r="D119" s="0" t="s">
        <v>255</v>
      </c>
    </row>
    <row r="120" customFormat="false" ht="12.75" hidden="false" customHeight="false" outlineLevel="0" collapsed="false">
      <c r="A120" s="0" t="s">
        <v>561</v>
      </c>
      <c r="B120" s="0" t="s">
        <v>235</v>
      </c>
      <c r="C120" s="0" t="s">
        <v>562</v>
      </c>
      <c r="D120" s="0" t="s">
        <v>563</v>
      </c>
    </row>
    <row r="121" customFormat="false" ht="12.75" hidden="false" customHeight="false" outlineLevel="0" collapsed="false">
      <c r="A121" s="0" t="s">
        <v>564</v>
      </c>
      <c r="B121" s="0" t="s">
        <v>235</v>
      </c>
      <c r="C121" s="0" t="s">
        <v>565</v>
      </c>
      <c r="D121" s="0" t="s">
        <v>306</v>
      </c>
    </row>
    <row r="122" customFormat="false" ht="12.75" hidden="false" customHeight="false" outlineLevel="0" collapsed="false">
      <c r="A122" s="0" t="s">
        <v>566</v>
      </c>
      <c r="B122" s="0" t="s">
        <v>235</v>
      </c>
      <c r="C122" s="0" t="s">
        <v>567</v>
      </c>
      <c r="D122" s="0" t="s">
        <v>568</v>
      </c>
    </row>
    <row r="123" customFormat="false" ht="12.75" hidden="false" customHeight="false" outlineLevel="0" collapsed="false">
      <c r="A123" s="0" t="s">
        <v>569</v>
      </c>
      <c r="B123" s="0" t="s">
        <v>235</v>
      </c>
      <c r="C123" s="0" t="s">
        <v>570</v>
      </c>
      <c r="D123" s="0" t="s">
        <v>571</v>
      </c>
    </row>
    <row r="124" customFormat="false" ht="12.75" hidden="false" customHeight="false" outlineLevel="0" collapsed="false">
      <c r="A124" s="0" t="s">
        <v>572</v>
      </c>
      <c r="B124" s="0" t="s">
        <v>235</v>
      </c>
      <c r="C124" s="0" t="s">
        <v>573</v>
      </c>
      <c r="D124" s="0" t="s">
        <v>362</v>
      </c>
    </row>
    <row r="125" customFormat="false" ht="12.75" hidden="false" customHeight="false" outlineLevel="0" collapsed="false">
      <c r="A125" s="0" t="s">
        <v>574</v>
      </c>
      <c r="B125" s="0" t="s">
        <v>235</v>
      </c>
      <c r="C125" s="0" t="s">
        <v>575</v>
      </c>
      <c r="D125" s="0" t="s">
        <v>576</v>
      </c>
    </row>
    <row r="126" customFormat="false" ht="12.75" hidden="false" customHeight="false" outlineLevel="0" collapsed="false">
      <c r="A126" s="0" t="s">
        <v>577</v>
      </c>
      <c r="B126" s="0" t="s">
        <v>235</v>
      </c>
      <c r="C126" s="0" t="s">
        <v>578</v>
      </c>
      <c r="D126" s="0" t="s">
        <v>355</v>
      </c>
    </row>
    <row r="127" customFormat="false" ht="12.75" hidden="false" customHeight="false" outlineLevel="0" collapsed="false">
      <c r="A127" s="0" t="s">
        <v>579</v>
      </c>
      <c r="B127" s="0" t="s">
        <v>235</v>
      </c>
      <c r="C127" s="0" t="s">
        <v>580</v>
      </c>
      <c r="D127" s="0" t="s">
        <v>581</v>
      </c>
    </row>
    <row r="128" customFormat="false" ht="12.75" hidden="false" customHeight="false" outlineLevel="0" collapsed="false">
      <c r="A128" s="0" t="s">
        <v>582</v>
      </c>
      <c r="B128" s="0" t="s">
        <v>235</v>
      </c>
      <c r="C128" s="0" t="s">
        <v>583</v>
      </c>
      <c r="D128" s="0" t="s">
        <v>584</v>
      </c>
    </row>
    <row r="129" customFormat="false" ht="12.75" hidden="false" customHeight="false" outlineLevel="0" collapsed="false">
      <c r="A129" s="0" t="s">
        <v>585</v>
      </c>
      <c r="B129" s="0" t="s">
        <v>235</v>
      </c>
      <c r="C129" s="0" t="s">
        <v>586</v>
      </c>
      <c r="D129" s="0" t="s">
        <v>587</v>
      </c>
    </row>
    <row r="130" customFormat="false" ht="12.75" hidden="false" customHeight="false" outlineLevel="0" collapsed="false">
      <c r="A130" s="0" t="s">
        <v>588</v>
      </c>
      <c r="B130" s="0" t="s">
        <v>235</v>
      </c>
      <c r="C130" s="0" t="s">
        <v>589</v>
      </c>
      <c r="D130" s="0" t="s">
        <v>590</v>
      </c>
    </row>
    <row r="131" customFormat="false" ht="12.75" hidden="false" customHeight="false" outlineLevel="0" collapsed="false">
      <c r="A131" s="0" t="s">
        <v>591</v>
      </c>
      <c r="B131" s="0" t="s">
        <v>235</v>
      </c>
      <c r="C131" s="0" t="s">
        <v>592</v>
      </c>
      <c r="D131" s="0" t="s">
        <v>587</v>
      </c>
    </row>
    <row r="132" customFormat="false" ht="12.75" hidden="false" customHeight="false" outlineLevel="0" collapsed="false">
      <c r="A132" s="0" t="s">
        <v>593</v>
      </c>
      <c r="B132" s="0" t="s">
        <v>235</v>
      </c>
      <c r="C132" s="0" t="s">
        <v>594</v>
      </c>
      <c r="D132" s="0" t="s">
        <v>584</v>
      </c>
    </row>
    <row r="133" customFormat="false" ht="12.75" hidden="false" customHeight="false" outlineLevel="0" collapsed="false">
      <c r="A133" s="0" t="s">
        <v>595</v>
      </c>
      <c r="B133" s="0" t="s">
        <v>235</v>
      </c>
      <c r="C133" s="0" t="s">
        <v>589</v>
      </c>
      <c r="D133" s="0" t="s">
        <v>596</v>
      </c>
    </row>
    <row r="134" customFormat="false" ht="12.75" hidden="false" customHeight="false" outlineLevel="0" collapsed="false">
      <c r="A134" s="0" t="s">
        <v>597</v>
      </c>
      <c r="B134" s="0" t="s">
        <v>235</v>
      </c>
      <c r="C134" s="0" t="s">
        <v>592</v>
      </c>
      <c r="D134" s="0" t="s">
        <v>309</v>
      </c>
    </row>
    <row r="135" customFormat="false" ht="12.75" hidden="false" customHeight="false" outlineLevel="0" collapsed="false">
      <c r="A135" s="0" t="s">
        <v>598</v>
      </c>
      <c r="B135" s="0" t="s">
        <v>235</v>
      </c>
      <c r="C135" s="0" t="s">
        <v>594</v>
      </c>
      <c r="D135" s="0" t="s">
        <v>599</v>
      </c>
    </row>
    <row r="136" customFormat="false" ht="12.75" hidden="false" customHeight="false" outlineLevel="0" collapsed="false">
      <c r="A136" s="0" t="s">
        <v>600</v>
      </c>
      <c r="B136" s="0" t="s">
        <v>235</v>
      </c>
      <c r="C136" s="0" t="s">
        <v>601</v>
      </c>
      <c r="D136" s="0" t="s">
        <v>602</v>
      </c>
    </row>
    <row r="137" customFormat="false" ht="12.75" hidden="false" customHeight="false" outlineLevel="0" collapsed="false">
      <c r="A137" s="0" t="s">
        <v>603</v>
      </c>
      <c r="B137" s="0" t="s">
        <v>235</v>
      </c>
      <c r="C137" s="0" t="s">
        <v>604</v>
      </c>
      <c r="D137" s="0" t="s">
        <v>605</v>
      </c>
    </row>
    <row r="138" customFormat="false" ht="12.75" hidden="false" customHeight="false" outlineLevel="0" collapsed="false">
      <c r="A138" s="0" t="s">
        <v>606</v>
      </c>
      <c r="B138" s="0" t="s">
        <v>235</v>
      </c>
      <c r="C138" s="0" t="s">
        <v>607</v>
      </c>
      <c r="D138" s="0" t="s">
        <v>608</v>
      </c>
    </row>
    <row r="139" customFormat="false" ht="12.75" hidden="false" customHeight="false" outlineLevel="0" collapsed="false">
      <c r="A139" s="0" t="s">
        <v>609</v>
      </c>
      <c r="B139" s="0" t="s">
        <v>235</v>
      </c>
      <c r="C139" s="0" t="s">
        <v>610</v>
      </c>
      <c r="D139" s="0" t="s">
        <v>255</v>
      </c>
    </row>
    <row r="140" customFormat="false" ht="12.75" hidden="false" customHeight="false" outlineLevel="0" collapsed="false">
      <c r="A140" s="0" t="s">
        <v>611</v>
      </c>
      <c r="B140" s="0" t="s">
        <v>235</v>
      </c>
      <c r="C140" s="0" t="s">
        <v>612</v>
      </c>
      <c r="D140" s="0" t="s">
        <v>571</v>
      </c>
    </row>
    <row r="141" customFormat="false" ht="12.75" hidden="false" customHeight="false" outlineLevel="0" collapsed="false">
      <c r="A141" s="0" t="s">
        <v>613</v>
      </c>
      <c r="B141" s="0" t="s">
        <v>235</v>
      </c>
      <c r="C141" s="0" t="s">
        <v>614</v>
      </c>
      <c r="D141" s="0" t="s">
        <v>430</v>
      </c>
    </row>
    <row r="142" customFormat="false" ht="12.75" hidden="false" customHeight="false" outlineLevel="0" collapsed="false">
      <c r="A142" s="0" t="s">
        <v>615</v>
      </c>
      <c r="B142" s="0" t="s">
        <v>235</v>
      </c>
      <c r="C142" s="0" t="s">
        <v>616</v>
      </c>
      <c r="D142" s="0" t="s">
        <v>402</v>
      </c>
    </row>
    <row r="143" customFormat="false" ht="12.75" hidden="false" customHeight="false" outlineLevel="0" collapsed="false">
      <c r="A143" s="0" t="s">
        <v>617</v>
      </c>
      <c r="B143" s="0" t="s">
        <v>235</v>
      </c>
      <c r="C143" s="0" t="s">
        <v>618</v>
      </c>
      <c r="D143" s="0" t="s">
        <v>324</v>
      </c>
    </row>
    <row r="144" customFormat="false" ht="12.75" hidden="false" customHeight="false" outlineLevel="0" collapsed="false">
      <c r="A144" s="0" t="s">
        <v>619</v>
      </c>
      <c r="B144" s="0" t="s">
        <v>235</v>
      </c>
      <c r="C144" s="0" t="s">
        <v>620</v>
      </c>
      <c r="D144" s="0" t="s">
        <v>621</v>
      </c>
    </row>
    <row r="145" customFormat="false" ht="12.75" hidden="false" customHeight="false" outlineLevel="0" collapsed="false">
      <c r="A145" s="0" t="s">
        <v>622</v>
      </c>
      <c r="B145" s="0" t="s">
        <v>235</v>
      </c>
      <c r="C145" s="0" t="s">
        <v>623</v>
      </c>
      <c r="D145" s="0" t="s">
        <v>484</v>
      </c>
    </row>
    <row r="146" customFormat="false" ht="12.75" hidden="false" customHeight="false" outlineLevel="0" collapsed="false">
      <c r="A146" s="0" t="s">
        <v>624</v>
      </c>
      <c r="B146" s="0" t="s">
        <v>235</v>
      </c>
      <c r="C146" s="0" t="s">
        <v>625</v>
      </c>
      <c r="D146" s="0" t="s">
        <v>626</v>
      </c>
    </row>
    <row r="147" customFormat="false" ht="12.75" hidden="false" customHeight="false" outlineLevel="0" collapsed="false">
      <c r="A147" s="0" t="s">
        <v>627</v>
      </c>
      <c r="B147" s="0" t="s">
        <v>235</v>
      </c>
      <c r="C147" s="0" t="s">
        <v>628</v>
      </c>
      <c r="D147" s="0" t="s">
        <v>237</v>
      </c>
    </row>
    <row r="148" customFormat="false" ht="12.75" hidden="false" customHeight="false" outlineLevel="0" collapsed="false">
      <c r="A148" s="0" t="s">
        <v>629</v>
      </c>
      <c r="B148" s="0" t="s">
        <v>235</v>
      </c>
      <c r="C148" s="0" t="s">
        <v>630</v>
      </c>
      <c r="D148" s="0" t="s">
        <v>631</v>
      </c>
    </row>
    <row r="149" customFormat="false" ht="12.75" hidden="false" customHeight="false" outlineLevel="0" collapsed="false">
      <c r="A149" s="0" t="s">
        <v>632</v>
      </c>
      <c r="B149" s="0" t="s">
        <v>235</v>
      </c>
      <c r="C149" s="0" t="s">
        <v>633</v>
      </c>
      <c r="D149" s="0" t="s">
        <v>634</v>
      </c>
    </row>
    <row r="150" customFormat="false" ht="12.75" hidden="false" customHeight="false" outlineLevel="0" collapsed="false">
      <c r="A150" s="0" t="s">
        <v>635</v>
      </c>
      <c r="B150" s="0" t="s">
        <v>235</v>
      </c>
      <c r="C150" s="0" t="s">
        <v>636</v>
      </c>
      <c r="D150" s="0" t="s">
        <v>637</v>
      </c>
    </row>
    <row r="151" customFormat="false" ht="12.75" hidden="false" customHeight="false" outlineLevel="0" collapsed="false">
      <c r="A151" s="0" t="s">
        <v>638</v>
      </c>
      <c r="B151" s="0" t="s">
        <v>235</v>
      </c>
      <c r="C151" s="0" t="s">
        <v>639</v>
      </c>
      <c r="D151" s="0" t="s">
        <v>640</v>
      </c>
    </row>
    <row r="152" customFormat="false" ht="12.75" hidden="false" customHeight="false" outlineLevel="0" collapsed="false">
      <c r="A152" s="0" t="s">
        <v>641</v>
      </c>
      <c r="B152" s="0" t="s">
        <v>235</v>
      </c>
      <c r="C152" s="0" t="s">
        <v>642</v>
      </c>
      <c r="D152" s="0" t="s">
        <v>501</v>
      </c>
    </row>
    <row r="153" customFormat="false" ht="12.75" hidden="false" customHeight="false" outlineLevel="0" collapsed="false">
      <c r="A153" s="0" t="s">
        <v>643</v>
      </c>
      <c r="B153" s="0" t="s">
        <v>235</v>
      </c>
      <c r="C153" s="0" t="s">
        <v>644</v>
      </c>
      <c r="D153" s="0" t="s">
        <v>645</v>
      </c>
    </row>
    <row r="154" customFormat="false" ht="12.75" hidden="false" customHeight="false" outlineLevel="0" collapsed="false">
      <c r="A154" s="0" t="s">
        <v>646</v>
      </c>
      <c r="B154" s="0" t="s">
        <v>235</v>
      </c>
      <c r="C154" s="0" t="s">
        <v>647</v>
      </c>
      <c r="D154" s="0" t="s">
        <v>648</v>
      </c>
    </row>
    <row r="155" customFormat="false" ht="12.75" hidden="false" customHeight="false" outlineLevel="0" collapsed="false">
      <c r="A155" s="0" t="s">
        <v>649</v>
      </c>
      <c r="B155" s="0" t="s">
        <v>235</v>
      </c>
      <c r="C155" s="0" t="s">
        <v>650</v>
      </c>
      <c r="D155" s="0" t="s">
        <v>651</v>
      </c>
    </row>
    <row r="156" customFormat="false" ht="12.75" hidden="false" customHeight="false" outlineLevel="0" collapsed="false">
      <c r="A156" s="0" t="s">
        <v>652</v>
      </c>
      <c r="B156" s="0" t="s">
        <v>235</v>
      </c>
      <c r="C156" s="0" t="s">
        <v>653</v>
      </c>
      <c r="D156" s="0" t="s">
        <v>654</v>
      </c>
    </row>
    <row r="157" customFormat="false" ht="12.75" hidden="false" customHeight="false" outlineLevel="0" collapsed="false">
      <c r="A157" s="0" t="s">
        <v>655</v>
      </c>
      <c r="B157" s="0" t="s">
        <v>235</v>
      </c>
      <c r="C157" s="0" t="s">
        <v>656</v>
      </c>
      <c r="D157" s="0" t="s">
        <v>657</v>
      </c>
    </row>
    <row r="158" customFormat="false" ht="12.75" hidden="false" customHeight="false" outlineLevel="0" collapsed="false">
      <c r="A158" s="0" t="s">
        <v>658</v>
      </c>
      <c r="B158" s="0" t="s">
        <v>235</v>
      </c>
      <c r="C158" s="0" t="s">
        <v>659</v>
      </c>
      <c r="D158" s="0" t="s">
        <v>660</v>
      </c>
    </row>
    <row r="159" customFormat="false" ht="12.75" hidden="false" customHeight="false" outlineLevel="0" collapsed="false">
      <c r="A159" s="0" t="s">
        <v>661</v>
      </c>
      <c r="B159" s="0" t="s">
        <v>235</v>
      </c>
      <c r="C159" s="0" t="s">
        <v>662</v>
      </c>
      <c r="D159" s="0" t="s">
        <v>663</v>
      </c>
    </row>
    <row r="160" customFormat="false" ht="12.75" hidden="false" customHeight="false" outlineLevel="0" collapsed="false">
      <c r="A160" s="0" t="s">
        <v>664</v>
      </c>
      <c r="B160" s="0" t="s">
        <v>235</v>
      </c>
      <c r="C160" s="0" t="s">
        <v>665</v>
      </c>
      <c r="D160" s="0" t="s">
        <v>666</v>
      </c>
    </row>
    <row r="161" customFormat="false" ht="12.75" hidden="false" customHeight="false" outlineLevel="0" collapsed="false">
      <c r="A161" s="0" t="s">
        <v>667</v>
      </c>
      <c r="B161" s="0" t="s">
        <v>235</v>
      </c>
      <c r="C161" s="0" t="s">
        <v>668</v>
      </c>
      <c r="D161" s="0" t="s">
        <v>669</v>
      </c>
    </row>
    <row r="162" customFormat="false" ht="12.75" hidden="false" customHeight="false" outlineLevel="0" collapsed="false">
      <c r="A162" s="0" t="s">
        <v>670</v>
      </c>
      <c r="B162" s="0" t="s">
        <v>235</v>
      </c>
      <c r="C162" s="86" t="s">
        <v>671</v>
      </c>
      <c r="D162" s="0" t="s">
        <v>672</v>
      </c>
    </row>
    <row r="163" customFormat="false" ht="12.75" hidden="false" customHeight="false" outlineLevel="0" collapsed="false">
      <c r="A163" s="0" t="s">
        <v>673</v>
      </c>
      <c r="B163" s="0" t="s">
        <v>235</v>
      </c>
      <c r="C163" s="86" t="s">
        <v>674</v>
      </c>
      <c r="D163" s="0" t="s">
        <v>164</v>
      </c>
    </row>
    <row r="164" customFormat="false" ht="12.75" hidden="false" customHeight="false" outlineLevel="0" collapsed="false">
      <c r="A164" s="0" t="s">
        <v>675</v>
      </c>
      <c r="B164" s="0" t="s">
        <v>235</v>
      </c>
      <c r="C164" s="0" t="s">
        <v>676</v>
      </c>
      <c r="D164" s="0" t="s">
        <v>677</v>
      </c>
    </row>
    <row r="165" customFormat="false" ht="12.75" hidden="false" customHeight="false" outlineLevel="0" collapsed="false">
      <c r="A165" s="0" t="s">
        <v>678</v>
      </c>
      <c r="B165" s="0" t="s">
        <v>235</v>
      </c>
      <c r="C165" s="0" t="s">
        <v>679</v>
      </c>
      <c r="D165" s="0" t="s">
        <v>680</v>
      </c>
    </row>
    <row r="166" customFormat="false" ht="12.75" hidden="false" customHeight="false" outlineLevel="0" collapsed="false">
      <c r="A166" s="0" t="s">
        <v>681</v>
      </c>
      <c r="B166" s="0" t="s">
        <v>235</v>
      </c>
      <c r="C166" s="0" t="s">
        <v>682</v>
      </c>
      <c r="D166" s="0" t="s">
        <v>683</v>
      </c>
    </row>
    <row r="167" customFormat="false" ht="12.75" hidden="false" customHeight="false" outlineLevel="0" collapsed="false">
      <c r="A167" s="0" t="s">
        <v>684</v>
      </c>
      <c r="B167" s="0" t="s">
        <v>235</v>
      </c>
      <c r="C167" s="0" t="s">
        <v>685</v>
      </c>
      <c r="D167" s="0" t="s">
        <v>686</v>
      </c>
    </row>
    <row r="168" customFormat="false" ht="12.75" hidden="false" customHeight="false" outlineLevel="0" collapsed="false">
      <c r="A168" s="0" t="s">
        <v>687</v>
      </c>
      <c r="B168" s="0" t="s">
        <v>235</v>
      </c>
      <c r="C168" s="0" t="s">
        <v>688</v>
      </c>
      <c r="D168" s="0" t="s">
        <v>504</v>
      </c>
    </row>
    <row r="169" customFormat="false" ht="12.75" hidden="false" customHeight="false" outlineLevel="0" collapsed="false">
      <c r="A169" s="0" t="s">
        <v>689</v>
      </c>
      <c r="B169" s="0" t="s">
        <v>235</v>
      </c>
      <c r="C169" s="0" t="s">
        <v>690</v>
      </c>
      <c r="D169" s="0" t="s">
        <v>691</v>
      </c>
    </row>
    <row r="170" customFormat="false" ht="12.75" hidden="false" customHeight="false" outlineLevel="0" collapsed="false">
      <c r="A170" s="0" t="s">
        <v>692</v>
      </c>
      <c r="B170" s="0" t="s">
        <v>235</v>
      </c>
      <c r="C170" s="0" t="s">
        <v>693</v>
      </c>
      <c r="D170" s="0" t="s">
        <v>694</v>
      </c>
    </row>
    <row r="171" customFormat="false" ht="12.75" hidden="false" customHeight="false" outlineLevel="0" collapsed="false">
      <c r="A171" s="0" t="s">
        <v>695</v>
      </c>
      <c r="B171" s="0" t="s">
        <v>235</v>
      </c>
      <c r="C171" s="0" t="s">
        <v>696</v>
      </c>
      <c r="D171" s="0" t="s">
        <v>672</v>
      </c>
    </row>
    <row r="172" customFormat="false" ht="12.75" hidden="false" customHeight="false" outlineLevel="0" collapsed="false">
      <c r="A172" s="0" t="s">
        <v>697</v>
      </c>
      <c r="B172" s="0" t="s">
        <v>235</v>
      </c>
      <c r="C172" s="0" t="s">
        <v>698</v>
      </c>
      <c r="D172" s="0" t="s">
        <v>691</v>
      </c>
    </row>
    <row r="173" customFormat="false" ht="12.75" hidden="false" customHeight="false" outlineLevel="0" collapsed="false">
      <c r="A173" s="0" t="s">
        <v>699</v>
      </c>
      <c r="B173" s="0" t="s">
        <v>235</v>
      </c>
      <c r="C173" s="0" t="s">
        <v>700</v>
      </c>
      <c r="D173" s="0" t="s">
        <v>701</v>
      </c>
    </row>
    <row r="174" customFormat="false" ht="12.75" hidden="false" customHeight="false" outlineLevel="0" collapsed="false">
      <c r="A174" s="0" t="s">
        <v>702</v>
      </c>
      <c r="B174" s="0" t="s">
        <v>235</v>
      </c>
      <c r="C174" s="0" t="s">
        <v>703</v>
      </c>
      <c r="D174" s="0" t="s">
        <v>704</v>
      </c>
    </row>
    <row r="175" customFormat="false" ht="12.75" hidden="false" customHeight="false" outlineLevel="0" collapsed="false">
      <c r="A175" s="0" t="s">
        <v>705</v>
      </c>
      <c r="B175" s="0" t="s">
        <v>235</v>
      </c>
      <c r="C175" s="0" t="s">
        <v>706</v>
      </c>
      <c r="D175" s="0" t="s">
        <v>663</v>
      </c>
    </row>
    <row r="176" customFormat="false" ht="12.75" hidden="false" customHeight="false" outlineLevel="0" collapsed="false">
      <c r="A176" s="0" t="s">
        <v>707</v>
      </c>
      <c r="B176" s="0" t="s">
        <v>235</v>
      </c>
      <c r="C176" s="0" t="s">
        <v>708</v>
      </c>
      <c r="D176" s="0" t="s">
        <v>694</v>
      </c>
    </row>
    <row r="177" customFormat="false" ht="12.75" hidden="false" customHeight="false" outlineLevel="0" collapsed="false">
      <c r="A177" s="0" t="s">
        <v>709</v>
      </c>
      <c r="B177" s="0" t="s">
        <v>235</v>
      </c>
      <c r="C177" s="0" t="s">
        <v>710</v>
      </c>
      <c r="D177" s="0" t="s">
        <v>711</v>
      </c>
    </row>
    <row r="178" customFormat="false" ht="12.75" hidden="false" customHeight="false" outlineLevel="0" collapsed="false">
      <c r="A178" s="0" t="s">
        <v>712</v>
      </c>
      <c r="B178" s="0" t="s">
        <v>235</v>
      </c>
      <c r="C178" s="0" t="s">
        <v>713</v>
      </c>
      <c r="D178" s="0" t="s">
        <v>714</v>
      </c>
    </row>
    <row r="179" customFormat="false" ht="12.75" hidden="false" customHeight="false" outlineLevel="0" collapsed="false">
      <c r="A179" s="0" t="s">
        <v>715</v>
      </c>
      <c r="B179" s="0" t="s">
        <v>235</v>
      </c>
      <c r="C179" s="0" t="s">
        <v>716</v>
      </c>
      <c r="D179" s="0" t="s">
        <v>504</v>
      </c>
    </row>
    <row r="180" customFormat="false" ht="12.75" hidden="false" customHeight="false" outlineLevel="0" collapsed="false">
      <c r="A180" s="0" t="s">
        <v>717</v>
      </c>
      <c r="B180" s="0" t="s">
        <v>235</v>
      </c>
      <c r="C180" s="0" t="s">
        <v>718</v>
      </c>
      <c r="D180" s="0" t="s">
        <v>719</v>
      </c>
    </row>
    <row r="181" customFormat="false" ht="12.75" hidden="false" customHeight="false" outlineLevel="0" collapsed="false">
      <c r="A181" s="0" t="s">
        <v>720</v>
      </c>
      <c r="B181" s="0" t="s">
        <v>235</v>
      </c>
      <c r="C181" s="0" t="s">
        <v>721</v>
      </c>
      <c r="D181" s="0" t="s">
        <v>722</v>
      </c>
    </row>
    <row r="182" customFormat="false" ht="12.75" hidden="false" customHeight="false" outlineLevel="0" collapsed="false">
      <c r="A182" s="0" t="s">
        <v>723</v>
      </c>
      <c r="B182" s="0" t="s">
        <v>235</v>
      </c>
      <c r="C182" s="0" t="s">
        <v>724</v>
      </c>
      <c r="D182" s="0" t="s">
        <v>725</v>
      </c>
    </row>
    <row r="183" customFormat="false" ht="12.75" hidden="false" customHeight="false" outlineLevel="0" collapsed="false">
      <c r="A183" s="0" t="s">
        <v>726</v>
      </c>
      <c r="B183" s="0" t="s">
        <v>235</v>
      </c>
      <c r="C183" s="0" t="s">
        <v>727</v>
      </c>
      <c r="D183" s="0" t="s">
        <v>728</v>
      </c>
    </row>
    <row r="184" customFormat="false" ht="12.75" hidden="false" customHeight="false" outlineLevel="0" collapsed="false">
      <c r="A184" s="0" t="s">
        <v>729</v>
      </c>
      <c r="B184" s="0" t="s">
        <v>235</v>
      </c>
      <c r="C184" s="0" t="s">
        <v>730</v>
      </c>
      <c r="D184" s="0" t="s">
        <v>731</v>
      </c>
    </row>
    <row r="185" customFormat="false" ht="12.75" hidden="false" customHeight="false" outlineLevel="0" collapsed="false">
      <c r="A185" s="0" t="s">
        <v>732</v>
      </c>
      <c r="B185" s="0" t="s">
        <v>235</v>
      </c>
      <c r="C185" s="0" t="s">
        <v>733</v>
      </c>
      <c r="D185" s="0" t="s">
        <v>734</v>
      </c>
    </row>
    <row r="186" customFormat="false" ht="12.75" hidden="false" customHeight="false" outlineLevel="0" collapsed="false">
      <c r="A186" s="0" t="s">
        <v>735</v>
      </c>
      <c r="B186" s="0" t="s">
        <v>736</v>
      </c>
      <c r="C186" s="0" t="s">
        <v>737</v>
      </c>
      <c r="D186" s="0" t="s">
        <v>738</v>
      </c>
    </row>
    <row r="187" customFormat="false" ht="12.75" hidden="false" customHeight="false" outlineLevel="0" collapsed="false">
      <c r="A187" s="0" t="s">
        <v>739</v>
      </c>
      <c r="B187" s="0" t="s">
        <v>235</v>
      </c>
      <c r="C187" s="0" t="s">
        <v>740</v>
      </c>
      <c r="D187" s="0" t="s">
        <v>288</v>
      </c>
    </row>
    <row r="188" customFormat="false" ht="12.75" hidden="false" customHeight="false" outlineLevel="0" collapsed="false">
      <c r="A188" s="0" t="s">
        <v>234</v>
      </c>
      <c r="B188" s="0" t="s">
        <v>235</v>
      </c>
      <c r="C188" s="0" t="s">
        <v>741</v>
      </c>
      <c r="D188" s="0" t="s">
        <v>237</v>
      </c>
    </row>
    <row r="189" customFormat="false" ht="12.75" hidden="false" customHeight="false" outlineLevel="0" collapsed="false">
      <c r="A189" s="0" t="s">
        <v>238</v>
      </c>
      <c r="B189" s="0" t="s">
        <v>235</v>
      </c>
      <c r="C189" s="0" t="s">
        <v>742</v>
      </c>
      <c r="D189" s="0" t="s">
        <v>240</v>
      </c>
    </row>
    <row r="190" customFormat="false" ht="12.75" hidden="false" customHeight="false" outlineLevel="0" collapsed="false">
      <c r="A190" s="0" t="s">
        <v>743</v>
      </c>
      <c r="B190" s="0" t="s">
        <v>235</v>
      </c>
      <c r="C190" s="0" t="s">
        <v>744</v>
      </c>
      <c r="D190" s="0" t="s">
        <v>745</v>
      </c>
    </row>
    <row r="191" customFormat="false" ht="12.75" hidden="false" customHeight="false" outlineLevel="0" collapsed="false">
      <c r="A191" s="0" t="s">
        <v>746</v>
      </c>
      <c r="B191" s="0" t="s">
        <v>235</v>
      </c>
      <c r="C191" s="0" t="s">
        <v>747</v>
      </c>
      <c r="D191" s="0" t="s">
        <v>748</v>
      </c>
    </row>
    <row r="192" customFormat="false" ht="12.75" hidden="false" customHeight="false" outlineLevel="0" collapsed="false">
      <c r="A192" s="0" t="s">
        <v>749</v>
      </c>
      <c r="B192" s="0" t="s">
        <v>235</v>
      </c>
      <c r="C192" s="0" t="s">
        <v>750</v>
      </c>
      <c r="D192" s="0" t="s">
        <v>430</v>
      </c>
    </row>
    <row r="193" customFormat="false" ht="12.75" hidden="false" customHeight="false" outlineLevel="0" collapsed="false">
      <c r="A193" s="0" t="s">
        <v>751</v>
      </c>
      <c r="B193" s="0" t="s">
        <v>235</v>
      </c>
      <c r="C193" s="0" t="s">
        <v>752</v>
      </c>
      <c r="D193" s="0" t="s">
        <v>753</v>
      </c>
    </row>
    <row r="194" customFormat="false" ht="12.75" hidden="false" customHeight="false" outlineLevel="0" collapsed="false">
      <c r="A194" s="0" t="s">
        <v>754</v>
      </c>
      <c r="B194" s="0" t="s">
        <v>235</v>
      </c>
      <c r="C194" s="0" t="s">
        <v>755</v>
      </c>
      <c r="D194" s="0" t="s">
        <v>756</v>
      </c>
    </row>
    <row r="195" customFormat="false" ht="12.75" hidden="false" customHeight="false" outlineLevel="0" collapsed="false">
      <c r="A195" s="0" t="s">
        <v>757</v>
      </c>
      <c r="B195" s="0" t="s">
        <v>235</v>
      </c>
      <c r="C195" s="0" t="s">
        <v>758</v>
      </c>
      <c r="D195" s="0" t="s">
        <v>759</v>
      </c>
    </row>
    <row r="196" customFormat="false" ht="12.75" hidden="false" customHeight="false" outlineLevel="0" collapsed="false">
      <c r="A196" s="0" t="s">
        <v>760</v>
      </c>
      <c r="B196" s="0" t="s">
        <v>235</v>
      </c>
      <c r="C196" s="0" t="s">
        <v>761</v>
      </c>
      <c r="D196" s="0" t="s">
        <v>762</v>
      </c>
    </row>
    <row r="197" customFormat="false" ht="12.75" hidden="false" customHeight="false" outlineLevel="0" collapsed="false">
      <c r="A197" s="0" t="s">
        <v>763</v>
      </c>
      <c r="B197" s="0" t="s">
        <v>235</v>
      </c>
      <c r="C197" s="0" t="s">
        <v>764</v>
      </c>
      <c r="D197" s="0" t="s">
        <v>753</v>
      </c>
    </row>
    <row r="198" customFormat="false" ht="12.75" hidden="false" customHeight="false" outlineLevel="0" collapsed="false">
      <c r="A198" s="0" t="s">
        <v>765</v>
      </c>
      <c r="B198" s="0" t="s">
        <v>235</v>
      </c>
      <c r="C198" s="0" t="s">
        <v>766</v>
      </c>
      <c r="D198" s="0" t="s">
        <v>444</v>
      </c>
    </row>
    <row r="199" customFormat="false" ht="12.75" hidden="false" customHeight="false" outlineLevel="0" collapsed="false">
      <c r="A199" s="0" t="s">
        <v>767</v>
      </c>
      <c r="B199" s="0" t="s">
        <v>235</v>
      </c>
      <c r="C199" s="0" t="s">
        <v>768</v>
      </c>
      <c r="D199" s="0" t="s">
        <v>436</v>
      </c>
    </row>
    <row r="200" customFormat="false" ht="12.75" hidden="false" customHeight="false" outlineLevel="0" collapsed="false">
      <c r="A200" s="0" t="s">
        <v>769</v>
      </c>
      <c r="B200" s="0" t="s">
        <v>235</v>
      </c>
      <c r="C200" s="0" t="s">
        <v>770</v>
      </c>
      <c r="D200" s="0" t="s">
        <v>771</v>
      </c>
    </row>
    <row r="201" customFormat="false" ht="12.75" hidden="false" customHeight="false" outlineLevel="0" collapsed="false">
      <c r="A201" s="0" t="s">
        <v>772</v>
      </c>
      <c r="B201" s="0" t="s">
        <v>235</v>
      </c>
      <c r="C201" s="0" t="s">
        <v>773</v>
      </c>
      <c r="D201" s="0" t="s">
        <v>774</v>
      </c>
    </row>
    <row r="202" customFormat="false" ht="12.75" hidden="false" customHeight="false" outlineLevel="0" collapsed="false">
      <c r="A202" s="0" t="s">
        <v>775</v>
      </c>
      <c r="B202" s="0" t="s">
        <v>235</v>
      </c>
      <c r="C202" s="0" t="s">
        <v>776</v>
      </c>
      <c r="D202" s="0" t="s">
        <v>777</v>
      </c>
    </row>
    <row r="203" customFormat="false" ht="12.75" hidden="false" customHeight="false" outlineLevel="0" collapsed="false">
      <c r="A203" s="0" t="s">
        <v>778</v>
      </c>
      <c r="B203" s="0" t="s">
        <v>235</v>
      </c>
      <c r="C203" s="0" t="s">
        <v>779</v>
      </c>
      <c r="D203" s="0" t="s">
        <v>756</v>
      </c>
    </row>
    <row r="204" customFormat="false" ht="12.75" hidden="false" customHeight="false" outlineLevel="0" collapsed="false">
      <c r="A204" s="0" t="s">
        <v>493</v>
      </c>
      <c r="B204" s="0" t="s">
        <v>235</v>
      </c>
      <c r="C204" s="0" t="s">
        <v>780</v>
      </c>
      <c r="D204" s="0" t="s">
        <v>781</v>
      </c>
    </row>
    <row r="205" customFormat="false" ht="12.75" hidden="false" customHeight="false" outlineLevel="0" collapsed="false">
      <c r="A205" s="0" t="s">
        <v>496</v>
      </c>
      <c r="B205" s="0" t="s">
        <v>235</v>
      </c>
      <c r="C205" s="0" t="s">
        <v>782</v>
      </c>
      <c r="D205" s="0" t="s">
        <v>783</v>
      </c>
    </row>
    <row r="206" customFormat="false" ht="12.75" hidden="false" customHeight="false" outlineLevel="0" collapsed="false">
      <c r="A206" s="0" t="s">
        <v>784</v>
      </c>
      <c r="B206" s="0" t="s">
        <v>235</v>
      </c>
      <c r="C206" s="0" t="s">
        <v>785</v>
      </c>
      <c r="D206" s="0" t="s">
        <v>786</v>
      </c>
    </row>
    <row r="207" customFormat="false" ht="12.75" hidden="false" customHeight="false" outlineLevel="0" collapsed="false">
      <c r="A207" s="0" t="s">
        <v>787</v>
      </c>
      <c r="B207" s="0" t="s">
        <v>235</v>
      </c>
      <c r="C207" s="0" t="s">
        <v>788</v>
      </c>
      <c r="D207" s="0" t="s">
        <v>789</v>
      </c>
    </row>
    <row r="208" customFormat="false" ht="12.75" hidden="false" customHeight="false" outlineLevel="0" collapsed="false">
      <c r="A208" s="0" t="s">
        <v>790</v>
      </c>
      <c r="B208" s="0" t="s">
        <v>235</v>
      </c>
      <c r="C208" s="0" t="s">
        <v>791</v>
      </c>
      <c r="D208" s="0" t="s">
        <v>781</v>
      </c>
    </row>
    <row r="209" customFormat="false" ht="12.75" hidden="false" customHeight="false" outlineLevel="0" collapsed="false">
      <c r="A209" s="0" t="s">
        <v>792</v>
      </c>
      <c r="B209" s="0" t="s">
        <v>235</v>
      </c>
      <c r="C209" s="0" t="s">
        <v>793</v>
      </c>
      <c r="D209" s="0" t="s">
        <v>783</v>
      </c>
    </row>
    <row r="210" customFormat="false" ht="12.75" hidden="false" customHeight="false" outlineLevel="0" collapsed="false">
      <c r="A210" s="0" t="s">
        <v>794</v>
      </c>
      <c r="B210" s="0" t="s">
        <v>235</v>
      </c>
      <c r="C210" s="0" t="s">
        <v>795</v>
      </c>
      <c r="D210" s="0" t="s">
        <v>796</v>
      </c>
    </row>
    <row r="211" customFormat="false" ht="12.75" hidden="false" customHeight="false" outlineLevel="0" collapsed="false">
      <c r="A211" s="0" t="s">
        <v>797</v>
      </c>
      <c r="B211" s="0" t="s">
        <v>235</v>
      </c>
      <c r="C211" s="0" t="s">
        <v>798</v>
      </c>
      <c r="D211" s="0" t="s">
        <v>799</v>
      </c>
    </row>
    <row r="212" customFormat="false" ht="12.75" hidden="false" customHeight="false" outlineLevel="0" collapsed="false">
      <c r="A212" s="0" t="s">
        <v>800</v>
      </c>
      <c r="B212" s="0" t="s">
        <v>235</v>
      </c>
      <c r="C212" s="0" t="s">
        <v>801</v>
      </c>
      <c r="D212" s="0" t="s">
        <v>444</v>
      </c>
    </row>
    <row r="213" customFormat="false" ht="12.75" hidden="false" customHeight="false" outlineLevel="0" collapsed="false">
      <c r="A213" s="0" t="s">
        <v>802</v>
      </c>
      <c r="B213" s="0" t="s">
        <v>235</v>
      </c>
      <c r="C213" s="0" t="s">
        <v>803</v>
      </c>
      <c r="D213" s="0" t="s">
        <v>436</v>
      </c>
    </row>
    <row r="214" customFormat="false" ht="12.75" hidden="false" customHeight="false" outlineLevel="0" collapsed="false">
      <c r="A214" s="0" t="s">
        <v>804</v>
      </c>
      <c r="B214" s="0" t="s">
        <v>235</v>
      </c>
      <c r="C214" s="0" t="s">
        <v>805</v>
      </c>
      <c r="D214" s="0" t="s">
        <v>237</v>
      </c>
    </row>
    <row r="215" customFormat="false" ht="12.75" hidden="false" customHeight="false" outlineLevel="0" collapsed="false">
      <c r="A215" s="0" t="s">
        <v>806</v>
      </c>
      <c r="B215" s="0" t="s">
        <v>235</v>
      </c>
      <c r="C215" s="0" t="s">
        <v>807</v>
      </c>
      <c r="D215" s="0" t="s">
        <v>240</v>
      </c>
    </row>
    <row r="216" customFormat="false" ht="12.75" hidden="false" customHeight="false" outlineLevel="0" collapsed="false">
      <c r="A216" s="0" t="s">
        <v>808</v>
      </c>
      <c r="B216" s="0" t="s">
        <v>235</v>
      </c>
      <c r="C216" s="0" t="s">
        <v>809</v>
      </c>
      <c r="D216" s="0" t="s">
        <v>810</v>
      </c>
    </row>
    <row r="217" customFormat="false" ht="12.75" hidden="false" customHeight="false" outlineLevel="0" collapsed="false">
      <c r="A217" s="0" t="s">
        <v>811</v>
      </c>
      <c r="B217" s="0" t="s">
        <v>235</v>
      </c>
      <c r="C217" s="0" t="s">
        <v>812</v>
      </c>
      <c r="D217" s="0" t="s">
        <v>813</v>
      </c>
    </row>
    <row r="218" customFormat="false" ht="12.75" hidden="false" customHeight="false" outlineLevel="0" collapsed="false">
      <c r="A218" s="0" t="s">
        <v>814</v>
      </c>
      <c r="B218" s="0" t="s">
        <v>235</v>
      </c>
      <c r="C218" s="0" t="s">
        <v>815</v>
      </c>
      <c r="D218" s="0" t="s">
        <v>816</v>
      </c>
    </row>
    <row r="219" customFormat="false" ht="12.75" hidden="false" customHeight="false" outlineLevel="0" collapsed="false">
      <c r="A219" s="0" t="s">
        <v>817</v>
      </c>
      <c r="B219" s="0" t="s">
        <v>235</v>
      </c>
      <c r="C219" s="0" t="s">
        <v>818</v>
      </c>
      <c r="D219" s="0" t="s">
        <v>819</v>
      </c>
    </row>
    <row r="220" customFormat="false" ht="12.75" hidden="false" customHeight="false" outlineLevel="0" collapsed="false">
      <c r="A220" s="0" t="s">
        <v>820</v>
      </c>
      <c r="B220" s="0" t="s">
        <v>235</v>
      </c>
      <c r="C220" s="0" t="s">
        <v>821</v>
      </c>
      <c r="D220" s="0" t="s">
        <v>822</v>
      </c>
    </row>
    <row r="221" customFormat="false" ht="12.75" hidden="false" customHeight="false" outlineLevel="0" collapsed="false">
      <c r="A221" s="0" t="s">
        <v>823</v>
      </c>
      <c r="B221" s="0" t="s">
        <v>235</v>
      </c>
      <c r="C221" s="0" t="s">
        <v>824</v>
      </c>
      <c r="D221" s="0" t="s">
        <v>825</v>
      </c>
    </row>
    <row r="222" customFormat="false" ht="12.75" hidden="false" customHeight="false" outlineLevel="0" collapsed="false">
      <c r="A222" s="0" t="s">
        <v>826</v>
      </c>
      <c r="B222" s="0" t="s">
        <v>235</v>
      </c>
      <c r="C222" s="0" t="s">
        <v>827</v>
      </c>
      <c r="D222" s="0" t="s">
        <v>828</v>
      </c>
    </row>
    <row r="223" customFormat="false" ht="12.75" hidden="false" customHeight="false" outlineLevel="0" collapsed="false">
      <c r="A223" s="0" t="s">
        <v>829</v>
      </c>
      <c r="B223" s="0" t="s">
        <v>235</v>
      </c>
      <c r="C223" s="0" t="s">
        <v>830</v>
      </c>
      <c r="D223" s="0" t="s">
        <v>831</v>
      </c>
    </row>
    <row r="224" customFormat="false" ht="12.75" hidden="false" customHeight="false" outlineLevel="0" collapsed="false">
      <c r="A224" s="0" t="s">
        <v>832</v>
      </c>
      <c r="B224" s="0" t="s">
        <v>235</v>
      </c>
      <c r="C224" s="0" t="s">
        <v>833</v>
      </c>
      <c r="D224" s="0" t="s">
        <v>834</v>
      </c>
    </row>
    <row r="225" customFormat="false" ht="12.75" hidden="false" customHeight="false" outlineLevel="0" collapsed="false">
      <c r="A225" s="0" t="s">
        <v>835</v>
      </c>
      <c r="B225" s="0" t="s">
        <v>235</v>
      </c>
      <c r="C225" s="0" t="s">
        <v>836</v>
      </c>
      <c r="D225" s="0" t="s">
        <v>837</v>
      </c>
    </row>
    <row r="226" customFormat="false" ht="12.75" hidden="false" customHeight="false" outlineLevel="0" collapsed="false">
      <c r="A226" s="0" t="s">
        <v>838</v>
      </c>
      <c r="B226" s="0" t="s">
        <v>235</v>
      </c>
      <c r="C226" s="0" t="s">
        <v>839</v>
      </c>
      <c r="D226" s="0" t="s">
        <v>840</v>
      </c>
    </row>
    <row r="227" customFormat="false" ht="12.75" hidden="false" customHeight="false" outlineLevel="0" collapsed="false">
      <c r="A227" s="0" t="s">
        <v>841</v>
      </c>
      <c r="B227" s="0" t="s">
        <v>235</v>
      </c>
      <c r="C227" s="0" t="s">
        <v>842</v>
      </c>
      <c r="D227" s="0" t="s">
        <v>843</v>
      </c>
    </row>
    <row r="228" customFormat="false" ht="12.75" hidden="false" customHeight="false" outlineLevel="0" collapsed="false">
      <c r="A228" s="0" t="s">
        <v>844</v>
      </c>
      <c r="B228" s="0" t="s">
        <v>235</v>
      </c>
      <c r="C228" s="0" t="s">
        <v>845</v>
      </c>
      <c r="D228" s="0" t="s">
        <v>846</v>
      </c>
    </row>
    <row r="229" customFormat="false" ht="12.75" hidden="false" customHeight="false" outlineLevel="0" collapsed="false">
      <c r="A229" s="0" t="s">
        <v>847</v>
      </c>
      <c r="B229" s="0" t="s">
        <v>235</v>
      </c>
      <c r="C229" s="0" t="s">
        <v>848</v>
      </c>
      <c r="D229" s="0" t="s">
        <v>849</v>
      </c>
    </row>
    <row r="230" customFormat="false" ht="12.75" hidden="false" customHeight="false" outlineLevel="0" collapsed="false">
      <c r="A230" s="0" t="s">
        <v>850</v>
      </c>
      <c r="B230" s="0" t="s">
        <v>235</v>
      </c>
      <c r="C230" s="0" t="s">
        <v>851</v>
      </c>
      <c r="D230" s="0" t="s">
        <v>444</v>
      </c>
    </row>
    <row r="231" customFormat="false" ht="12.75" hidden="false" customHeight="false" outlineLevel="0" collapsed="false">
      <c r="A231" s="0" t="s">
        <v>852</v>
      </c>
      <c r="B231" s="0" t="s">
        <v>235</v>
      </c>
      <c r="C231" s="0" t="s">
        <v>853</v>
      </c>
      <c r="D231" s="0" t="s">
        <v>436</v>
      </c>
    </row>
    <row r="232" customFormat="false" ht="12.75" hidden="false" customHeight="false" outlineLevel="0" collapsed="false">
      <c r="A232" s="0" t="s">
        <v>854</v>
      </c>
      <c r="B232" s="0" t="s">
        <v>235</v>
      </c>
      <c r="C232" s="0" t="s">
        <v>855</v>
      </c>
      <c r="D232" s="0" t="s">
        <v>451</v>
      </c>
    </row>
    <row r="233" customFormat="false" ht="12.75" hidden="false" customHeight="false" outlineLevel="0" collapsed="false">
      <c r="A233" s="0" t="s">
        <v>856</v>
      </c>
      <c r="B233" s="0" t="s">
        <v>235</v>
      </c>
      <c r="C233" s="0" t="s">
        <v>857</v>
      </c>
      <c r="D233" s="0" t="s">
        <v>789</v>
      </c>
    </row>
    <row r="234" customFormat="false" ht="12.75" hidden="false" customHeight="false" outlineLevel="0" collapsed="false">
      <c r="A234" s="0" t="s">
        <v>858</v>
      </c>
      <c r="B234" s="0" t="s">
        <v>235</v>
      </c>
      <c r="C234" s="0" t="s">
        <v>859</v>
      </c>
      <c r="D234" s="0" t="s">
        <v>783</v>
      </c>
    </row>
    <row r="235" customFormat="false" ht="12.75" hidden="false" customHeight="false" outlineLevel="0" collapsed="false">
      <c r="A235" s="0" t="s">
        <v>860</v>
      </c>
      <c r="B235" s="0" t="s">
        <v>235</v>
      </c>
      <c r="C235" s="0" t="s">
        <v>861</v>
      </c>
      <c r="D235" s="0" t="s">
        <v>783</v>
      </c>
    </row>
    <row r="236" customFormat="false" ht="12.75" hidden="false" customHeight="false" outlineLevel="0" collapsed="false">
      <c r="A236" s="0" t="s">
        <v>862</v>
      </c>
      <c r="B236" s="0" t="s">
        <v>235</v>
      </c>
      <c r="C236" s="0" t="s">
        <v>863</v>
      </c>
      <c r="D236" s="0" t="s">
        <v>864</v>
      </c>
    </row>
    <row r="237" customFormat="false" ht="12.75" hidden="false" customHeight="false" outlineLevel="0" collapsed="false">
      <c r="A237" s="0" t="s">
        <v>865</v>
      </c>
      <c r="B237" s="0" t="s">
        <v>235</v>
      </c>
      <c r="C237" s="0" t="s">
        <v>866</v>
      </c>
      <c r="D237" s="0" t="s">
        <v>436</v>
      </c>
    </row>
    <row r="238" customFormat="false" ht="12.75" hidden="false" customHeight="false" outlineLevel="0" collapsed="false">
      <c r="A238" s="0" t="s">
        <v>867</v>
      </c>
      <c r="B238" s="0" t="s">
        <v>235</v>
      </c>
      <c r="C238" s="0" t="s">
        <v>868</v>
      </c>
      <c r="D238" s="0" t="s">
        <v>840</v>
      </c>
    </row>
    <row r="239" customFormat="false" ht="12.75" hidden="false" customHeight="false" outlineLevel="0" collapsed="false">
      <c r="A239" s="0" t="s">
        <v>869</v>
      </c>
      <c r="B239" s="0" t="s">
        <v>235</v>
      </c>
      <c r="C239" s="0" t="s">
        <v>870</v>
      </c>
      <c r="D239" s="0" t="s">
        <v>831</v>
      </c>
    </row>
    <row r="240" customFormat="false" ht="12.75" hidden="false" customHeight="false" outlineLevel="0" collapsed="false">
      <c r="A240" s="0" t="s">
        <v>871</v>
      </c>
      <c r="B240" s="0" t="s">
        <v>235</v>
      </c>
      <c r="C240" s="0" t="s">
        <v>872</v>
      </c>
      <c r="D240" s="0" t="s">
        <v>387</v>
      </c>
    </row>
    <row r="241" customFormat="false" ht="12.75" hidden="false" customHeight="false" outlineLevel="0" collapsed="false">
      <c r="A241" s="0" t="s">
        <v>873</v>
      </c>
      <c r="B241" s="0" t="s">
        <v>235</v>
      </c>
      <c r="C241" s="0" t="s">
        <v>874</v>
      </c>
      <c r="D241" s="0" t="s">
        <v>864</v>
      </c>
    </row>
    <row r="242" customFormat="false" ht="12.75" hidden="false" customHeight="false" outlineLevel="0" collapsed="false">
      <c r="A242" s="0" t="s">
        <v>875</v>
      </c>
      <c r="B242" s="0" t="s">
        <v>235</v>
      </c>
      <c r="C242" s="0" t="s">
        <v>876</v>
      </c>
      <c r="D242" s="0" t="s">
        <v>484</v>
      </c>
    </row>
    <row r="243" customFormat="false" ht="12.75" hidden="false" customHeight="false" outlineLevel="0" collapsed="false">
      <c r="A243" s="0" t="s">
        <v>877</v>
      </c>
      <c r="B243" s="0" t="s">
        <v>235</v>
      </c>
      <c r="C243" s="0" t="s">
        <v>878</v>
      </c>
      <c r="D243" s="0" t="s">
        <v>484</v>
      </c>
    </row>
    <row r="244" customFormat="false" ht="12.75" hidden="false" customHeight="false" outlineLevel="0" collapsed="false">
      <c r="A244" s="0" t="s">
        <v>879</v>
      </c>
      <c r="B244" s="0" t="s">
        <v>235</v>
      </c>
      <c r="C244" s="0" t="s">
        <v>880</v>
      </c>
      <c r="D244" s="0" t="s">
        <v>759</v>
      </c>
    </row>
    <row r="245" customFormat="false" ht="12.75" hidden="false" customHeight="false" outlineLevel="0" collapsed="false">
      <c r="A245" s="0" t="s">
        <v>881</v>
      </c>
      <c r="B245" s="0" t="s">
        <v>235</v>
      </c>
      <c r="C245" s="0" t="s">
        <v>882</v>
      </c>
      <c r="D245" s="0" t="s">
        <v>883</v>
      </c>
    </row>
    <row r="246" customFormat="false" ht="12.75" hidden="false" customHeight="false" outlineLevel="0" collapsed="false">
      <c r="A246" s="0" t="s">
        <v>884</v>
      </c>
      <c r="B246" s="0" t="s">
        <v>235</v>
      </c>
      <c r="C246" s="0" t="s">
        <v>885</v>
      </c>
      <c r="D246" s="0" t="s">
        <v>822</v>
      </c>
    </row>
    <row r="247" customFormat="false" ht="12.75" hidden="false" customHeight="false" outlineLevel="0" collapsed="false">
      <c r="A247" s="0" t="s">
        <v>886</v>
      </c>
      <c r="B247" s="0" t="s">
        <v>235</v>
      </c>
      <c r="C247" s="0" t="s">
        <v>887</v>
      </c>
      <c r="D247" s="0" t="s">
        <v>240</v>
      </c>
    </row>
    <row r="248" customFormat="false" ht="12.75" hidden="false" customHeight="false" outlineLevel="0" collapsed="false">
      <c r="A248" s="0" t="s">
        <v>888</v>
      </c>
      <c r="B248" s="0" t="s">
        <v>235</v>
      </c>
      <c r="C248" s="0" t="s">
        <v>889</v>
      </c>
      <c r="D248" s="0" t="s">
        <v>890</v>
      </c>
    </row>
    <row r="249" customFormat="false" ht="12.75" hidden="false" customHeight="false" outlineLevel="0" collapsed="false">
      <c r="A249" s="0" t="s">
        <v>891</v>
      </c>
      <c r="B249" s="0" t="s">
        <v>235</v>
      </c>
      <c r="C249" s="0" t="s">
        <v>892</v>
      </c>
      <c r="D249" s="0" t="s">
        <v>893</v>
      </c>
    </row>
    <row r="250" customFormat="false" ht="12.75" hidden="false" customHeight="false" outlineLevel="0" collapsed="false">
      <c r="A250" s="0" t="s">
        <v>894</v>
      </c>
      <c r="B250" s="0" t="s">
        <v>235</v>
      </c>
      <c r="C250" s="0" t="s">
        <v>895</v>
      </c>
      <c r="D250" s="0" t="s">
        <v>896</v>
      </c>
    </row>
    <row r="251" customFormat="false" ht="12.75" hidden="false" customHeight="false" outlineLevel="0" collapsed="false">
      <c r="A251" s="0" t="s">
        <v>897</v>
      </c>
      <c r="B251" s="0" t="s">
        <v>235</v>
      </c>
      <c r="C251" s="0" t="s">
        <v>898</v>
      </c>
      <c r="D251" s="0" t="s">
        <v>899</v>
      </c>
    </row>
    <row r="252" customFormat="false" ht="12.75" hidden="false" customHeight="false" outlineLevel="0" collapsed="false">
      <c r="A252" s="0" t="s">
        <v>900</v>
      </c>
      <c r="B252" s="0" t="s">
        <v>235</v>
      </c>
      <c r="C252" s="0" t="s">
        <v>901</v>
      </c>
      <c r="D252" s="0" t="s">
        <v>899</v>
      </c>
    </row>
    <row r="253" customFormat="false" ht="12.75" hidden="false" customHeight="false" outlineLevel="0" collapsed="false">
      <c r="A253" s="0" t="s">
        <v>902</v>
      </c>
      <c r="B253" s="0" t="s">
        <v>235</v>
      </c>
      <c r="C253" s="0" t="s">
        <v>903</v>
      </c>
      <c r="D253" s="0" t="s">
        <v>904</v>
      </c>
    </row>
    <row r="254" customFormat="false" ht="12.75" hidden="false" customHeight="false" outlineLevel="0" collapsed="false">
      <c r="A254" s="0" t="s">
        <v>905</v>
      </c>
      <c r="B254" s="0" t="s">
        <v>235</v>
      </c>
      <c r="C254" s="0" t="s">
        <v>903</v>
      </c>
      <c r="D254" s="0" t="s">
        <v>906</v>
      </c>
    </row>
    <row r="255" customFormat="false" ht="12.75" hidden="false" customHeight="false" outlineLevel="0" collapsed="false">
      <c r="A255" s="0" t="s">
        <v>907</v>
      </c>
      <c r="B255" s="0" t="s">
        <v>235</v>
      </c>
      <c r="C255" s="0" t="s">
        <v>903</v>
      </c>
      <c r="D255" s="0" t="s">
        <v>908</v>
      </c>
    </row>
    <row r="256" customFormat="false" ht="12.75" hidden="false" customHeight="false" outlineLevel="0" collapsed="false">
      <c r="A256" s="0" t="s">
        <v>909</v>
      </c>
      <c r="B256" s="0" t="s">
        <v>235</v>
      </c>
      <c r="C256" s="0" t="s">
        <v>903</v>
      </c>
      <c r="D256" s="0" t="s">
        <v>910</v>
      </c>
    </row>
    <row r="257" customFormat="false" ht="12.75" hidden="false" customHeight="false" outlineLevel="0" collapsed="false">
      <c r="A257" s="0" t="s">
        <v>911</v>
      </c>
      <c r="B257" s="0" t="s">
        <v>235</v>
      </c>
      <c r="C257" s="0" t="s">
        <v>912</v>
      </c>
      <c r="D257" s="0" t="s">
        <v>913</v>
      </c>
    </row>
    <row r="258" customFormat="false" ht="12.75" hidden="false" customHeight="false" outlineLevel="0" collapsed="false">
      <c r="A258" s="0" t="s">
        <v>914</v>
      </c>
      <c r="B258" s="0" t="s">
        <v>235</v>
      </c>
      <c r="C258" s="0" t="s">
        <v>915</v>
      </c>
      <c r="D258" s="0" t="s">
        <v>916</v>
      </c>
    </row>
    <row r="259" customFormat="false" ht="12.75" hidden="false" customHeight="false" outlineLevel="0" collapsed="false">
      <c r="A259" s="0" t="s">
        <v>917</v>
      </c>
      <c r="B259" s="0" t="s">
        <v>235</v>
      </c>
      <c r="C259" s="0" t="s">
        <v>918</v>
      </c>
      <c r="D259" s="0" t="s">
        <v>919</v>
      </c>
    </row>
    <row r="260" customFormat="false" ht="12.75" hidden="false" customHeight="false" outlineLevel="0" collapsed="false">
      <c r="A260" s="0" t="s">
        <v>920</v>
      </c>
      <c r="B260" s="0" t="s">
        <v>235</v>
      </c>
      <c r="C260" s="0" t="s">
        <v>921</v>
      </c>
      <c r="D260" s="0" t="s">
        <v>822</v>
      </c>
    </row>
    <row r="261" customFormat="false" ht="12.75" hidden="false" customHeight="false" outlineLevel="0" collapsed="false">
      <c r="A261" s="0" t="s">
        <v>922</v>
      </c>
      <c r="B261" s="0" t="s">
        <v>235</v>
      </c>
      <c r="C261" s="0" t="s">
        <v>923</v>
      </c>
      <c r="D261" s="0" t="s">
        <v>924</v>
      </c>
    </row>
    <row r="262" customFormat="false" ht="12.75" hidden="false" customHeight="false" outlineLevel="0" collapsed="false">
      <c r="A262" s="0" t="s">
        <v>925</v>
      </c>
      <c r="B262" s="0" t="s">
        <v>235</v>
      </c>
      <c r="C262" s="0" t="s">
        <v>926</v>
      </c>
      <c r="D262" s="0" t="s">
        <v>927</v>
      </c>
    </row>
    <row r="263" customFormat="false" ht="12.75" hidden="false" customHeight="false" outlineLevel="0" collapsed="false">
      <c r="A263" s="0" t="s">
        <v>928</v>
      </c>
      <c r="B263" s="0" t="s">
        <v>235</v>
      </c>
      <c r="C263" s="0" t="s">
        <v>929</v>
      </c>
      <c r="D263" s="0" t="s">
        <v>930</v>
      </c>
    </row>
    <row r="264" customFormat="false" ht="12.75" hidden="false" customHeight="false" outlineLevel="0" collapsed="false">
      <c r="A264" s="0" t="s">
        <v>931</v>
      </c>
      <c r="B264" s="0" t="s">
        <v>235</v>
      </c>
      <c r="C264" s="0" t="s">
        <v>932</v>
      </c>
      <c r="D264" s="0" t="s">
        <v>933</v>
      </c>
    </row>
    <row r="265" customFormat="false" ht="12.75" hidden="false" customHeight="false" outlineLevel="0" collapsed="false">
      <c r="A265" s="0" t="s">
        <v>934</v>
      </c>
      <c r="B265" s="0" t="s">
        <v>935</v>
      </c>
      <c r="C265" s="0" t="s">
        <v>936</v>
      </c>
      <c r="D265" s="0" t="s">
        <v>937</v>
      </c>
    </row>
    <row r="266" customFormat="false" ht="12.75" hidden="false" customHeight="false" outlineLevel="0" collapsed="false">
      <c r="A266" s="0" t="s">
        <v>938</v>
      </c>
      <c r="B266" s="0" t="s">
        <v>332</v>
      </c>
      <c r="C266" s="0" t="s">
        <v>939</v>
      </c>
      <c r="D266" s="0" t="s">
        <v>940</v>
      </c>
    </row>
    <row r="267" customFormat="false" ht="12.75" hidden="false" customHeight="false" outlineLevel="0" collapsed="false">
      <c r="A267" s="0" t="s">
        <v>941</v>
      </c>
      <c r="B267" s="0" t="s">
        <v>332</v>
      </c>
      <c r="C267" s="0" t="s">
        <v>942</v>
      </c>
      <c r="D267" s="0" t="s">
        <v>489</v>
      </c>
    </row>
    <row r="268" customFormat="false" ht="12.75" hidden="false" customHeight="false" outlineLevel="0" collapsed="false">
      <c r="A268" s="0" t="s">
        <v>943</v>
      </c>
      <c r="B268" s="0" t="s">
        <v>332</v>
      </c>
      <c r="C268" s="0" t="s">
        <v>944</v>
      </c>
      <c r="D268" s="0" t="s">
        <v>349</v>
      </c>
    </row>
    <row r="269" customFormat="false" ht="12.75" hidden="false" customHeight="false" outlineLevel="0" collapsed="false">
      <c r="A269" s="0" t="s">
        <v>945</v>
      </c>
      <c r="B269" s="0" t="s">
        <v>332</v>
      </c>
      <c r="C269" s="0" t="s">
        <v>946</v>
      </c>
      <c r="D269" s="0" t="s">
        <v>947</v>
      </c>
    </row>
    <row r="270" customFormat="false" ht="12.75" hidden="false" customHeight="false" outlineLevel="0" collapsed="false">
      <c r="A270" s="0" t="s">
        <v>948</v>
      </c>
      <c r="B270" s="0" t="s">
        <v>332</v>
      </c>
      <c r="C270" s="0" t="s">
        <v>949</v>
      </c>
      <c r="D270" s="0" t="s">
        <v>950</v>
      </c>
    </row>
    <row r="271" customFormat="false" ht="12.75" hidden="false" customHeight="false" outlineLevel="0" collapsed="false">
      <c r="A271" s="0" t="s">
        <v>951</v>
      </c>
      <c r="B271" s="0" t="s">
        <v>332</v>
      </c>
      <c r="C271" s="0" t="s">
        <v>952</v>
      </c>
      <c r="D271" s="0" t="s">
        <v>940</v>
      </c>
    </row>
    <row r="272" customFormat="false" ht="12.75" hidden="false" customHeight="false" outlineLevel="0" collapsed="false">
      <c r="A272" s="0" t="s">
        <v>953</v>
      </c>
      <c r="B272" s="0" t="s">
        <v>332</v>
      </c>
      <c r="C272" s="0" t="s">
        <v>954</v>
      </c>
      <c r="D272" s="0" t="s">
        <v>631</v>
      </c>
    </row>
    <row r="273" customFormat="false" ht="12.75" hidden="false" customHeight="false" outlineLevel="0" collapsed="false">
      <c r="A273" s="0" t="s">
        <v>955</v>
      </c>
      <c r="B273" s="0" t="s">
        <v>332</v>
      </c>
      <c r="C273" s="0" t="s">
        <v>956</v>
      </c>
      <c r="D273" s="0" t="s">
        <v>465</v>
      </c>
    </row>
    <row r="274" customFormat="false" ht="12.75" hidden="false" customHeight="false" outlineLevel="0" collapsed="false">
      <c r="A274" s="0" t="s">
        <v>957</v>
      </c>
      <c r="B274" s="0" t="s">
        <v>332</v>
      </c>
      <c r="C274" s="0" t="s">
        <v>958</v>
      </c>
      <c r="D274" s="0" t="s">
        <v>959</v>
      </c>
    </row>
    <row r="275" customFormat="false" ht="12.75" hidden="false" customHeight="false" outlineLevel="0" collapsed="false">
      <c r="A275" s="0" t="s">
        <v>960</v>
      </c>
      <c r="B275" s="0" t="s">
        <v>332</v>
      </c>
      <c r="C275" s="0" t="s">
        <v>961</v>
      </c>
      <c r="D275" s="0" t="s">
        <v>962</v>
      </c>
    </row>
    <row r="276" customFormat="false" ht="12.75" hidden="false" customHeight="false" outlineLevel="0" collapsed="false">
      <c r="A276" s="0" t="s">
        <v>963</v>
      </c>
      <c r="B276" s="0" t="s">
        <v>332</v>
      </c>
      <c r="C276" s="0" t="s">
        <v>964</v>
      </c>
      <c r="D276" s="0" t="s">
        <v>965</v>
      </c>
    </row>
    <row r="277" customFormat="false" ht="12.75" hidden="false" customHeight="false" outlineLevel="0" collapsed="false">
      <c r="A277" s="0" t="s">
        <v>966</v>
      </c>
      <c r="B277" s="0" t="s">
        <v>332</v>
      </c>
      <c r="C277" s="0" t="s">
        <v>967</v>
      </c>
      <c r="D277" s="0" t="s">
        <v>390</v>
      </c>
    </row>
    <row r="278" customFormat="false" ht="12.75" hidden="false" customHeight="false" outlineLevel="0" collapsed="false">
      <c r="A278" s="0" t="s">
        <v>968</v>
      </c>
      <c r="B278" s="0" t="s">
        <v>332</v>
      </c>
      <c r="C278" s="0" t="s">
        <v>969</v>
      </c>
      <c r="D278" s="0" t="s">
        <v>970</v>
      </c>
    </row>
    <row r="279" customFormat="false" ht="12.75" hidden="false" customHeight="false" outlineLevel="0" collapsed="false">
      <c r="A279" s="0" t="s">
        <v>971</v>
      </c>
      <c r="B279" s="0" t="s">
        <v>332</v>
      </c>
      <c r="C279" s="0" t="s">
        <v>972</v>
      </c>
      <c r="D279" s="0" t="s">
        <v>973</v>
      </c>
    </row>
    <row r="280" customFormat="false" ht="12.75" hidden="false" customHeight="false" outlineLevel="0" collapsed="false">
      <c r="A280" s="0" t="s">
        <v>974</v>
      </c>
      <c r="B280" s="0" t="s">
        <v>332</v>
      </c>
      <c r="C280" s="0" t="s">
        <v>975</v>
      </c>
      <c r="D280" s="0" t="s">
        <v>976</v>
      </c>
    </row>
    <row r="281" customFormat="false" ht="12.75" hidden="false" customHeight="false" outlineLevel="0" collapsed="false">
      <c r="A281" s="0" t="s">
        <v>977</v>
      </c>
      <c r="B281" s="0" t="s">
        <v>332</v>
      </c>
      <c r="C281" s="0" t="s">
        <v>978</v>
      </c>
      <c r="D281" s="0" t="s">
        <v>979</v>
      </c>
    </row>
    <row r="282" customFormat="false" ht="12.75" hidden="false" customHeight="false" outlineLevel="0" collapsed="false">
      <c r="A282" s="0" t="s">
        <v>980</v>
      </c>
      <c r="B282" s="0" t="s">
        <v>332</v>
      </c>
      <c r="C282" s="0" t="s">
        <v>981</v>
      </c>
      <c r="D282" s="0" t="s">
        <v>982</v>
      </c>
    </row>
    <row r="283" customFormat="false" ht="12.75" hidden="false" customHeight="false" outlineLevel="0" collapsed="false">
      <c r="A283" s="0" t="s">
        <v>983</v>
      </c>
      <c r="B283" s="0" t="s">
        <v>332</v>
      </c>
      <c r="C283" s="0" t="s">
        <v>984</v>
      </c>
      <c r="D283" s="0" t="s">
        <v>985</v>
      </c>
    </row>
    <row r="284" customFormat="false" ht="12.75" hidden="false" customHeight="false" outlineLevel="0" collapsed="false">
      <c r="A284" s="0" t="s">
        <v>986</v>
      </c>
      <c r="B284" s="0" t="s">
        <v>332</v>
      </c>
      <c r="C284" s="0" t="s">
        <v>972</v>
      </c>
      <c r="D284" s="0" t="s">
        <v>987</v>
      </c>
    </row>
    <row r="285" customFormat="false" ht="12.75" hidden="false" customHeight="false" outlineLevel="0" collapsed="false">
      <c r="A285" s="0" t="s">
        <v>988</v>
      </c>
      <c r="B285" s="0" t="s">
        <v>332</v>
      </c>
      <c r="C285" s="0" t="s">
        <v>989</v>
      </c>
      <c r="D285" s="0" t="s">
        <v>982</v>
      </c>
    </row>
    <row r="286" customFormat="false" ht="12.75" hidden="false" customHeight="false" outlineLevel="0" collapsed="false">
      <c r="A286" s="0" t="s">
        <v>990</v>
      </c>
      <c r="B286" s="0" t="s">
        <v>332</v>
      </c>
      <c r="C286" s="0" t="s">
        <v>991</v>
      </c>
      <c r="D286" s="0" t="s">
        <v>992</v>
      </c>
    </row>
    <row r="287" customFormat="false" ht="12.75" hidden="false" customHeight="false" outlineLevel="0" collapsed="false">
      <c r="A287" s="0" t="s">
        <v>993</v>
      </c>
      <c r="B287" s="0" t="s">
        <v>332</v>
      </c>
      <c r="C287" s="0" t="s">
        <v>994</v>
      </c>
      <c r="D287" s="0" t="s">
        <v>489</v>
      </c>
    </row>
    <row r="288" customFormat="false" ht="12.75" hidden="false" customHeight="false" outlineLevel="0" collapsed="false">
      <c r="A288" s="0" t="s">
        <v>995</v>
      </c>
      <c r="B288" s="0" t="s">
        <v>332</v>
      </c>
      <c r="C288" s="0" t="s">
        <v>996</v>
      </c>
      <c r="D288" s="0" t="s">
        <v>997</v>
      </c>
    </row>
    <row r="289" customFormat="false" ht="12.75" hidden="false" customHeight="false" outlineLevel="0" collapsed="false">
      <c r="A289" s="0" t="s">
        <v>998</v>
      </c>
      <c r="B289" s="0" t="s">
        <v>332</v>
      </c>
      <c r="C289" s="0" t="s">
        <v>999</v>
      </c>
      <c r="D289" s="0" t="s">
        <v>1000</v>
      </c>
    </row>
    <row r="290" customFormat="false" ht="12.75" hidden="false" customHeight="false" outlineLevel="0" collapsed="false">
      <c r="A290" s="0" t="s">
        <v>1001</v>
      </c>
      <c r="B290" s="0" t="s">
        <v>332</v>
      </c>
      <c r="C290" s="0" t="s">
        <v>1002</v>
      </c>
      <c r="D290" s="0" t="s">
        <v>1003</v>
      </c>
    </row>
    <row r="291" customFormat="false" ht="12.75" hidden="false" customHeight="false" outlineLevel="0" collapsed="false">
      <c r="A291" s="0" t="s">
        <v>1004</v>
      </c>
      <c r="B291" s="0" t="s">
        <v>332</v>
      </c>
      <c r="C291" s="0" t="s">
        <v>1005</v>
      </c>
      <c r="D291" s="0" t="s">
        <v>1006</v>
      </c>
    </row>
    <row r="292" customFormat="false" ht="12.75" hidden="false" customHeight="false" outlineLevel="0" collapsed="false">
      <c r="A292" s="0" t="s">
        <v>1007</v>
      </c>
      <c r="B292" s="0" t="s">
        <v>332</v>
      </c>
      <c r="C292" s="0" t="s">
        <v>1008</v>
      </c>
      <c r="D292" s="0" t="s">
        <v>1009</v>
      </c>
    </row>
    <row r="293" customFormat="false" ht="12.75" hidden="false" customHeight="false" outlineLevel="0" collapsed="false">
      <c r="A293" s="0" t="s">
        <v>1010</v>
      </c>
      <c r="B293" s="0" t="s">
        <v>332</v>
      </c>
      <c r="C293" s="0" t="s">
        <v>1011</v>
      </c>
      <c r="D293" s="0" t="s">
        <v>822</v>
      </c>
    </row>
    <row r="294" customFormat="false" ht="12.75" hidden="false" customHeight="false" outlineLevel="0" collapsed="false">
      <c r="A294" s="0" t="s">
        <v>1012</v>
      </c>
      <c r="B294" s="0" t="s">
        <v>332</v>
      </c>
      <c r="C294" s="0" t="s">
        <v>1013</v>
      </c>
      <c r="D294" s="0" t="s">
        <v>1014</v>
      </c>
    </row>
    <row r="295" customFormat="false" ht="12.75" hidden="false" customHeight="false" outlineLevel="0" collapsed="false">
      <c r="A295" s="0" t="s">
        <v>1015</v>
      </c>
      <c r="B295" s="0" t="s">
        <v>332</v>
      </c>
      <c r="C295" s="0" t="s">
        <v>1016</v>
      </c>
      <c r="D295" s="0" t="s">
        <v>492</v>
      </c>
    </row>
    <row r="296" customFormat="false" ht="12.75" hidden="false" customHeight="false" outlineLevel="0" collapsed="false">
      <c r="A296" s="0" t="s">
        <v>1017</v>
      </c>
      <c r="B296" s="0" t="s">
        <v>332</v>
      </c>
      <c r="C296" s="0" t="s">
        <v>1018</v>
      </c>
      <c r="D296" s="0" t="s">
        <v>1019</v>
      </c>
    </row>
    <row r="297" customFormat="false" ht="12.75" hidden="false" customHeight="false" outlineLevel="0" collapsed="false">
      <c r="A297" s="0" t="s">
        <v>1020</v>
      </c>
      <c r="B297" s="0" t="s">
        <v>332</v>
      </c>
      <c r="C297" s="0" t="s">
        <v>1021</v>
      </c>
      <c r="D297" s="0" t="s">
        <v>1022</v>
      </c>
    </row>
    <row r="298" customFormat="false" ht="12.75" hidden="false" customHeight="false" outlineLevel="0" collapsed="false">
      <c r="A298" s="0" t="s">
        <v>1023</v>
      </c>
      <c r="B298" s="0" t="s">
        <v>332</v>
      </c>
      <c r="C298" s="0" t="s">
        <v>1024</v>
      </c>
      <c r="D298" s="0" t="s">
        <v>940</v>
      </c>
    </row>
    <row r="299" customFormat="false" ht="12.75" hidden="false" customHeight="false" outlineLevel="0" collapsed="false">
      <c r="A299" s="0" t="s">
        <v>1025</v>
      </c>
      <c r="B299" s="0" t="s">
        <v>332</v>
      </c>
      <c r="C299" s="0" t="s">
        <v>1026</v>
      </c>
      <c r="D299" s="0" t="s">
        <v>1027</v>
      </c>
    </row>
    <row r="300" customFormat="false" ht="12.75" hidden="false" customHeight="false" outlineLevel="0" collapsed="false">
      <c r="A300" s="0" t="s">
        <v>1028</v>
      </c>
      <c r="B300" s="0" t="s">
        <v>332</v>
      </c>
      <c r="C300" s="0" t="s">
        <v>1029</v>
      </c>
      <c r="D300" s="0" t="s">
        <v>1030</v>
      </c>
    </row>
    <row r="301" customFormat="false" ht="12.75" hidden="false" customHeight="false" outlineLevel="0" collapsed="false">
      <c r="A301" s="0" t="s">
        <v>1031</v>
      </c>
      <c r="B301" s="0" t="s">
        <v>332</v>
      </c>
      <c r="C301" s="0" t="s">
        <v>1032</v>
      </c>
      <c r="D301" s="0" t="s">
        <v>387</v>
      </c>
    </row>
    <row r="302" customFormat="false" ht="12.75" hidden="false" customHeight="false" outlineLevel="0" collapsed="false">
      <c r="A302" s="0" t="s">
        <v>1033</v>
      </c>
      <c r="B302" s="0" t="s">
        <v>332</v>
      </c>
      <c r="C302" s="0" t="s">
        <v>1034</v>
      </c>
      <c r="D302" s="0" t="s">
        <v>349</v>
      </c>
    </row>
    <row r="303" customFormat="false" ht="12.75" hidden="false" customHeight="false" outlineLevel="0" collapsed="false">
      <c r="A303" s="0" t="s">
        <v>1035</v>
      </c>
      <c r="B303" s="0" t="s">
        <v>332</v>
      </c>
      <c r="C303" s="0" t="s">
        <v>1036</v>
      </c>
      <c r="D303" s="0" t="s">
        <v>973</v>
      </c>
    </row>
    <row r="304" customFormat="false" ht="12.75" hidden="false" customHeight="false" outlineLevel="0" collapsed="false">
      <c r="A304" s="0" t="s">
        <v>1037</v>
      </c>
      <c r="B304" s="0" t="s">
        <v>1038</v>
      </c>
      <c r="C304" s="0" t="s">
        <v>1039</v>
      </c>
      <c r="D304" s="0" t="s">
        <v>985</v>
      </c>
    </row>
    <row r="305" customFormat="false" ht="12.75" hidden="false" customHeight="false" outlineLevel="0" collapsed="false">
      <c r="A305" s="0" t="s">
        <v>1040</v>
      </c>
      <c r="B305" s="0" t="s">
        <v>1038</v>
      </c>
      <c r="C305" s="0" t="s">
        <v>1041</v>
      </c>
      <c r="D305" s="0" t="s">
        <v>1042</v>
      </c>
    </row>
    <row r="306" customFormat="false" ht="12.75" hidden="false" customHeight="false" outlineLevel="0" collapsed="false">
      <c r="A306" s="0" t="s">
        <v>1043</v>
      </c>
      <c r="B306" s="0" t="s">
        <v>1038</v>
      </c>
      <c r="C306" s="0" t="s">
        <v>1044</v>
      </c>
      <c r="D306" s="0" t="s">
        <v>1045</v>
      </c>
    </row>
    <row r="307" customFormat="false" ht="12.75" hidden="false" customHeight="false" outlineLevel="0" collapsed="false">
      <c r="A307" s="0" t="s">
        <v>1046</v>
      </c>
      <c r="B307" s="0" t="s">
        <v>1038</v>
      </c>
      <c r="C307" s="0" t="s">
        <v>1047</v>
      </c>
      <c r="D307" s="0" t="s">
        <v>387</v>
      </c>
    </row>
    <row r="308" customFormat="false" ht="12.75" hidden="false" customHeight="false" outlineLevel="0" collapsed="false">
      <c r="A308" s="0" t="s">
        <v>1048</v>
      </c>
      <c r="B308" s="0" t="s">
        <v>1038</v>
      </c>
      <c r="C308" s="0" t="s">
        <v>1049</v>
      </c>
      <c r="D308" s="0" t="s">
        <v>976</v>
      </c>
    </row>
    <row r="309" customFormat="false" ht="12.75" hidden="false" customHeight="false" outlineLevel="0" collapsed="false">
      <c r="A309" s="0" t="s">
        <v>1050</v>
      </c>
      <c r="B309" s="0" t="s">
        <v>1051</v>
      </c>
      <c r="C309" s="0" t="s">
        <v>1052</v>
      </c>
      <c r="D309" s="0" t="s">
        <v>1053</v>
      </c>
    </row>
    <row r="310" customFormat="false" ht="12.75" hidden="false" customHeight="false" outlineLevel="0" collapsed="false">
      <c r="A310" s="0" t="s">
        <v>1054</v>
      </c>
      <c r="B310" s="0" t="s">
        <v>1051</v>
      </c>
      <c r="C310" s="0" t="s">
        <v>1055</v>
      </c>
      <c r="D310" s="0" t="s">
        <v>1056</v>
      </c>
    </row>
    <row r="311" customFormat="false" ht="12.75" hidden="false" customHeight="false" outlineLevel="0" collapsed="false">
      <c r="A311" s="0" t="s">
        <v>1057</v>
      </c>
      <c r="B311" s="0" t="s">
        <v>1051</v>
      </c>
      <c r="C311" s="0" t="s">
        <v>1058</v>
      </c>
      <c r="D311" s="0" t="s">
        <v>387</v>
      </c>
    </row>
    <row r="312" customFormat="false" ht="12.75" hidden="false" customHeight="false" outlineLevel="0" collapsed="false">
      <c r="A312" s="0" t="s">
        <v>1059</v>
      </c>
      <c r="B312" s="0" t="s">
        <v>1051</v>
      </c>
      <c r="C312" s="0" t="s">
        <v>1060</v>
      </c>
      <c r="D312" s="0" t="s">
        <v>987</v>
      </c>
    </row>
    <row r="313" customFormat="false" ht="12.75" hidden="false" customHeight="false" outlineLevel="0" collapsed="false">
      <c r="A313" s="0" t="s">
        <v>1061</v>
      </c>
      <c r="B313" s="0" t="s">
        <v>332</v>
      </c>
      <c r="C313" s="0" t="s">
        <v>1062</v>
      </c>
      <c r="D313" s="0" t="s">
        <v>940</v>
      </c>
    </row>
    <row r="314" customFormat="false" ht="12.75" hidden="false" customHeight="false" outlineLevel="0" collapsed="false">
      <c r="A314" s="0" t="s">
        <v>1063</v>
      </c>
      <c r="B314" s="0" t="s">
        <v>332</v>
      </c>
      <c r="C314" s="0" t="s">
        <v>1064</v>
      </c>
      <c r="D314" s="0" t="s">
        <v>1065</v>
      </c>
    </row>
    <row r="315" customFormat="false" ht="12.75" hidden="false" customHeight="false" outlineLevel="0" collapsed="false">
      <c r="A315" s="0" t="s">
        <v>1066</v>
      </c>
      <c r="B315" s="0" t="s">
        <v>332</v>
      </c>
      <c r="C315" s="0" t="s">
        <v>1067</v>
      </c>
      <c r="D315" s="0" t="s">
        <v>1068</v>
      </c>
    </row>
    <row r="316" customFormat="false" ht="12.75" hidden="false" customHeight="false" outlineLevel="0" collapsed="false">
      <c r="A316" s="0" t="s">
        <v>1069</v>
      </c>
      <c r="B316" s="0" t="s">
        <v>332</v>
      </c>
      <c r="C316" s="0" t="s">
        <v>1070</v>
      </c>
      <c r="D316" s="0" t="s">
        <v>1071</v>
      </c>
    </row>
    <row r="317" customFormat="false" ht="12.75" hidden="false" customHeight="false" outlineLevel="0" collapsed="false">
      <c r="A317" s="0" t="s">
        <v>1072</v>
      </c>
      <c r="B317" s="0" t="s">
        <v>332</v>
      </c>
      <c r="C317" s="0" t="s">
        <v>1073</v>
      </c>
      <c r="D317" s="0" t="s">
        <v>1074</v>
      </c>
    </row>
    <row r="318" customFormat="false" ht="12.75" hidden="false" customHeight="false" outlineLevel="0" collapsed="false">
      <c r="A318" s="0" t="s">
        <v>1075</v>
      </c>
      <c r="B318" s="0" t="s">
        <v>332</v>
      </c>
      <c r="C318" s="0" t="s">
        <v>1076</v>
      </c>
      <c r="D318" s="0" t="s">
        <v>1053</v>
      </c>
    </row>
    <row r="319" customFormat="false" ht="12.75" hidden="false" customHeight="false" outlineLevel="0" collapsed="false">
      <c r="A319" s="0" t="s">
        <v>1077</v>
      </c>
      <c r="B319" s="0" t="s">
        <v>332</v>
      </c>
      <c r="C319" s="0" t="s">
        <v>1078</v>
      </c>
      <c r="D319" s="0" t="s">
        <v>1079</v>
      </c>
    </row>
    <row r="320" customFormat="false" ht="12.75" hidden="false" customHeight="false" outlineLevel="0" collapsed="false">
      <c r="A320" s="0" t="s">
        <v>1080</v>
      </c>
      <c r="B320" s="0" t="s">
        <v>332</v>
      </c>
      <c r="C320" s="0" t="s">
        <v>1081</v>
      </c>
      <c r="D320" s="0" t="s">
        <v>1082</v>
      </c>
    </row>
    <row r="321" customFormat="false" ht="12.75" hidden="false" customHeight="false" outlineLevel="0" collapsed="false">
      <c r="A321" s="0" t="s">
        <v>1083</v>
      </c>
      <c r="B321" s="0" t="s">
        <v>332</v>
      </c>
      <c r="C321" s="0" t="s">
        <v>1084</v>
      </c>
      <c r="D321" s="0" t="s">
        <v>1085</v>
      </c>
    </row>
    <row r="322" customFormat="false" ht="12.75" hidden="false" customHeight="false" outlineLevel="0" collapsed="false">
      <c r="A322" s="0" t="s">
        <v>1086</v>
      </c>
      <c r="B322" s="0" t="s">
        <v>332</v>
      </c>
      <c r="C322" s="0" t="s">
        <v>1087</v>
      </c>
      <c r="D322" s="0" t="s">
        <v>346</v>
      </c>
    </row>
    <row r="323" customFormat="false" ht="12.75" hidden="false" customHeight="false" outlineLevel="0" collapsed="false">
      <c r="A323" s="0" t="s">
        <v>1088</v>
      </c>
      <c r="B323" s="0" t="s">
        <v>1038</v>
      </c>
      <c r="C323" s="0" t="s">
        <v>1089</v>
      </c>
      <c r="D323" s="0" t="s">
        <v>1090</v>
      </c>
    </row>
    <row r="324" customFormat="false" ht="12.75" hidden="false" customHeight="false" outlineLevel="0" collapsed="false">
      <c r="A324" s="0" t="s">
        <v>1091</v>
      </c>
      <c r="B324" s="0" t="s">
        <v>1038</v>
      </c>
      <c r="C324" s="0" t="s">
        <v>1092</v>
      </c>
      <c r="D324" s="0" t="s">
        <v>1093</v>
      </c>
    </row>
    <row r="325" customFormat="false" ht="12.75" hidden="false" customHeight="false" outlineLevel="0" collapsed="false">
      <c r="A325" s="0" t="s">
        <v>1094</v>
      </c>
      <c r="B325" s="0" t="s">
        <v>1038</v>
      </c>
      <c r="C325" s="0" t="s">
        <v>1095</v>
      </c>
      <c r="D325" s="0" t="s">
        <v>489</v>
      </c>
    </row>
    <row r="326" customFormat="false" ht="12.75" hidden="false" customHeight="false" outlineLevel="0" collapsed="false">
      <c r="A326" s="0" t="s">
        <v>1096</v>
      </c>
      <c r="B326" s="0" t="s">
        <v>1038</v>
      </c>
      <c r="C326" s="0" t="s">
        <v>1097</v>
      </c>
      <c r="D326" s="0" t="s">
        <v>237</v>
      </c>
    </row>
    <row r="327" customFormat="false" ht="12.75" hidden="false" customHeight="false" outlineLevel="0" collapsed="false">
      <c r="A327" s="0" t="s">
        <v>1098</v>
      </c>
      <c r="B327" s="0" t="s">
        <v>1038</v>
      </c>
      <c r="C327" s="0" t="s">
        <v>1099</v>
      </c>
      <c r="D327" s="0" t="s">
        <v>1100</v>
      </c>
    </row>
    <row r="328" customFormat="false" ht="12.75" hidden="false" customHeight="false" outlineLevel="0" collapsed="false">
      <c r="A328" s="0" t="s">
        <v>1101</v>
      </c>
      <c r="B328" s="0" t="s">
        <v>1038</v>
      </c>
      <c r="C328" s="0" t="s">
        <v>1102</v>
      </c>
      <c r="D328" s="0" t="s">
        <v>1019</v>
      </c>
    </row>
    <row r="329" customFormat="false" ht="12.75" hidden="false" customHeight="false" outlineLevel="0" collapsed="false">
      <c r="A329" s="0" t="s">
        <v>1103</v>
      </c>
      <c r="B329" s="0" t="s">
        <v>1038</v>
      </c>
      <c r="C329" s="0" t="s">
        <v>1104</v>
      </c>
      <c r="D329" s="0" t="s">
        <v>1105</v>
      </c>
    </row>
    <row r="330" customFormat="false" ht="12.75" hidden="false" customHeight="false" outlineLevel="0" collapsed="false">
      <c r="A330" s="0" t="s">
        <v>1106</v>
      </c>
      <c r="B330" s="0" t="s">
        <v>1038</v>
      </c>
      <c r="C330" s="0" t="s">
        <v>1107</v>
      </c>
      <c r="D330" s="0" t="s">
        <v>1090</v>
      </c>
    </row>
    <row r="331" customFormat="false" ht="12.75" hidden="false" customHeight="false" outlineLevel="0" collapsed="false">
      <c r="A331" s="0" t="s">
        <v>1108</v>
      </c>
      <c r="B331" s="0" t="s">
        <v>1038</v>
      </c>
      <c r="C331" s="0" t="s">
        <v>1109</v>
      </c>
      <c r="D331" s="0" t="s">
        <v>1090</v>
      </c>
    </row>
    <row r="332" customFormat="false" ht="12.75" hidden="false" customHeight="false" outlineLevel="0" collapsed="false">
      <c r="A332" s="0" t="s">
        <v>1110</v>
      </c>
      <c r="B332" s="0" t="s">
        <v>1038</v>
      </c>
      <c r="C332" s="0" t="s">
        <v>1111</v>
      </c>
      <c r="D332" s="0" t="s">
        <v>1112</v>
      </c>
    </row>
    <row r="333" customFormat="false" ht="12.75" hidden="false" customHeight="false" outlineLevel="0" collapsed="false">
      <c r="A333" s="0" t="s">
        <v>1113</v>
      </c>
      <c r="B333" s="0" t="s">
        <v>332</v>
      </c>
      <c r="C333" s="0" t="s">
        <v>1114</v>
      </c>
      <c r="D333" s="0" t="s">
        <v>1115</v>
      </c>
    </row>
    <row r="334" customFormat="false" ht="12.75" hidden="false" customHeight="false" outlineLevel="0" collapsed="false">
      <c r="A334" s="0" t="s">
        <v>1116</v>
      </c>
      <c r="B334" s="0" t="s">
        <v>332</v>
      </c>
      <c r="C334" s="0" t="s">
        <v>1117</v>
      </c>
      <c r="D334" s="0" t="s">
        <v>1118</v>
      </c>
    </row>
    <row r="335" customFormat="false" ht="12.75" hidden="false" customHeight="false" outlineLevel="0" collapsed="false">
      <c r="A335" s="0" t="s">
        <v>1119</v>
      </c>
      <c r="B335" s="0" t="s">
        <v>332</v>
      </c>
      <c r="C335" s="0" t="s">
        <v>1120</v>
      </c>
      <c r="D335" s="0" t="s">
        <v>1121</v>
      </c>
    </row>
    <row r="336" customFormat="false" ht="12.75" hidden="false" customHeight="false" outlineLevel="0" collapsed="false">
      <c r="A336" s="0" t="s">
        <v>1122</v>
      </c>
      <c r="B336" s="0" t="s">
        <v>332</v>
      </c>
      <c r="C336" s="0" t="s">
        <v>1123</v>
      </c>
      <c r="D336" s="0" t="s">
        <v>1090</v>
      </c>
    </row>
    <row r="337" customFormat="false" ht="12.75" hidden="false" customHeight="false" outlineLevel="0" collapsed="false">
      <c r="A337" s="0" t="s">
        <v>1124</v>
      </c>
      <c r="B337" s="0" t="s">
        <v>332</v>
      </c>
      <c r="C337" s="0" t="s">
        <v>1125</v>
      </c>
      <c r="D337" s="0" t="s">
        <v>1126</v>
      </c>
    </row>
    <row r="338" customFormat="false" ht="12.75" hidden="false" customHeight="false" outlineLevel="0" collapsed="false">
      <c r="A338" s="0" t="s">
        <v>1127</v>
      </c>
      <c r="B338" s="0" t="s">
        <v>935</v>
      </c>
      <c r="C338" s="0" t="s">
        <v>1128</v>
      </c>
      <c r="D338" s="0" t="s">
        <v>1129</v>
      </c>
    </row>
    <row r="339" customFormat="false" ht="12.75" hidden="false" customHeight="false" outlineLevel="0" collapsed="false">
      <c r="A339" s="0" t="s">
        <v>1130</v>
      </c>
      <c r="B339" s="0" t="s">
        <v>332</v>
      </c>
      <c r="C339" s="0" t="s">
        <v>1131</v>
      </c>
      <c r="D339" s="0" t="s">
        <v>1132</v>
      </c>
    </row>
    <row r="340" customFormat="false" ht="12.75" hidden="false" customHeight="false" outlineLevel="0" collapsed="false">
      <c r="A340" s="0" t="s">
        <v>1133</v>
      </c>
      <c r="B340" s="0" t="s">
        <v>332</v>
      </c>
      <c r="C340" s="0" t="s">
        <v>1134</v>
      </c>
      <c r="D340" s="0" t="s">
        <v>1135</v>
      </c>
    </row>
    <row r="341" customFormat="false" ht="12.75" hidden="false" customHeight="false" outlineLevel="0" collapsed="false">
      <c r="A341" s="0" t="s">
        <v>1136</v>
      </c>
      <c r="B341" s="0" t="s">
        <v>332</v>
      </c>
      <c r="C341" s="0" t="s">
        <v>1137</v>
      </c>
      <c r="D341" s="0" t="s">
        <v>1138</v>
      </c>
    </row>
    <row r="342" customFormat="false" ht="12.75" hidden="false" customHeight="false" outlineLevel="0" collapsed="false">
      <c r="A342" s="0" t="s">
        <v>1139</v>
      </c>
      <c r="B342" s="0" t="s">
        <v>332</v>
      </c>
      <c r="C342" s="0" t="s">
        <v>1140</v>
      </c>
      <c r="D342" s="0" t="s">
        <v>1132</v>
      </c>
    </row>
    <row r="343" customFormat="false" ht="12.75" hidden="false" customHeight="false" outlineLevel="0" collapsed="false">
      <c r="A343" s="0" t="s">
        <v>1141</v>
      </c>
      <c r="B343" s="0" t="s">
        <v>332</v>
      </c>
      <c r="C343" s="0" t="s">
        <v>1142</v>
      </c>
      <c r="D343" s="0" t="s">
        <v>1143</v>
      </c>
    </row>
    <row r="344" customFormat="false" ht="12.75" hidden="false" customHeight="false" outlineLevel="0" collapsed="false">
      <c r="A344" s="0" t="s">
        <v>1144</v>
      </c>
      <c r="B344" s="0" t="s">
        <v>332</v>
      </c>
      <c r="C344" s="0" t="s">
        <v>1145</v>
      </c>
      <c r="D344" s="0" t="s">
        <v>1135</v>
      </c>
    </row>
    <row r="345" customFormat="false" ht="12.75" hidden="false" customHeight="false" outlineLevel="0" collapsed="false">
      <c r="A345" s="0" t="s">
        <v>1146</v>
      </c>
      <c r="B345" s="0" t="s">
        <v>332</v>
      </c>
      <c r="C345" s="0" t="s">
        <v>1147</v>
      </c>
      <c r="D345" s="0" t="s">
        <v>1148</v>
      </c>
    </row>
    <row r="346" customFormat="false" ht="12.75" hidden="false" customHeight="false" outlineLevel="0" collapsed="false">
      <c r="A346" s="0" t="s">
        <v>1149</v>
      </c>
      <c r="B346" s="0" t="s">
        <v>332</v>
      </c>
      <c r="C346" s="0" t="s">
        <v>1150</v>
      </c>
      <c r="D346" s="0" t="s">
        <v>1151</v>
      </c>
    </row>
    <row r="347" customFormat="false" ht="12.75" hidden="false" customHeight="false" outlineLevel="0" collapsed="false">
      <c r="A347" s="0" t="s">
        <v>1152</v>
      </c>
      <c r="B347" s="0" t="s">
        <v>332</v>
      </c>
      <c r="C347" s="0" t="s">
        <v>1153</v>
      </c>
      <c r="D347" s="0" t="s">
        <v>1154</v>
      </c>
    </row>
    <row r="348" customFormat="false" ht="12.75" hidden="false" customHeight="false" outlineLevel="0" collapsed="false">
      <c r="A348" s="0" t="s">
        <v>1155</v>
      </c>
      <c r="B348" s="0" t="s">
        <v>332</v>
      </c>
      <c r="C348" s="0" t="s">
        <v>1156</v>
      </c>
      <c r="D348" s="0" t="s">
        <v>1157</v>
      </c>
    </row>
    <row r="349" customFormat="false" ht="12.75" hidden="false" customHeight="false" outlineLevel="0" collapsed="false">
      <c r="A349" s="0" t="s">
        <v>1158</v>
      </c>
      <c r="B349" s="0" t="s">
        <v>332</v>
      </c>
      <c r="C349" s="0" t="s">
        <v>1159</v>
      </c>
      <c r="D349" s="0" t="s">
        <v>1160</v>
      </c>
    </row>
    <row r="350" customFormat="false" ht="12.75" hidden="false" customHeight="false" outlineLevel="0" collapsed="false">
      <c r="A350" s="0" t="s">
        <v>1161</v>
      </c>
      <c r="B350" s="0" t="s">
        <v>332</v>
      </c>
      <c r="C350" s="0" t="s">
        <v>1162</v>
      </c>
      <c r="D350" s="0" t="s">
        <v>1163</v>
      </c>
    </row>
    <row r="351" customFormat="false" ht="12.75" hidden="false" customHeight="false" outlineLevel="0" collapsed="false">
      <c r="A351" s="0" t="s">
        <v>1164</v>
      </c>
      <c r="B351" s="0" t="s">
        <v>332</v>
      </c>
      <c r="C351" s="0" t="s">
        <v>1165</v>
      </c>
      <c r="D351" s="0" t="s">
        <v>1166</v>
      </c>
    </row>
    <row r="352" customFormat="false" ht="12.75" hidden="false" customHeight="false" outlineLevel="0" collapsed="false">
      <c r="A352" s="0" t="s">
        <v>1167</v>
      </c>
      <c r="B352" s="0" t="s">
        <v>332</v>
      </c>
      <c r="C352" s="0" t="s">
        <v>1168</v>
      </c>
      <c r="D352" s="0" t="s">
        <v>1169</v>
      </c>
    </row>
    <row r="353" customFormat="false" ht="12.75" hidden="false" customHeight="false" outlineLevel="0" collapsed="false">
      <c r="A353" s="0" t="s">
        <v>1170</v>
      </c>
      <c r="B353" s="0" t="s">
        <v>332</v>
      </c>
      <c r="C353" s="0" t="s">
        <v>1171</v>
      </c>
      <c r="D353" s="0" t="s">
        <v>1172</v>
      </c>
    </row>
    <row r="354" customFormat="false" ht="12.75" hidden="false" customHeight="false" outlineLevel="0" collapsed="false">
      <c r="A354" s="0" t="s">
        <v>1173</v>
      </c>
      <c r="B354" s="0" t="s">
        <v>332</v>
      </c>
      <c r="C354" s="0" t="s">
        <v>1174</v>
      </c>
      <c r="D354" s="0" t="s">
        <v>1175</v>
      </c>
    </row>
    <row r="355" customFormat="false" ht="12.75" hidden="false" customHeight="false" outlineLevel="0" collapsed="false">
      <c r="A355" s="0" t="s">
        <v>1176</v>
      </c>
      <c r="B355" s="0" t="s">
        <v>332</v>
      </c>
      <c r="C355" s="0" t="s">
        <v>1171</v>
      </c>
      <c r="D355" s="0" t="s">
        <v>1177</v>
      </c>
    </row>
    <row r="356" customFormat="false" ht="12.75" hidden="false" customHeight="false" outlineLevel="0" collapsed="false">
      <c r="A356" s="0" t="s">
        <v>1178</v>
      </c>
      <c r="B356" s="0" t="s">
        <v>332</v>
      </c>
      <c r="C356" s="0" t="s">
        <v>1142</v>
      </c>
      <c r="D356" s="0" t="s">
        <v>1177</v>
      </c>
    </row>
    <row r="357" customFormat="false" ht="12.75" hidden="false" customHeight="false" outlineLevel="0" collapsed="false">
      <c r="A357" s="0" t="s">
        <v>1179</v>
      </c>
      <c r="B357" s="0" t="s">
        <v>332</v>
      </c>
      <c r="C357" s="0" t="s">
        <v>1180</v>
      </c>
      <c r="D357" s="0" t="s">
        <v>1181</v>
      </c>
    </row>
    <row r="358" customFormat="false" ht="12.75" hidden="false" customHeight="false" outlineLevel="0" collapsed="false">
      <c r="A358" s="0" t="s">
        <v>1182</v>
      </c>
      <c r="B358" s="0" t="s">
        <v>332</v>
      </c>
      <c r="C358" s="0" t="s">
        <v>1183</v>
      </c>
      <c r="D358" s="0" t="s">
        <v>1160</v>
      </c>
    </row>
    <row r="359" customFormat="false" ht="12.75" hidden="false" customHeight="false" outlineLevel="0" collapsed="false">
      <c r="A359" s="0" t="s">
        <v>1184</v>
      </c>
      <c r="B359" s="0" t="s">
        <v>332</v>
      </c>
      <c r="C359" s="0" t="s">
        <v>1185</v>
      </c>
      <c r="D359" s="0" t="s">
        <v>1160</v>
      </c>
    </row>
    <row r="360" customFormat="false" ht="12.75" hidden="false" customHeight="false" outlineLevel="0" collapsed="false">
      <c r="A360" s="0" t="s">
        <v>1186</v>
      </c>
      <c r="B360" s="0" t="s">
        <v>332</v>
      </c>
      <c r="C360" s="0" t="s">
        <v>1187</v>
      </c>
      <c r="D360" s="0" t="s">
        <v>1188</v>
      </c>
    </row>
    <row r="361" customFormat="false" ht="12.75" hidden="false" customHeight="false" outlineLevel="0" collapsed="false">
      <c r="A361" s="0" t="s">
        <v>1189</v>
      </c>
      <c r="B361" s="0" t="s">
        <v>332</v>
      </c>
      <c r="C361" s="0" t="s">
        <v>1190</v>
      </c>
      <c r="D361" s="0" t="s">
        <v>1191</v>
      </c>
    </row>
    <row r="362" customFormat="false" ht="12.75" hidden="false" customHeight="false" outlineLevel="0" collapsed="false">
      <c r="A362" s="0" t="s">
        <v>1192</v>
      </c>
      <c r="B362" s="0" t="s">
        <v>1051</v>
      </c>
      <c r="C362" s="0" t="s">
        <v>1193</v>
      </c>
      <c r="D362" s="0" t="s">
        <v>1194</v>
      </c>
    </row>
    <row r="363" customFormat="false" ht="12.75" hidden="false" customHeight="false" outlineLevel="0" collapsed="false">
      <c r="A363" s="0" t="s">
        <v>1195</v>
      </c>
      <c r="B363" s="0" t="s">
        <v>1051</v>
      </c>
      <c r="C363" s="0" t="s">
        <v>1196</v>
      </c>
      <c r="D363" s="0" t="s">
        <v>1197</v>
      </c>
    </row>
    <row r="364" customFormat="false" ht="12.75" hidden="false" customHeight="false" outlineLevel="0" collapsed="false">
      <c r="A364" s="0" t="s">
        <v>1198</v>
      </c>
      <c r="B364" s="0" t="s">
        <v>1051</v>
      </c>
      <c r="C364" s="0" t="s">
        <v>1199</v>
      </c>
      <c r="D364" s="0" t="s">
        <v>1200</v>
      </c>
    </row>
    <row r="365" customFormat="false" ht="12.75" hidden="false" customHeight="false" outlineLevel="0" collapsed="false">
      <c r="A365" s="0" t="s">
        <v>1201</v>
      </c>
      <c r="B365" s="0" t="s">
        <v>1038</v>
      </c>
      <c r="C365" s="0" t="s">
        <v>1202</v>
      </c>
      <c r="D365" s="0" t="s">
        <v>1203</v>
      </c>
    </row>
    <row r="366" customFormat="false" ht="12.75" hidden="false" customHeight="false" outlineLevel="0" collapsed="false">
      <c r="A366" s="0" t="s">
        <v>1204</v>
      </c>
      <c r="B366" s="0" t="s">
        <v>1038</v>
      </c>
      <c r="C366" s="0" t="s">
        <v>1205</v>
      </c>
      <c r="D366" s="0" t="s">
        <v>1197</v>
      </c>
    </row>
    <row r="367" customFormat="false" ht="12.75" hidden="false" customHeight="false" outlineLevel="0" collapsed="false">
      <c r="A367" s="0" t="s">
        <v>1206</v>
      </c>
      <c r="B367" s="0" t="s">
        <v>1038</v>
      </c>
      <c r="C367" s="0" t="s">
        <v>1207</v>
      </c>
      <c r="D367" s="0" t="s">
        <v>1208</v>
      </c>
    </row>
    <row r="368" customFormat="false" ht="12.75" hidden="false" customHeight="false" outlineLevel="0" collapsed="false">
      <c r="A368" s="0" t="s">
        <v>1209</v>
      </c>
      <c r="B368" s="0" t="s">
        <v>1038</v>
      </c>
      <c r="C368" s="0" t="s">
        <v>1202</v>
      </c>
      <c r="D368" s="0" t="s">
        <v>1210</v>
      </c>
    </row>
    <row r="369" customFormat="false" ht="12.75" hidden="false" customHeight="false" outlineLevel="0" collapsed="false">
      <c r="A369" s="0" t="s">
        <v>1211</v>
      </c>
      <c r="B369" s="0" t="s">
        <v>1038</v>
      </c>
      <c r="C369" s="0" t="s">
        <v>1205</v>
      </c>
      <c r="D369" s="0" t="s">
        <v>1212</v>
      </c>
    </row>
    <row r="370" customFormat="false" ht="12.75" hidden="false" customHeight="false" outlineLevel="0" collapsed="false">
      <c r="A370" s="0" t="s">
        <v>1213</v>
      </c>
      <c r="B370" s="0" t="s">
        <v>1038</v>
      </c>
      <c r="C370" s="0" t="s">
        <v>1207</v>
      </c>
      <c r="D370" s="0" t="s">
        <v>1214</v>
      </c>
    </row>
    <row r="371" customFormat="false" ht="12.75" hidden="false" customHeight="false" outlineLevel="0" collapsed="false">
      <c r="A371" s="0" t="s">
        <v>1215</v>
      </c>
      <c r="B371" s="0" t="s">
        <v>332</v>
      </c>
      <c r="C371" s="0" t="s">
        <v>1216</v>
      </c>
      <c r="D371" s="0" t="s">
        <v>1217</v>
      </c>
    </row>
    <row r="372" customFormat="false" ht="12.75" hidden="false" customHeight="false" outlineLevel="0" collapsed="false">
      <c r="A372" s="0" t="s">
        <v>1218</v>
      </c>
      <c r="B372" s="0" t="s">
        <v>332</v>
      </c>
      <c r="C372" s="0" t="s">
        <v>1219</v>
      </c>
      <c r="D372" s="0" t="s">
        <v>1220</v>
      </c>
    </row>
    <row r="373" customFormat="false" ht="12.75" hidden="false" customHeight="false" outlineLevel="0" collapsed="false">
      <c r="A373" s="0" t="s">
        <v>1221</v>
      </c>
      <c r="B373" s="0" t="s">
        <v>332</v>
      </c>
      <c r="C373" s="0" t="s">
        <v>1222</v>
      </c>
      <c r="D373" s="0" t="s">
        <v>1223</v>
      </c>
    </row>
    <row r="374" customFormat="false" ht="12.75" hidden="false" customHeight="false" outlineLevel="0" collapsed="false">
      <c r="A374" s="0" t="s">
        <v>1224</v>
      </c>
      <c r="B374" s="0" t="s">
        <v>332</v>
      </c>
      <c r="C374" s="0" t="s">
        <v>1225</v>
      </c>
      <c r="D374" s="0" t="s">
        <v>1226</v>
      </c>
    </row>
    <row r="375" customFormat="false" ht="12.75" hidden="false" customHeight="false" outlineLevel="0" collapsed="false">
      <c r="A375" s="0" t="s">
        <v>1227</v>
      </c>
      <c r="B375" s="0" t="s">
        <v>332</v>
      </c>
      <c r="C375" s="0" t="s">
        <v>1228</v>
      </c>
      <c r="D375" s="0" t="s">
        <v>1229</v>
      </c>
    </row>
    <row r="376" customFormat="false" ht="12.75" hidden="false" customHeight="false" outlineLevel="0" collapsed="false">
      <c r="A376" s="0" t="s">
        <v>1230</v>
      </c>
      <c r="B376" s="0" t="s">
        <v>332</v>
      </c>
      <c r="C376" s="0" t="s">
        <v>1231</v>
      </c>
      <c r="D376" s="0" t="s">
        <v>1232</v>
      </c>
    </row>
    <row r="377" customFormat="false" ht="12.75" hidden="false" customHeight="false" outlineLevel="0" collapsed="false">
      <c r="A377" s="0" t="s">
        <v>1233</v>
      </c>
      <c r="B377" s="0" t="s">
        <v>332</v>
      </c>
      <c r="C377" s="0" t="s">
        <v>1234</v>
      </c>
      <c r="D377" s="0" t="s">
        <v>1226</v>
      </c>
    </row>
    <row r="378" customFormat="false" ht="12.75" hidden="false" customHeight="false" outlineLevel="0" collapsed="false">
      <c r="A378" s="0" t="s">
        <v>1235</v>
      </c>
      <c r="B378" s="0" t="s">
        <v>332</v>
      </c>
      <c r="C378" s="0" t="s">
        <v>1236</v>
      </c>
      <c r="D378" s="0" t="s">
        <v>1237</v>
      </c>
    </row>
    <row r="379" customFormat="false" ht="12.75" hidden="false" customHeight="false" outlineLevel="0" collapsed="false">
      <c r="A379" s="0" t="s">
        <v>1238</v>
      </c>
      <c r="B379" s="0" t="s">
        <v>332</v>
      </c>
      <c r="C379" s="0" t="s">
        <v>1239</v>
      </c>
      <c r="D379" s="0" t="s">
        <v>1240</v>
      </c>
    </row>
    <row r="380" customFormat="false" ht="12.75" hidden="false" customHeight="false" outlineLevel="0" collapsed="false">
      <c r="A380" s="0" t="s">
        <v>1241</v>
      </c>
      <c r="B380" s="0" t="s">
        <v>332</v>
      </c>
      <c r="C380" s="0" t="s">
        <v>1228</v>
      </c>
      <c r="D380" s="0" t="s">
        <v>1229</v>
      </c>
    </row>
    <row r="381" customFormat="false" ht="12.75" hidden="false" customHeight="false" outlineLevel="0" collapsed="false">
      <c r="A381" s="0" t="s">
        <v>1242</v>
      </c>
      <c r="B381" s="0" t="s">
        <v>332</v>
      </c>
      <c r="C381" s="0" t="s">
        <v>1243</v>
      </c>
      <c r="D381" s="0" t="s">
        <v>1244</v>
      </c>
    </row>
    <row r="382" customFormat="false" ht="12.75" hidden="false" customHeight="false" outlineLevel="0" collapsed="false">
      <c r="A382" s="0" t="s">
        <v>1245</v>
      </c>
      <c r="B382" s="0" t="s">
        <v>332</v>
      </c>
      <c r="C382" s="0" t="s">
        <v>1246</v>
      </c>
      <c r="D382" s="0" t="s">
        <v>1247</v>
      </c>
    </row>
    <row r="383" customFormat="false" ht="12.75" hidden="false" customHeight="false" outlineLevel="0" collapsed="false">
      <c r="A383" s="0" t="s">
        <v>1248</v>
      </c>
      <c r="B383" s="0" t="s">
        <v>332</v>
      </c>
      <c r="C383" s="0" t="s">
        <v>1249</v>
      </c>
      <c r="D383" s="0" t="s">
        <v>1250</v>
      </c>
    </row>
    <row r="384" customFormat="false" ht="12.75" hidden="false" customHeight="false" outlineLevel="0" collapsed="false">
      <c r="A384" s="0" t="s">
        <v>1251</v>
      </c>
      <c r="B384" s="0" t="s">
        <v>332</v>
      </c>
      <c r="C384" s="0" t="s">
        <v>1246</v>
      </c>
      <c r="D384" s="0" t="s">
        <v>1252</v>
      </c>
    </row>
    <row r="385" customFormat="false" ht="12.75" hidden="false" customHeight="false" outlineLevel="0" collapsed="false">
      <c r="A385" s="0" t="s">
        <v>1253</v>
      </c>
      <c r="B385" s="0" t="s">
        <v>332</v>
      </c>
      <c r="C385" s="0" t="s">
        <v>1254</v>
      </c>
      <c r="D385" s="0" t="s">
        <v>1255</v>
      </c>
    </row>
    <row r="386" customFormat="false" ht="12.75" hidden="false" customHeight="false" outlineLevel="0" collapsed="false">
      <c r="A386" s="0" t="s">
        <v>1256</v>
      </c>
      <c r="B386" s="0" t="s">
        <v>332</v>
      </c>
      <c r="C386" s="0" t="s">
        <v>1257</v>
      </c>
      <c r="D386" s="0" t="s">
        <v>1258</v>
      </c>
    </row>
    <row r="387" customFormat="false" ht="12.75" hidden="false" customHeight="false" outlineLevel="0" collapsed="false">
      <c r="A387" s="0" t="s">
        <v>1259</v>
      </c>
      <c r="B387" s="0" t="s">
        <v>332</v>
      </c>
      <c r="C387" s="0" t="s">
        <v>1260</v>
      </c>
      <c r="D387" s="0" t="s">
        <v>919</v>
      </c>
    </row>
    <row r="388" customFormat="false" ht="12.75" hidden="false" customHeight="false" outlineLevel="0" collapsed="false">
      <c r="A388" s="0" t="s">
        <v>1261</v>
      </c>
      <c r="B388" s="0" t="s">
        <v>332</v>
      </c>
      <c r="C388" s="0" t="s">
        <v>1262</v>
      </c>
      <c r="D388" s="0" t="s">
        <v>1263</v>
      </c>
    </row>
    <row r="389" customFormat="false" ht="12.75" hidden="false" customHeight="false" outlineLevel="0" collapsed="false">
      <c r="A389" s="0" t="s">
        <v>1264</v>
      </c>
      <c r="B389" s="0" t="s">
        <v>332</v>
      </c>
      <c r="C389" s="0" t="s">
        <v>1265</v>
      </c>
      <c r="D389" s="0" t="s">
        <v>1266</v>
      </c>
    </row>
    <row r="390" customFormat="false" ht="12.75" hidden="false" customHeight="false" outlineLevel="0" collapsed="false">
      <c r="A390" s="0" t="s">
        <v>1267</v>
      </c>
      <c r="B390" s="0" t="s">
        <v>332</v>
      </c>
      <c r="C390" s="0" t="s">
        <v>1268</v>
      </c>
      <c r="D390" s="0" t="s">
        <v>1269</v>
      </c>
    </row>
    <row r="391" customFormat="false" ht="12.75" hidden="false" customHeight="false" outlineLevel="0" collapsed="false">
      <c r="A391" s="0" t="s">
        <v>1270</v>
      </c>
      <c r="B391" s="0" t="s">
        <v>332</v>
      </c>
      <c r="C391" s="0" t="s">
        <v>1271</v>
      </c>
      <c r="D391" s="0" t="s">
        <v>1272</v>
      </c>
    </row>
    <row r="392" customFormat="false" ht="12.75" hidden="false" customHeight="false" outlineLevel="0" collapsed="false">
      <c r="A392" s="0" t="s">
        <v>1273</v>
      </c>
      <c r="B392" s="0" t="s">
        <v>332</v>
      </c>
      <c r="C392" s="0" t="s">
        <v>1274</v>
      </c>
      <c r="D392" s="0" t="s">
        <v>1266</v>
      </c>
    </row>
    <row r="393" customFormat="false" ht="12.75" hidden="false" customHeight="false" outlineLevel="0" collapsed="false">
      <c r="A393" s="0" t="s">
        <v>1275</v>
      </c>
      <c r="B393" s="0" t="s">
        <v>332</v>
      </c>
      <c r="C393" s="0" t="s">
        <v>1276</v>
      </c>
      <c r="D393" s="0" t="s">
        <v>1277</v>
      </c>
    </row>
    <row r="394" customFormat="false" ht="12.75" hidden="false" customHeight="false" outlineLevel="0" collapsed="false">
      <c r="A394" s="0" t="s">
        <v>1278</v>
      </c>
      <c r="B394" s="0" t="s">
        <v>332</v>
      </c>
      <c r="C394" s="0" t="s">
        <v>1279</v>
      </c>
      <c r="D394" s="0" t="s">
        <v>1280</v>
      </c>
    </row>
    <row r="395" customFormat="false" ht="12.75" hidden="false" customHeight="false" outlineLevel="0" collapsed="false">
      <c r="A395" s="0" t="s">
        <v>1281</v>
      </c>
      <c r="B395" s="0" t="s">
        <v>235</v>
      </c>
      <c r="C395" s="0" t="s">
        <v>1282</v>
      </c>
      <c r="D395" s="0" t="s">
        <v>1283</v>
      </c>
    </row>
    <row r="396" customFormat="false" ht="12.75" hidden="false" customHeight="false" outlineLevel="0" collapsed="false">
      <c r="A396" s="0" t="s">
        <v>1284</v>
      </c>
      <c r="B396" s="0" t="s">
        <v>235</v>
      </c>
      <c r="C396" s="0" t="s">
        <v>1285</v>
      </c>
      <c r="D396" s="0" t="s">
        <v>1286</v>
      </c>
    </row>
    <row r="397" customFormat="false" ht="12.75" hidden="false" customHeight="false" outlineLevel="0" collapsed="false">
      <c r="A397" s="0" t="s">
        <v>1287</v>
      </c>
      <c r="B397" s="0" t="s">
        <v>235</v>
      </c>
      <c r="C397" s="0" t="s">
        <v>1288</v>
      </c>
      <c r="D397" s="0" t="s">
        <v>1289</v>
      </c>
    </row>
    <row r="398" customFormat="false" ht="12.75" hidden="false" customHeight="false" outlineLevel="0" collapsed="false">
      <c r="A398" s="0" t="s">
        <v>1290</v>
      </c>
      <c r="B398" s="0" t="s">
        <v>235</v>
      </c>
      <c r="C398" s="0" t="s">
        <v>1291</v>
      </c>
      <c r="D398" s="0" t="s">
        <v>1292</v>
      </c>
    </row>
    <row r="399" customFormat="false" ht="12.75" hidden="false" customHeight="false" outlineLevel="0" collapsed="false">
      <c r="A399" s="0" t="s">
        <v>1293</v>
      </c>
      <c r="B399" s="0" t="s">
        <v>235</v>
      </c>
      <c r="C399" s="0" t="s">
        <v>1294</v>
      </c>
      <c r="D399" s="0" t="s">
        <v>1295</v>
      </c>
    </row>
    <row r="400" customFormat="false" ht="12.75" hidden="false" customHeight="false" outlineLevel="0" collapsed="false">
      <c r="A400" s="0" t="s">
        <v>1296</v>
      </c>
      <c r="B400" s="0" t="s">
        <v>235</v>
      </c>
      <c r="C400" s="0" t="s">
        <v>1297</v>
      </c>
      <c r="D400" s="0" t="s">
        <v>1298</v>
      </c>
    </row>
    <row r="401" customFormat="false" ht="12.75" hidden="false" customHeight="false" outlineLevel="0" collapsed="false">
      <c r="A401" s="0" t="s">
        <v>1299</v>
      </c>
      <c r="B401" s="0" t="s">
        <v>235</v>
      </c>
      <c r="C401" s="0" t="s">
        <v>1300</v>
      </c>
      <c r="D401" s="0" t="s">
        <v>1301</v>
      </c>
    </row>
    <row r="402" customFormat="false" ht="12.75" hidden="false" customHeight="false" outlineLevel="0" collapsed="false">
      <c r="A402" s="0" t="s">
        <v>1302</v>
      </c>
      <c r="B402" s="0" t="s">
        <v>235</v>
      </c>
      <c r="C402" s="0" t="s">
        <v>1303</v>
      </c>
      <c r="D402" s="0" t="s">
        <v>1304</v>
      </c>
    </row>
    <row r="403" customFormat="false" ht="12.75" hidden="false" customHeight="false" outlineLevel="0" collapsed="false">
      <c r="A403" s="0" t="s">
        <v>1305</v>
      </c>
      <c r="B403" s="0" t="s">
        <v>235</v>
      </c>
      <c r="C403" s="0" t="s">
        <v>1306</v>
      </c>
      <c r="D403" s="0" t="s">
        <v>1263</v>
      </c>
    </row>
    <row r="404" customFormat="false" ht="12.75" hidden="false" customHeight="false" outlineLevel="0" collapsed="false">
      <c r="A404" s="0" t="s">
        <v>1307</v>
      </c>
      <c r="B404" s="0" t="s">
        <v>235</v>
      </c>
      <c r="C404" s="0" t="s">
        <v>1308</v>
      </c>
      <c r="D404" s="0" t="s">
        <v>1229</v>
      </c>
    </row>
    <row r="405" customFormat="false" ht="12.75" hidden="false" customHeight="false" outlineLevel="0" collapsed="false">
      <c r="A405" s="0" t="s">
        <v>1309</v>
      </c>
      <c r="B405" s="0" t="s">
        <v>235</v>
      </c>
      <c r="C405" s="0" t="s">
        <v>1310</v>
      </c>
      <c r="D405" s="0" t="s">
        <v>1311</v>
      </c>
    </row>
    <row r="406" customFormat="false" ht="12.75" hidden="false" customHeight="false" outlineLevel="0" collapsed="false">
      <c r="A406" s="0" t="s">
        <v>1312</v>
      </c>
      <c r="B406" s="0" t="s">
        <v>235</v>
      </c>
      <c r="C406" s="0" t="s">
        <v>1313</v>
      </c>
      <c r="D406" s="0" t="s">
        <v>1314</v>
      </c>
    </row>
    <row r="407" customFormat="false" ht="12.75" hidden="false" customHeight="false" outlineLevel="0" collapsed="false">
      <c r="A407" s="0" t="s">
        <v>1315</v>
      </c>
      <c r="B407" s="0" t="s">
        <v>235</v>
      </c>
      <c r="C407" s="0" t="s">
        <v>1316</v>
      </c>
      <c r="D407" s="0" t="s">
        <v>637</v>
      </c>
    </row>
    <row r="408" customFormat="false" ht="12.75" hidden="false" customHeight="false" outlineLevel="0" collapsed="false">
      <c r="A408" s="0" t="s">
        <v>1317</v>
      </c>
      <c r="B408" s="0" t="s">
        <v>235</v>
      </c>
      <c r="C408" s="0" t="s">
        <v>1318</v>
      </c>
      <c r="D408" s="0" t="s">
        <v>1319</v>
      </c>
    </row>
  </sheetData>
  <sheetProtection sheet="true" password="c92b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9:46:30Z</dcterms:created>
  <dc:creator>chastjo</dc:creator>
  <dc:description/>
  <dc:language>en-US</dc:language>
  <cp:lastModifiedBy>cmstest</cp:lastModifiedBy>
  <dcterms:modified xsi:type="dcterms:W3CDTF">2009-04-09T14:47:22Z</dcterms:modified>
  <cp:revision>0</cp:revision>
  <dc:subject/>
  <dc:title/>
</cp:coreProperties>
</file>