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Wind Tunnel Calibration</t>
  </si>
  <si>
    <t xml:space="preserve">No</t>
  </si>
  <si>
    <t xml:space="preserve">Frequency</t>
  </si>
  <si>
    <t xml:space="preserve">Differential Pressure_1</t>
  </si>
  <si>
    <t xml:space="preserve">Differential Pressure_2</t>
  </si>
  <si>
    <t xml:space="preserve">Avg</t>
  </si>
  <si>
    <t xml:space="preserve">Differntial Pressure_Pa</t>
  </si>
  <si>
    <t xml:space="preserve">Velocity</t>
  </si>
  <si>
    <t xml:space="preserve">PSI</t>
  </si>
  <si>
    <t xml:space="preserve">N/mm^2</t>
  </si>
  <si>
    <t xml:space="preserve">m/s</t>
  </si>
  <si>
    <t xml:space="preserve">Air Density=1.005 kg/m^3</t>
  </si>
  <si>
    <t xml:space="preserve">Velocity = ((2*differential pressure)/air density)^1/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quency Vs Velo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G$10:$G$19</c:f>
              <c:numCache>
                <c:formatCode>General</c:formatCode>
                <c:ptCount val="10"/>
                <c:pt idx="0">
                  <c:v>3.20790930195232</c:v>
                </c:pt>
                <c:pt idx="1">
                  <c:v>8.03045916668908</c:v>
                </c:pt>
                <c:pt idx="2">
                  <c:v>12.8048767256932</c:v>
                </c:pt>
                <c:pt idx="3">
                  <c:v>17.6871912841578</c:v>
                </c:pt>
                <c:pt idx="4">
                  <c:v>22.5163852400559</c:v>
                </c:pt>
                <c:pt idx="5">
                  <c:v>27.3582823043912</c:v>
                </c:pt>
                <c:pt idx="6">
                  <c:v>32.1645235117251</c:v>
                </c:pt>
                <c:pt idx="7">
                  <c:v>36.7908645931628</c:v>
                </c:pt>
                <c:pt idx="8">
                  <c:v>41.3973621218402</c:v>
                </c:pt>
                <c:pt idx="9">
                  <c:v>45.8555271873723</c:v>
                </c:pt>
              </c:numCache>
            </c:numRef>
          </c:xVal>
          <c:yVal>
            <c:numRef>
              <c:f>Sheet1!$B$10:$B$19</c:f>
              <c:numCache>
                <c:formatCode>General</c:formatCod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numCache>
            </c:numRef>
          </c:yVal>
          <c:smooth val="1"/>
        </c:ser>
        <c:axId val="20269443"/>
        <c:axId val="82850693"/>
      </c:scatterChart>
      <c:valAx>
        <c:axId val="202694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y  ( 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50693"/>
        <c:crossesAt val="0"/>
        <c:crossBetween val="midCat"/>
      </c:valAx>
      <c:valAx>
        <c:axId val="82850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ency ( 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694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60</xdr:colOff>
      <xdr:row>3</xdr:row>
      <xdr:rowOff>99360</xdr:rowOff>
    </xdr:from>
    <xdr:to>
      <xdr:col>2</xdr:col>
      <xdr:colOff>75960</xdr:colOff>
      <xdr:row>4</xdr:row>
      <xdr:rowOff>132480</xdr:rowOff>
    </xdr:to>
    <xdr:sp>
      <xdr:nvSpPr>
        <xdr:cNvPr id="1" name="Text 1"/>
        <xdr:cNvSpPr/>
      </xdr:nvSpPr>
      <xdr:spPr>
        <a:xfrm>
          <a:off x="1633320" y="587160"/>
          <a:ext cx="6840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4960</xdr:colOff>
      <xdr:row>3</xdr:row>
      <xdr:rowOff>101880</xdr:rowOff>
    </xdr:from>
    <xdr:to>
      <xdr:col>5</xdr:col>
      <xdr:colOff>347400</xdr:colOff>
      <xdr:row>5</xdr:row>
      <xdr:rowOff>101880</xdr:rowOff>
    </xdr:to>
    <xdr:sp>
      <xdr:nvSpPr>
        <xdr:cNvPr id="2" name="Text 2"/>
        <xdr:cNvSpPr/>
      </xdr:nvSpPr>
      <xdr:spPr>
        <a:xfrm>
          <a:off x="1347840" y="589680"/>
          <a:ext cx="30636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velocity (m/s)= 0.09523 * (frequency reading) – 1.409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9.7"/>
    <col collapsed="false" customWidth="true" hidden="false" outlineLevel="0" max="4" min="3" style="1" width="19.85"/>
    <col collapsed="false" customWidth="true" hidden="false" outlineLevel="0" max="5" min="5" style="1" width="7.99"/>
    <col collapsed="false" customWidth="true" hidden="false" outlineLevel="0" max="6" min="6" style="1" width="20.13"/>
    <col collapsed="false" customWidth="true" hidden="false" outlineLevel="0" max="7" min="7" style="1" width="11.99"/>
    <col collapsed="false" customWidth="false" hidden="false" outlineLevel="0" max="8" min="8" style="1" width="9.14"/>
    <col collapsed="false" customWidth="true" hidden="false" outlineLevel="0" max="9" min="9" style="1" width="28.7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2" t="s">
        <v>0</v>
      </c>
      <c r="C2" s="2"/>
    </row>
    <row r="6" customFormat="false" ht="12.75" hidden="false" customHeight="false" outlineLevel="0" collapsed="false">
      <c r="A6" s="1" t="s">
        <v>1</v>
      </c>
      <c r="B6" s="1" t="s">
        <v>2</v>
      </c>
      <c r="C6" s="1" t="s">
        <v>3</v>
      </c>
      <c r="D6" s="1" t="s">
        <v>4</v>
      </c>
      <c r="E6" s="1" t="s">
        <v>5</v>
      </c>
      <c r="F6" s="1" t="s">
        <v>6</v>
      </c>
      <c r="G6" s="1" t="s">
        <v>7</v>
      </c>
    </row>
    <row r="7" customFormat="false" ht="12.75" hidden="false" customHeight="false" outlineLevel="0" collapsed="false">
      <c r="C7" s="1" t="s">
        <v>8</v>
      </c>
      <c r="D7" s="1" t="s">
        <v>8</v>
      </c>
      <c r="E7" s="1" t="s">
        <v>8</v>
      </c>
      <c r="F7" s="1" t="s">
        <v>9</v>
      </c>
      <c r="G7" s="1" t="s">
        <v>10</v>
      </c>
    </row>
    <row r="9" customFormat="false" ht="12.75" hidden="false" customHeight="false" outlineLevel="0" collapsed="false">
      <c r="A9" s="1" t="n">
        <v>1</v>
      </c>
      <c r="B9" s="1" t="n">
        <v>0</v>
      </c>
      <c r="C9" s="1" t="n">
        <v>0</v>
      </c>
      <c r="D9" s="1" t="n">
        <v>-0.001</v>
      </c>
      <c r="E9" s="1" t="n">
        <f aca="false">(C9+D9)/2</f>
        <v>-0.0005</v>
      </c>
      <c r="F9" s="1" t="n">
        <f aca="false">E9*6894.757</f>
        <v>-3.4473785</v>
      </c>
      <c r="G9" s="1" t="e">
        <f aca="false">((2*F9)/1.005)^0.5</f>
        <v>#NUM!</v>
      </c>
    </row>
    <row r="10" customFormat="false" ht="12.75" hidden="false" customHeight="false" outlineLevel="0" collapsed="false">
      <c r="A10" s="1" t="n">
        <v>2</v>
      </c>
      <c r="B10" s="1" t="n">
        <v>5</v>
      </c>
      <c r="C10" s="1" t="n">
        <v>0.0007</v>
      </c>
      <c r="D10" s="1" t="n">
        <v>0.0008</v>
      </c>
      <c r="E10" s="1" t="n">
        <f aca="false">(C10+D10)/2</f>
        <v>0.00075</v>
      </c>
      <c r="F10" s="1" t="n">
        <f aca="false">E10*6894.757</f>
        <v>5.17106775</v>
      </c>
      <c r="G10" s="1" t="n">
        <f aca="false">((2*F10)/1.005)^0.5</f>
        <v>3.20790930195232</v>
      </c>
      <c r="I10" s="3" t="s">
        <v>11</v>
      </c>
    </row>
    <row r="11" customFormat="false" ht="12.75" hidden="false" customHeight="false" outlineLevel="0" collapsed="false">
      <c r="A11" s="1" t="n">
        <v>3</v>
      </c>
      <c r="B11" s="1" t="n">
        <v>10</v>
      </c>
      <c r="C11" s="1" t="n">
        <v>0.0046</v>
      </c>
      <c r="D11" s="1" t="n">
        <v>0.0048</v>
      </c>
      <c r="E11" s="1" t="n">
        <f aca="false">(C11+D11)/2</f>
        <v>0.0047</v>
      </c>
      <c r="F11" s="1" t="n">
        <f aca="false">E11*6894.757</f>
        <v>32.4053579</v>
      </c>
      <c r="G11" s="1" t="n">
        <f aca="false">((2*F11)/1.005)^0.5</f>
        <v>8.03045916668908</v>
      </c>
    </row>
    <row r="12" customFormat="false" ht="12.75" hidden="false" customHeight="false" outlineLevel="0" collapsed="false">
      <c r="A12" s="1" t="n">
        <v>4</v>
      </c>
      <c r="B12" s="1" t="n">
        <v>15</v>
      </c>
      <c r="C12" s="1" t="n">
        <v>0.0119</v>
      </c>
      <c r="D12" s="1" t="n">
        <v>0.012</v>
      </c>
      <c r="E12" s="1" t="n">
        <f aca="false">(C12+D12)/2</f>
        <v>0.01195</v>
      </c>
      <c r="F12" s="1" t="n">
        <f aca="false">E12*6894.757</f>
        <v>82.39234615</v>
      </c>
      <c r="G12" s="1" t="n">
        <f aca="false">((2*F12)/1.005)^0.5</f>
        <v>12.8048767256932</v>
      </c>
    </row>
    <row r="13" customFormat="false" ht="12.75" hidden="false" customHeight="false" outlineLevel="0" collapsed="false">
      <c r="A13" s="1" t="n">
        <v>5</v>
      </c>
      <c r="B13" s="1" t="n">
        <v>20</v>
      </c>
      <c r="C13" s="1" t="n">
        <v>0.0226</v>
      </c>
      <c r="D13" s="1" t="n">
        <v>0.023</v>
      </c>
      <c r="E13" s="1" t="n">
        <f aca="false">(C13+D13)/2</f>
        <v>0.0228</v>
      </c>
      <c r="F13" s="1" t="n">
        <f aca="false">E13*6894.757</f>
        <v>157.2004596</v>
      </c>
      <c r="G13" s="1" t="n">
        <f aca="false">((2*F13)/1.005)^0.5</f>
        <v>17.6871912841578</v>
      </c>
      <c r="H13" s="2" t="s">
        <v>12</v>
      </c>
      <c r="I13" s="2"/>
      <c r="J13" s="2"/>
    </row>
    <row r="14" customFormat="false" ht="12.75" hidden="false" customHeight="false" outlineLevel="0" collapsed="false">
      <c r="A14" s="1" t="n">
        <v>6</v>
      </c>
      <c r="B14" s="1" t="n">
        <v>25</v>
      </c>
      <c r="C14" s="1" t="n">
        <v>0.0369</v>
      </c>
      <c r="D14" s="1" t="n">
        <v>0.037</v>
      </c>
      <c r="E14" s="1" t="n">
        <f aca="false">(C14+D14)/2</f>
        <v>0.03695</v>
      </c>
      <c r="F14" s="1" t="n">
        <f aca="false">E14*6894.757</f>
        <v>254.76127115</v>
      </c>
      <c r="G14" s="1" t="n">
        <f aca="false">((2*F14)/1.005)^0.5</f>
        <v>22.5163852400559</v>
      </c>
    </row>
    <row r="15" customFormat="false" ht="12.75" hidden="false" customHeight="false" outlineLevel="0" collapsed="false">
      <c r="A15" s="1" t="n">
        <v>7</v>
      </c>
      <c r="B15" s="1" t="n">
        <v>30</v>
      </c>
      <c r="C15" s="1" t="n">
        <v>0.0546</v>
      </c>
      <c r="D15" s="1" t="n">
        <v>0.0545</v>
      </c>
      <c r="E15" s="1" t="n">
        <f aca="false">(C15+D15)/2</f>
        <v>0.05455</v>
      </c>
      <c r="F15" s="1" t="n">
        <f aca="false">E15*6894.757</f>
        <v>376.10899435</v>
      </c>
      <c r="G15" s="1" t="n">
        <f aca="false">((2*F15)/1.005)^0.5</f>
        <v>27.3582823043912</v>
      </c>
    </row>
    <row r="16" customFormat="false" ht="12.75" hidden="false" customHeight="false" outlineLevel="0" collapsed="false">
      <c r="A16" s="1" t="n">
        <v>8</v>
      </c>
      <c r="B16" s="1" t="n">
        <v>35</v>
      </c>
      <c r="C16" s="1" t="n">
        <v>0.0757</v>
      </c>
      <c r="D16" s="1" t="n">
        <v>0.0751</v>
      </c>
      <c r="E16" s="1" t="n">
        <f aca="false">(C16+D16)/2</f>
        <v>0.0754</v>
      </c>
      <c r="F16" s="1" t="n">
        <f aca="false">E16*6894.757</f>
        <v>519.8646778</v>
      </c>
      <c r="G16" s="1" t="n">
        <f aca="false">((2*F16)/1.005)^0.5</f>
        <v>32.1645235117251</v>
      </c>
    </row>
    <row r="17" customFormat="false" ht="12.75" hidden="false" customHeight="false" outlineLevel="0" collapsed="false">
      <c r="A17" s="1" t="n">
        <v>9</v>
      </c>
      <c r="B17" s="1" t="n">
        <v>40</v>
      </c>
      <c r="C17" s="1" t="n">
        <v>0.0989</v>
      </c>
      <c r="D17" s="1" t="n">
        <v>0.0984</v>
      </c>
      <c r="E17" s="1" t="n">
        <f aca="false">(C17+D17)/2</f>
        <v>0.09865</v>
      </c>
      <c r="F17" s="1" t="n">
        <f aca="false">E17*6894.757</f>
        <v>680.16777805</v>
      </c>
      <c r="G17" s="1" t="n">
        <f aca="false">((2*F17)/1.005)^0.5</f>
        <v>36.7908645931628</v>
      </c>
    </row>
    <row r="18" customFormat="false" ht="12.75" hidden="false" customHeight="false" outlineLevel="0" collapsed="false">
      <c r="A18" s="1" t="n">
        <v>10</v>
      </c>
      <c r="B18" s="1" t="n">
        <v>45</v>
      </c>
      <c r="C18" s="1" t="n">
        <v>0.1252</v>
      </c>
      <c r="D18" s="1" t="n">
        <v>0.1246</v>
      </c>
      <c r="E18" s="1" t="n">
        <f aca="false">(C18+D18)/2</f>
        <v>0.1249</v>
      </c>
      <c r="F18" s="1" t="n">
        <f aca="false">E18*6894.757</f>
        <v>861.1551493</v>
      </c>
      <c r="G18" s="1" t="n">
        <f aca="false">((2*F18)/1.005)^0.5</f>
        <v>41.3973621218402</v>
      </c>
    </row>
    <row r="19" customFormat="false" ht="12.75" hidden="false" customHeight="false" outlineLevel="0" collapsed="false">
      <c r="A19" s="1" t="n">
        <v>11</v>
      </c>
      <c r="B19" s="1" t="n">
        <v>50</v>
      </c>
      <c r="C19" s="1" t="n">
        <v>0.1532</v>
      </c>
      <c r="D19" s="1" t="n">
        <v>0.1533</v>
      </c>
      <c r="E19" s="1" t="n">
        <f aca="false">(C19+D19)/2</f>
        <v>0.15325</v>
      </c>
      <c r="F19" s="1" t="n">
        <f aca="false">E19*6894.757</f>
        <v>1056.62151025</v>
      </c>
      <c r="G19" s="1" t="n">
        <f aca="false">((2*F19)/1.005)^0.5</f>
        <v>45.8555271873723</v>
      </c>
    </row>
  </sheetData>
  <mergeCells count="2">
    <mergeCell ref="B2:C2"/>
    <mergeCell ref="H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5:37:25Z</dcterms:created>
  <dc:creator>Mechanical Engineering</dc:creator>
  <dc:description/>
  <dc:language>en-US</dc:language>
  <cp:lastModifiedBy>RoboticsA</cp:lastModifiedBy>
  <cp:lastPrinted>2003-01-21T05:05:09Z</cp:lastPrinted>
  <dcterms:modified xsi:type="dcterms:W3CDTF">2003-01-21T05:28:11Z</dcterms:modified>
  <cp:revision>0</cp:revision>
  <dc:subject/>
  <dc:title/>
</cp:coreProperties>
</file>