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6" firstSheet="0" activeTab="5"/>
  </bookViews>
  <sheets>
    <sheet name="Equipment Summary" sheetId="1" state="visible" r:id="rId2"/>
    <sheet name="Utilities Summary" sheetId="2" state="visible" r:id="rId3"/>
    <sheet name="COM Summary" sheetId="3" state="visible" r:id="rId4"/>
    <sheet name="Cash Flow Analysis" sheetId="4" state="visible" r:id="rId5"/>
    <sheet name="Monte Carlo Simulation" sheetId="5" state="visible" r:id="rId6"/>
    <sheet name="User Options" sheetId="6" state="visible" r:id="rId7"/>
    <sheet name="Equipment Cost Data" sheetId="7" state="visible" r:id="rId8"/>
  </sheets>
  <definedNames>
    <definedName function="false" hidden="false" localSheetId="6" name="_xlnm.Print_Area" vbProcedure="false">'Equipment Cost Data'!$A$1:$S$178</definedName>
    <definedName function="false" hidden="false" localSheetId="0" name="_xlnm.Print_Area" vbProcedure="false">'Equipment Summary'!$A$1:$J$41</definedName>
    <definedName function="false" hidden="false" localSheetId="5" name="_xlnm.Print_Area" vbProcedure="false">'User Options'!$A$1:$I$68</definedName>
    <definedName function="false" hidden="false" localSheetId="1" name="_xlnm.Print_Area" vbProcedure="false">'Utilities Summary'!$A$1:$L$23</definedName>
    <definedName function="false" hidden="false" name="analysisHelp" vbProcedure="false">#REF!</definedName>
    <definedName function="false" hidden="false" name="capitalDistribution" vbProcedure="false">'COM Summary'!$C$49</definedName>
    <definedName function="false" hidden="false" name="CCP" vbProcedure="false">'Cash Flow Analysis'!$I$38</definedName>
    <definedName function="false" hidden="false" name="CCPBin" vbProcedure="false">'Monte Carlo Simulation'!$B$96</definedName>
    <definedName function="false" hidden="false" name="CEPCI" vbProcedure="false">'Equipment Summary'!$E$4</definedName>
    <definedName function="false" hidden="false" name="CFDHelp" vbProcedure="false">#REF!</definedName>
    <definedName function="false" hidden="false" name="CFDTable" vbProcedure="false">'Cash Flow Analysis'!$B$47</definedName>
    <definedName function="false" hidden="false" name="COMd" vbProcedure="false">'COM Summary'!$C$36</definedName>
    <definedName function="false" hidden="false" name="compressorAxialFBMCS" vbProcedure="false">'Equipment Cost Data'!$F$9</definedName>
    <definedName function="false" hidden="false" name="compressorAxialFBMNi" vbProcedure="false">'Equipment Cost Data'!$H$9</definedName>
    <definedName function="false" hidden="false" name="compressorAxialFBMSS" vbProcedure="false">'Equipment Cost Data'!$G$9</definedName>
    <definedName function="false" hidden="false" name="compressorAxialK1" vbProcedure="false">'Equipment Cost Data'!$C$9</definedName>
    <definedName function="false" hidden="false" name="compressorAxialK2" vbProcedure="false">'Equipment Cost Data'!$D$9</definedName>
    <definedName function="false" hidden="false" name="compressorAxialK3" vbProcedure="false">'Equipment Cost Data'!$E$9</definedName>
    <definedName function="false" hidden="false" name="compressorAxialWmax" vbProcedure="false">'Equipment Cost Data'!$J$9</definedName>
    <definedName function="false" hidden="false" name="compressorAxialWmin" vbProcedure="false">'Equipment Cost Data'!$I$9</definedName>
    <definedName function="false" hidden="false" name="compressorCentrifugalFBMCS" vbProcedure="false">'Equipment Cost Data'!$F$8</definedName>
    <definedName function="false" hidden="false" name="compressorCentrifugalFBMNi" vbProcedure="false">'Equipment Cost Data'!$H$8</definedName>
    <definedName function="false" hidden="false" name="compressorCentrifugalFBMSS" vbProcedure="false">'Equipment Cost Data'!$G$8</definedName>
    <definedName function="false" hidden="false" name="compressorCentrifugalK1" vbProcedure="false">'Equipment Cost Data'!$C$8</definedName>
    <definedName function="false" hidden="false" name="compressorCentrifugalK2" vbProcedure="false">'Equipment Cost Data'!$D$8</definedName>
    <definedName function="false" hidden="false" name="compressorCentrifugalK3" vbProcedure="false">'Equipment Cost Data'!$E$8</definedName>
    <definedName function="false" hidden="false" name="compressorCentrifugalWmax" vbProcedure="false">'Equipment Cost Data'!$J$8</definedName>
    <definedName function="false" hidden="false" name="compressorCentrifugalWmin" vbProcedure="false">'Equipment Cost Data'!$I$8</definedName>
    <definedName function="false" hidden="false" name="compressorEfficiency" vbProcedure="false">#REF!</definedName>
    <definedName function="false" hidden="false" name="compressorReciprocatingFBMCS" vbProcedure="false">'Equipment Cost Data'!$F$11</definedName>
    <definedName function="false" hidden="false" name="compressorReciprocatingFBMNi" vbProcedure="false">'Equipment Cost Data'!$H$11</definedName>
    <definedName function="false" hidden="false" name="compressorReciprocatingFBMSS" vbProcedure="false">'Equipment Cost Data'!$G$11</definedName>
    <definedName function="false" hidden="false" name="compressorReciprocatingK1" vbProcedure="false">'Equipment Cost Data'!$C$11</definedName>
    <definedName function="false" hidden="false" name="compressorReciprocatingK2" vbProcedure="false">'Equipment Cost Data'!$D$11</definedName>
    <definedName function="false" hidden="false" name="compressorReciprocatingK3" vbProcedure="false">'Equipment Cost Data'!$E$11</definedName>
    <definedName function="false" hidden="false" name="compressorReciprocatingWmax" vbProcedure="false">'Equipment Cost Data'!$J$11</definedName>
    <definedName function="false" hidden="false" name="compressorReciprocatingWmin" vbProcedure="false">'Equipment Cost Data'!$I$11</definedName>
    <definedName function="false" hidden="false" name="compressorRotaryFBMCS" vbProcedure="false">'Equipment Cost Data'!$F$10</definedName>
    <definedName function="false" hidden="false" name="compressorRotaryFBMNi" vbProcedure="false">'Equipment Cost Data'!$H$10</definedName>
    <definedName function="false" hidden="false" name="compressorRotaryFBMSS" vbProcedure="false">'Equipment Cost Data'!$G$10</definedName>
    <definedName function="false" hidden="false" name="compressorRotaryK1" vbProcedure="false">'Equipment Cost Data'!$C$10</definedName>
    <definedName function="false" hidden="false" name="compressorRotaryK2" vbProcedure="false">'Equipment Cost Data'!$D$10</definedName>
    <definedName function="false" hidden="false" name="compressorRotaryK3" vbProcedure="false">'Equipment Cost Data'!$E$10</definedName>
    <definedName function="false" hidden="false" name="compressorRotaryWmax" vbProcedure="false">'Equipment Cost Data'!$J$10</definedName>
    <definedName function="false" hidden="false" name="compressorRotaryWmin" vbProcedure="false">'Equipment Cost Data'!$I$10</definedName>
    <definedName function="false" hidden="false" name="constructionPeriod" vbProcedure="false">'COM Summary'!$C$46</definedName>
    <definedName function="false" hidden="false" name="costCoal" vbProcedure="false">'User Options'!$C$23</definedName>
    <definedName function="false" hidden="false" name="costCW" vbProcedure="false">'User Options'!$C$12</definedName>
    <definedName function="false" hidden="false" name="costElectricity" vbProcedure="false">'User Options'!$C$11</definedName>
    <definedName function="false" hidden="false" name="costFuelOil" vbProcedure="false">'User Options'!$C$21</definedName>
    <definedName function="false" hidden="false" name="costHPS" vbProcedure="false">'User Options'!$C$18</definedName>
    <definedName function="false" hidden="false" name="costLabor" vbProcedure="false">'User Options'!$C$60</definedName>
    <definedName function="false" hidden="false" name="costLand" vbProcedure="false">'COM Summary'!$C$14</definedName>
    <definedName function="false" hidden="false" name="costLPS" vbProcedure="false">'User Options'!$C$16</definedName>
    <definedName function="false" hidden="false" name="costMPS" vbProcedure="false">'User Options'!$C$17</definedName>
    <definedName function="false" hidden="false" name="costNaturalGas" vbProcedure="false">'User Options'!$C$22</definedName>
    <definedName function="false" hidden="false" name="costOperatingLabor" vbProcedure="false">'COM Summary'!$C$28</definedName>
    <definedName function="false" hidden="false" name="costRawMaterials" vbProcedure="false">'COM Summary'!$C$25</definedName>
    <definedName function="false" hidden="false" name="costRefrigerationLow" vbProcedure="false">'User Options'!$C$31</definedName>
    <definedName function="false" hidden="false" name="costRefrigerationLower" vbProcedure="false">'User Options'!$C$32</definedName>
    <definedName function="false" hidden="false" name="costRefrigerationLowest" vbProcedure="false">'User Options'!$C$33</definedName>
    <definedName function="false" hidden="false" name="costRW" vbProcedure="false">'User Options'!$C$13</definedName>
    <definedName function="false" hidden="false" name="costSteam" vbProcedure="false">'User Options'!$C$43</definedName>
    <definedName function="false" hidden="false" name="costSummary" vbProcedure="false">'Utilities Summary'!$B$5</definedName>
    <definedName function="false" hidden="false" name="costSummaryHelp" vbProcedure="false">#REF!</definedName>
    <definedName function="false" hidden="false" name="costThermalHigh" vbProcedure="false">'User Options'!$C$28</definedName>
    <definedName function="false" hidden="false" name="costThermalLow" vbProcedure="false">'User Options'!$C$26</definedName>
    <definedName function="false" hidden="false" name="costThermalMedium" vbProcedure="false">'User Options'!$C$27</definedName>
    <definedName function="false" hidden="false" name="costUtilities" vbProcedure="false">'COM Summary'!$C$26</definedName>
    <definedName function="false" hidden="false" name="costWasteHazardous" vbProcedure="false">'User Options'!$C$38</definedName>
    <definedName function="false" hidden="false" name="costWasteNonHazardous" vbProcedure="false">'User Options'!$C$37</definedName>
    <definedName function="false" hidden="false" name="costWasteTreatment" vbProcedure="false">'COM Summary'!$C$27</definedName>
    <definedName function="false" hidden="false" name="CSGRC" vbProcedure="false">'Utilities Summary'!$E$10</definedName>
    <definedName function="false" hidden="false" name="CSTMC" vbProcedure="false">'Utilities Summary'!$C$10</definedName>
    <definedName function="false" hidden="false" name="CSUtility" vbProcedure="false">'Utilities Summary'!$K$10</definedName>
    <definedName function="false" hidden="false" name="DataHelp" vbProcedure="false">#REF!</definedName>
    <definedName function="false" hidden="false" name="DCFROR" vbProcedure="false">'Cash Flow Analysis'!$E$40</definedName>
    <definedName function="false" hidden="false" name="DCFRORBin" vbProcedure="false">'Monte Carlo Simulation'!$B$52</definedName>
    <definedName function="false" hidden="false" name="demisterAmax" vbProcedure="false">'Equipment Cost Data'!$G$169</definedName>
    <definedName function="false" hidden="false" name="demisterAmin" vbProcedure="false">'Equipment Cost Data'!$F$169</definedName>
    <definedName function="false" hidden="false" name="demisterK1" vbProcedure="false">'Equipment Cost Data'!$C$169</definedName>
    <definedName function="false" hidden="false" name="demisterK2" vbProcedure="false">'Equipment Cost Data'!$D$169</definedName>
    <definedName function="false" hidden="false" name="demisterK3" vbProcedure="false">'Equipment Cost Data'!$E$169</definedName>
    <definedName function="false" hidden="false" name="demisterMOCCS" vbProcedure="false">'Equipment Cost Data'!$M$162</definedName>
    <definedName function="false" hidden="false" name="demisterMOCF" vbProcedure="false">'Equipment Cost Data'!$M$164</definedName>
    <definedName function="false" hidden="false" name="demisterMOCNi" vbProcedure="false">'Equipment Cost Data'!$M$165</definedName>
    <definedName function="false" hidden="false" name="demisterMOCSS" vbProcedure="false">'Equipment Cost Data'!$M$163</definedName>
    <definedName function="false" hidden="false" name="DPBP" vbProcedure="false">'Cash Flow Analysis'!$E$42</definedName>
    <definedName function="false" hidden="false" name="DPBPBin" vbProcedure="false">'Monte Carlo Simulation'!$B$74</definedName>
    <definedName function="false" hidden="false" name="driveEEPFbm" vbProcedure="false">'Equipment Cost Data'!$F$16</definedName>
    <definedName function="false" hidden="false" name="driveEEPK1" vbProcedure="false">'Equipment Cost Data'!$C$16</definedName>
    <definedName function="false" hidden="false" name="driveEEPK2" vbProcedure="false">'Equipment Cost Data'!$D$16</definedName>
    <definedName function="false" hidden="false" name="driveEEPK3" vbProcedure="false">'Equipment Cost Data'!$E$16</definedName>
    <definedName function="false" hidden="false" name="driveEEPWmax" vbProcedure="false">'Equipment Cost Data'!$H$16</definedName>
    <definedName function="false" hidden="false" name="driveEEPWmin" vbProcedure="false">'Equipment Cost Data'!$G$16</definedName>
    <definedName function="false" hidden="false" name="driveEfficiency" vbProcedure="false">'User Options'!$C$49</definedName>
    <definedName function="false" hidden="false" name="driveEODPFbm" vbProcedure="false">'Equipment Cost Data'!$F$18</definedName>
    <definedName function="false" hidden="false" name="driveEODPK1" vbProcedure="false">'Equipment Cost Data'!$C$18</definedName>
    <definedName function="false" hidden="false" name="driveEODPK2" vbProcedure="false">'Equipment Cost Data'!$D$18</definedName>
    <definedName function="false" hidden="false" name="driveEODPK3" vbProcedure="false">'Equipment Cost Data'!$E$18</definedName>
    <definedName function="false" hidden="false" name="driveEODPWmax" vbProcedure="false">'Equipment Cost Data'!$H$18</definedName>
    <definedName function="false" hidden="false" name="driveEODPWmin" vbProcedure="false">'Equipment Cost Data'!$G$18</definedName>
    <definedName function="false" hidden="false" name="driveETEFbm" vbProcedure="false">'Equipment Cost Data'!$F$17</definedName>
    <definedName function="false" hidden="false" name="driveETEK1" vbProcedure="false">'Equipment Cost Data'!$C$17</definedName>
    <definedName function="false" hidden="false" name="driveETEK2" vbProcedure="false">'Equipment Cost Data'!$D$17</definedName>
    <definedName function="false" hidden="false" name="driveETEK3" vbProcedure="false">'Equipment Cost Data'!$E$17</definedName>
    <definedName function="false" hidden="false" name="driveETEWmax" vbProcedure="false">'Equipment Cost Data'!$H$17</definedName>
    <definedName function="false" hidden="false" name="driveETEWmin" vbProcedure="false">'Equipment Cost Data'!$G$17</definedName>
    <definedName function="false" hidden="false" name="driveGasFbm" vbProcedure="false">'Equipment Cost Data'!$F$21</definedName>
    <definedName function="false" hidden="false" name="driveGasK1" vbProcedure="false">'Equipment Cost Data'!$C$21</definedName>
    <definedName function="false" hidden="false" name="driveGasK2" vbProcedure="false">'Equipment Cost Data'!$D$21</definedName>
    <definedName function="false" hidden="false" name="driveGasK3" vbProcedure="false">'Equipment Cost Data'!$E$21</definedName>
    <definedName function="false" hidden="false" name="driveGasWmax" vbProcedure="false">'Equipment Cost Data'!$H$21</definedName>
    <definedName function="false" hidden="false" name="driveGasWmin" vbProcedure="false">'Equipment Cost Data'!$G$21</definedName>
    <definedName function="false" hidden="false" name="driveICEFbm" vbProcedure="false">'Equipment Cost Data'!$F$23</definedName>
    <definedName function="false" hidden="false" name="driveICEK1" vbProcedure="false">'Equipment Cost Data'!$C$23</definedName>
    <definedName function="false" hidden="false" name="driveICEK2" vbProcedure="false">'Equipment Cost Data'!$D$23</definedName>
    <definedName function="false" hidden="false" name="driveICEK3" vbProcedure="false">'Equipment Cost Data'!$E$23</definedName>
    <definedName function="false" hidden="false" name="driveICEWmax" vbProcedure="false">'Equipment Cost Data'!$H$23</definedName>
    <definedName function="false" hidden="false" name="driveICEWmin" vbProcedure="false">'Equipment Cost Data'!$G$23</definedName>
    <definedName function="false" hidden="false" name="driveSteamFbm" vbProcedure="false">'Equipment Cost Data'!$F$22</definedName>
    <definedName function="false" hidden="false" name="driveSteamK1" vbProcedure="false">'Equipment Cost Data'!$C$22</definedName>
    <definedName function="false" hidden="false" name="driveSteamK2" vbProcedure="false">'Equipment Cost Data'!$D$22</definedName>
    <definedName function="false" hidden="false" name="driveSteamK3" vbProcedure="false">'Equipment Cost Data'!$E$22</definedName>
    <definedName function="false" hidden="false" name="driveSteamWmax" vbProcedure="false">'Equipment Cost Data'!$H$22</definedName>
    <definedName function="false" hidden="false" name="driveSteamWmin" vbProcedure="false">'Equipment Cost Data'!$G$22</definedName>
    <definedName function="false" hidden="false" name="economicsHelp" vbProcedure="false">#REF!</definedName>
    <definedName function="false" hidden="false" name="equipmentHelp" vbProcedure="false">#REF!</definedName>
    <definedName function="false" hidden="false" name="evaporatorAgitatedAmax" vbProcedure="false">'Equipment Cost Data'!$G$129</definedName>
    <definedName function="false" hidden="false" name="evaporatorAgitatedAmin" vbProcedure="false">'Equipment Cost Data'!$F$129</definedName>
    <definedName function="false" hidden="false" name="evaporatorAgitatedC1" vbProcedure="false">'Equipment Cost Data'!$I$129</definedName>
    <definedName function="false" hidden="false" name="evaporatorAgitatedC2" vbProcedure="false">'Equipment Cost Data'!$J$129</definedName>
    <definedName function="false" hidden="false" name="evaporatorAgitatedC3" vbProcedure="false">'Equipment Cost Data'!$K$129</definedName>
    <definedName function="false" hidden="false" name="evaporatorAgitatedFBMCS" vbProcedure="false">'Equipment Cost Data'!$C$144</definedName>
    <definedName function="false" hidden="false" name="evaporatorAgitatedFBMCu" vbProcedure="false">'Equipment Cost Data'!$D$144</definedName>
    <definedName function="false" hidden="false" name="evaporatorAgitatedFBMNi" vbProcedure="false">'Equipment Cost Data'!$F$144</definedName>
    <definedName function="false" hidden="false" name="evaporatorAgitatedFBMSS" vbProcedure="false">'Equipment Cost Data'!$E$144</definedName>
    <definedName function="false" hidden="false" name="evaporatorAgitatedFBMTi" vbProcedure="false">'Equipment Cost Data'!$G$144</definedName>
    <definedName function="false" hidden="false" name="evaporatorAgitatedK1" vbProcedure="false">'Equipment Cost Data'!$C$129</definedName>
    <definedName function="false" hidden="false" name="evaporatorAgitatedK2" vbProcedure="false">'Equipment Cost Data'!$D$129</definedName>
    <definedName function="false" hidden="false" name="evaporatorAgitatedK3" vbProcedure="false">'Equipment Cost Data'!$E$129</definedName>
    <definedName function="false" hidden="false" name="evaporatorAgitatedPmax" vbProcedure="false">'Equipment Cost Data'!$H$129</definedName>
    <definedName function="false" hidden="false" name="evaporatorFilmAmax" vbProcedure="false">'Equipment Cost Data'!$G$128</definedName>
    <definedName function="false" hidden="false" name="evaporatorFilmAmin" vbProcedure="false">'Equipment Cost Data'!$F$128</definedName>
    <definedName function="false" hidden="false" name="evaporatorFilmC1" vbProcedure="false">'Equipment Cost Data'!$I$128</definedName>
    <definedName function="false" hidden="false" name="evaporatorFilmC2" vbProcedure="false">'Equipment Cost Data'!$J$128</definedName>
    <definedName function="false" hidden="false" name="evaporatorFilmC3" vbProcedure="false">'Equipment Cost Data'!$K$128</definedName>
    <definedName function="false" hidden="false" name="evaporatorFilmFBMCS" vbProcedure="false">'Equipment Cost Data'!$C$143</definedName>
    <definedName function="false" hidden="false" name="evaporatorFilmFBMCu" vbProcedure="false">'Equipment Cost Data'!$D$143</definedName>
    <definedName function="false" hidden="false" name="evaporatorFilmFBMNi" vbProcedure="false">'Equipment Cost Data'!$F$143</definedName>
    <definedName function="false" hidden="false" name="evaporatorFilmFBMSS" vbProcedure="false">'Equipment Cost Data'!$E$143</definedName>
    <definedName function="false" hidden="false" name="evaporatorFilmFBMTi" vbProcedure="false">'Equipment Cost Data'!$G$143</definedName>
    <definedName function="false" hidden="false" name="evaporatorFilmK1" vbProcedure="false">'Equipment Cost Data'!$C$128</definedName>
    <definedName function="false" hidden="false" name="evaporatorFilmK2" vbProcedure="false">'Equipment Cost Data'!$D$128</definedName>
    <definedName function="false" hidden="false" name="evaporatorFilmK3" vbProcedure="false">'Equipment Cost Data'!$E$128</definedName>
    <definedName function="false" hidden="false" name="evaporatorFilmPmax" vbProcedure="false">'Equipment Cost Data'!$H$128</definedName>
    <definedName function="false" hidden="false" name="evaporatorForcedAmax" vbProcedure="false">'Equipment Cost Data'!$G$127</definedName>
    <definedName function="false" hidden="false" name="evaporatorForcedAmin" vbProcedure="false">'Equipment Cost Data'!$F$127</definedName>
    <definedName function="false" hidden="false" name="evaporatorForcedC1" vbProcedure="false">'Equipment Cost Data'!$I$127</definedName>
    <definedName function="false" hidden="false" name="evaporatorForcedC2" vbProcedure="false">'Equipment Cost Data'!$J$127</definedName>
    <definedName function="false" hidden="false" name="evaporatorForcedC3" vbProcedure="false">'Equipment Cost Data'!$K$127</definedName>
    <definedName function="false" hidden="false" name="evaporatorForcedFBMCS" vbProcedure="false">'Equipment Cost Data'!$C$142</definedName>
    <definedName function="false" hidden="false" name="evaporatorForcedFBMCu" vbProcedure="false">'Equipment Cost Data'!$D$142</definedName>
    <definedName function="false" hidden="false" name="evaporatorForcedFBMNi" vbProcedure="false">'Equipment Cost Data'!$F$142</definedName>
    <definedName function="false" hidden="false" name="evaporatorForcedFBMSS" vbProcedure="false">'Equipment Cost Data'!$E$142</definedName>
    <definedName function="false" hidden="false" name="evaporatorForcedFBMTi" vbProcedure="false">'Equipment Cost Data'!$G$142</definedName>
    <definedName function="false" hidden="false" name="evaporatorForcedK1" vbProcedure="false">'Equipment Cost Data'!$C$127</definedName>
    <definedName function="false" hidden="false" name="evaporatorForcedK2" vbProcedure="false">'Equipment Cost Data'!$D$127</definedName>
    <definedName function="false" hidden="false" name="evaporatorForcedK3" vbProcedure="false">'Equipment Cost Data'!$E$127</definedName>
    <definedName function="false" hidden="false" name="evaporatorForcedPmax" vbProcedure="false">'Equipment Cost Data'!$H$127</definedName>
    <definedName function="false" hidden="false" name="evaporatorLongAmax" vbProcedure="false">'Equipment Cost Data'!$G$131</definedName>
    <definedName function="false" hidden="false" name="evaporatorLongAmin" vbProcedure="false">'Equipment Cost Data'!$F$131</definedName>
    <definedName function="false" hidden="false" name="evaporatorLongC1" vbProcedure="false">'Equipment Cost Data'!$I$131</definedName>
    <definedName function="false" hidden="false" name="evaporatorLongC2" vbProcedure="false">'Equipment Cost Data'!$J$131</definedName>
    <definedName function="false" hidden="false" name="evaporatorLongC3" vbProcedure="false">'Equipment Cost Data'!$K$131</definedName>
    <definedName function="false" hidden="false" name="evaporatorLongFBMCS" vbProcedure="false">'Equipment Cost Data'!$C$146</definedName>
    <definedName function="false" hidden="false" name="evaporatorLongFBMCu" vbProcedure="false">'Equipment Cost Data'!$D$146</definedName>
    <definedName function="false" hidden="false" name="evaporatorLongFBMNi" vbProcedure="false">'Equipment Cost Data'!$F$146</definedName>
    <definedName function="false" hidden="false" name="evaporatorLongFBMSS" vbProcedure="false">'Equipment Cost Data'!$E$146</definedName>
    <definedName function="false" hidden="false" name="evaporatorLongFBMTi" vbProcedure="false">'Equipment Cost Data'!$G$146</definedName>
    <definedName function="false" hidden="false" name="evaporatorLongK1" vbProcedure="false">'Equipment Cost Data'!$C$131</definedName>
    <definedName function="false" hidden="false" name="evaporatorLongK2" vbProcedure="false">'Equipment Cost Data'!$D$131</definedName>
    <definedName function="false" hidden="false" name="evaporatorLongK3" vbProcedure="false">'Equipment Cost Data'!$E$131</definedName>
    <definedName function="false" hidden="false" name="evaporatorLongPmax" vbProcedure="false">'Equipment Cost Data'!$H$131</definedName>
    <definedName function="false" hidden="false" name="evaporatorShortAmax" vbProcedure="false">'Equipment Cost Data'!$G$130</definedName>
    <definedName function="false" hidden="false" name="evaporatorShortAmin" vbProcedure="false">'Equipment Cost Data'!$F$130</definedName>
    <definedName function="false" hidden="false" name="evaporatorShortC1" vbProcedure="false">'Equipment Cost Data'!$I$130</definedName>
    <definedName function="false" hidden="false" name="evaporatorShortC2" vbProcedure="false">'Equipment Cost Data'!$J$130</definedName>
    <definedName function="false" hidden="false" name="evaporatorShortC3" vbProcedure="false">'Equipment Cost Data'!$K$130</definedName>
    <definedName function="false" hidden="false" name="evaporatorShortFBMCS" vbProcedure="false">'Equipment Cost Data'!$C$145</definedName>
    <definedName function="false" hidden="false" name="evaporatorShortFBMCu" vbProcedure="false">'Equipment Cost Data'!$D$145</definedName>
    <definedName function="false" hidden="false" name="evaporatorShortFBMNi" vbProcedure="false">'Equipment Cost Data'!$F$145</definedName>
    <definedName function="false" hidden="false" name="evaporatorShortFBMSS" vbProcedure="false">'Equipment Cost Data'!$E$145</definedName>
    <definedName function="false" hidden="false" name="evaporatorShortFBMTi" vbProcedure="false">'Equipment Cost Data'!$G$145</definedName>
    <definedName function="false" hidden="false" name="evaporatorShortK1" vbProcedure="false">'Equipment Cost Data'!$C$130</definedName>
    <definedName function="false" hidden="false" name="evaporatorShortK2" vbProcedure="false">'Equipment Cost Data'!$D$130</definedName>
    <definedName function="false" hidden="false" name="evaporatorShortK3" vbProcedure="false">'Equipment Cost Data'!$E$130</definedName>
    <definedName function="false" hidden="false" name="evaporatorShortPmax" vbProcedure="false">'Equipment Cost Data'!$H$130</definedName>
    <definedName function="false" hidden="false" name="exchangerAirAmax" vbProcedure="false">'Equipment Cost Data'!$L$73</definedName>
    <definedName function="false" hidden="false" name="exchangerAirAmin" vbProcedure="false">'Equipment Cost Data'!$K$73</definedName>
    <definedName function="false" hidden="false" name="exchangerAirB1" vbProcedure="false">'Equipment Cost Data'!$I$73</definedName>
    <definedName function="false" hidden="false" name="exchangerAirB2" vbProcedure="false">'Equipment Cost Data'!$J$73</definedName>
    <definedName function="false" hidden="false" name="exchangerAirC1" vbProcedure="false">'Equipment Cost Data'!$F$73</definedName>
    <definedName function="false" hidden="false" name="exchangerAirC2" vbProcedure="false">'Equipment Cost Data'!$G$73</definedName>
    <definedName function="false" hidden="false" name="exchangerAirC3" vbProcedure="false">'Equipment Cost Data'!$H$73</definedName>
    <definedName function="false" hidden="false" name="exchangerAirFMAl" vbProcedure="false">'Equipment Cost Data'!$D$102</definedName>
    <definedName function="false" hidden="false" name="exchangerAirFMCS" vbProcedure="false">'Equipment Cost Data'!$C$102</definedName>
    <definedName function="false" hidden="false" name="exchangerAirFMSS" vbProcedure="false">'Equipment Cost Data'!$E$102</definedName>
    <definedName function="false" hidden="false" name="exchangerAirK1" vbProcedure="false">'Equipment Cost Data'!$C$73</definedName>
    <definedName function="false" hidden="false" name="exchangerAirK2" vbProcedure="false">'Equipment Cost Data'!$D$73</definedName>
    <definedName function="false" hidden="false" name="exchangerAirK3" vbProcedure="false">'Equipment Cost Data'!$E$73</definedName>
    <definedName function="false" hidden="false" name="exchangerAirPmax" vbProcedure="false">'Equipment Cost Data'!$M$73</definedName>
    <definedName function="false" hidden="false" name="exchangerBayonetAmax" vbProcedure="false">'Equipment Cost Data'!$L$65</definedName>
    <definedName function="false" hidden="false" name="exchangerBayonetAmin" vbProcedure="false">'Equipment Cost Data'!$K$65</definedName>
    <definedName function="false" hidden="false" name="exchangerBayonetB1" vbProcedure="false">'Equipment Cost Data'!$I$65</definedName>
    <definedName function="false" hidden="false" name="exchangerBayonetB2" vbProcedure="false">'Equipment Cost Data'!$J$65</definedName>
    <definedName function="false" hidden="false" name="exchangerBayonetC1" vbProcedure="false">'Equipment Cost Data'!$F$65</definedName>
    <definedName function="false" hidden="false" name="exchangerBayonetC12" vbProcedure="false">'Equipment Cost Data'!$F$66</definedName>
    <definedName function="false" hidden="false" name="exchangerBayonetC2" vbProcedure="false">'Equipment Cost Data'!$G$65</definedName>
    <definedName function="false" hidden="false" name="exchangerBayonetC22" vbProcedure="false">'Equipment Cost Data'!$G$66</definedName>
    <definedName function="false" hidden="false" name="exchangerBayonetC3" vbProcedure="false">'Equipment Cost Data'!$H$65</definedName>
    <definedName function="false" hidden="false" name="exchangerBayonetC32" vbProcedure="false">'Equipment Cost Data'!$H$66</definedName>
    <definedName function="false" hidden="false" name="exchangerBayonetFMCSCS" vbProcedure="false">'Equipment Cost Data'!$C$86</definedName>
    <definedName function="false" hidden="false" name="exchangerBayonetFMCSCu" vbProcedure="false">'Equipment Cost Data'!$D$86</definedName>
    <definedName function="false" hidden="false" name="exchangerBayonetFMCSNi" vbProcedure="false">'Equipment Cost Data'!$H$86</definedName>
    <definedName function="false" hidden="false" name="exchangerBayonetFMCSSS" vbProcedure="false">'Equipment Cost Data'!$F$86</definedName>
    <definedName function="false" hidden="false" name="exchangerBayonetFMCSTi" vbProcedure="false">'Equipment Cost Data'!$J$86</definedName>
    <definedName function="false" hidden="false" name="exchangerBayonetFMCuCu" vbProcedure="false">'Equipment Cost Data'!$E$86</definedName>
    <definedName function="false" hidden="false" name="exchangerBayonetFMNiNi" vbProcedure="false">'Equipment Cost Data'!$I$86</definedName>
    <definedName function="false" hidden="false" name="exchangerBayonetFMSSSS" vbProcedure="false">'Equipment Cost Data'!$G$86</definedName>
    <definedName function="false" hidden="false" name="exchangerBayonetFMTiTi" vbProcedure="false">'Equipment Cost Data'!$K$86</definedName>
    <definedName function="false" hidden="false" name="exchangerBayonetK1" vbProcedure="false">'Equipment Cost Data'!$C$65</definedName>
    <definedName function="false" hidden="false" name="exchangerBayonetK2" vbProcedure="false">'Equipment Cost Data'!$D$65</definedName>
    <definedName function="false" hidden="false" name="exchangerBayonetK3" vbProcedure="false">'Equipment Cost Data'!$E$65</definedName>
    <definedName function="false" hidden="false" name="exchangerBayonetPmax" vbProcedure="false">'Equipment Cost Data'!$M$65</definedName>
    <definedName function="false" hidden="false" name="exchangerDoubleAmax" vbProcedure="false">'Equipment Cost Data'!$L$55</definedName>
    <definedName function="false" hidden="false" name="exchangerDoubleAmin" vbProcedure="false">'Equipment Cost Data'!$K$55</definedName>
    <definedName function="false" hidden="false" name="exchangerDoubleB1" vbProcedure="false">'Equipment Cost Data'!$I$55</definedName>
    <definedName function="false" hidden="false" name="exchangerDoubleB2" vbProcedure="false">'Equipment Cost Data'!$J$55</definedName>
    <definedName function="false" hidden="false" name="exchangerDoubleC1" vbProcedure="false">'Equipment Cost Data'!$F$55</definedName>
    <definedName function="false" hidden="false" name="exchangerDoubleC12" vbProcedure="false">'Equipment Cost Data'!$F$56</definedName>
    <definedName function="false" hidden="false" name="exchangerDoubleC13" vbProcedure="false">'Equipment Cost Data'!$F$57</definedName>
    <definedName function="false" hidden="false" name="exchangerDoubleC2" vbProcedure="false">'Equipment Cost Data'!$G$55</definedName>
    <definedName function="false" hidden="false" name="exchangerDoubleC22" vbProcedure="false">'Equipment Cost Data'!$G$56</definedName>
    <definedName function="false" hidden="false" name="exchangerDoubleC23" vbProcedure="false">'Equipment Cost Data'!$G$57</definedName>
    <definedName function="false" hidden="false" name="exchangerDoubleC3" vbProcedure="false">'Equipment Cost Data'!$H$55</definedName>
    <definedName function="false" hidden="false" name="exchangerDoubleC32" vbProcedure="false">'Equipment Cost Data'!$H$56</definedName>
    <definedName function="false" hidden="false" name="exchangerDoubleC33" vbProcedure="false">'Equipment Cost Data'!$H$57</definedName>
    <definedName function="false" hidden="false" name="exchangerDoubleFMCSCS" vbProcedure="false">'Equipment Cost Data'!$C$82</definedName>
    <definedName function="false" hidden="false" name="exchangerDoubleFMCSCu" vbProcedure="false">'Equipment Cost Data'!$D$82</definedName>
    <definedName function="false" hidden="false" name="exchangerDoubleFMCSNi" vbProcedure="false">'Equipment Cost Data'!$H$82</definedName>
    <definedName function="false" hidden="false" name="exchangerDoubleFMCSSS" vbProcedure="false">'Equipment Cost Data'!$F$82</definedName>
    <definedName function="false" hidden="false" name="exchangerDoubleFMCSTi" vbProcedure="false">'Equipment Cost Data'!$J$82</definedName>
    <definedName function="false" hidden="false" name="exchangerDoubleFMCuCu" vbProcedure="false">'Equipment Cost Data'!$E$82</definedName>
    <definedName function="false" hidden="false" name="exchangerDoubleFMNiNi" vbProcedure="false">'Equipment Cost Data'!$I$82</definedName>
    <definedName function="false" hidden="false" name="exchangerDoubleFMSSSS" vbProcedure="false">'Equipment Cost Data'!$G$82</definedName>
    <definedName function="false" hidden="false" name="exchangerDoubleFMTiTi" vbProcedure="false">'Equipment Cost Data'!$K$82</definedName>
    <definedName function="false" hidden="false" name="exchangerDoubleK1" vbProcedure="false">'Equipment Cost Data'!$C$55</definedName>
    <definedName function="false" hidden="false" name="exchangerDoubleK2" vbProcedure="false">'Equipment Cost Data'!$D$55</definedName>
    <definedName function="false" hidden="false" name="exchangerDoubleK3" vbProcedure="false">'Equipment Cost Data'!$E$55</definedName>
    <definedName function="false" hidden="false" name="exchangerDoublePmax" vbProcedure="false">'Equipment Cost Data'!$M$55</definedName>
    <definedName function="false" hidden="false" name="exchangerFixedAmax" vbProcedure="false">'Equipment Cost Data'!$L$61</definedName>
    <definedName function="false" hidden="false" name="exchangerFixedAmin" vbProcedure="false">'Equipment Cost Data'!$K$61</definedName>
    <definedName function="false" hidden="false" name="exchangerFixedB1" vbProcedure="false">'Equipment Cost Data'!$I$61</definedName>
    <definedName function="false" hidden="false" name="exchangerFixedB2" vbProcedure="false">'Equipment Cost Data'!$J$61</definedName>
    <definedName function="false" hidden="false" name="exchangerFixedC1" vbProcedure="false">'Equipment Cost Data'!$F$61</definedName>
    <definedName function="false" hidden="false" name="exchangerFixedC12" vbProcedure="false">'Equipment Cost Data'!$F$62</definedName>
    <definedName function="false" hidden="false" name="exchangerFixedC2" vbProcedure="false">'Equipment Cost Data'!$G$61</definedName>
    <definedName function="false" hidden="false" name="exchangerFixedC22" vbProcedure="false">'Equipment Cost Data'!$G$62</definedName>
    <definedName function="false" hidden="false" name="exchangerFixedC3" vbProcedure="false">'Equipment Cost Data'!$H$61</definedName>
    <definedName function="false" hidden="false" name="exchangerFixedC32" vbProcedure="false">'Equipment Cost Data'!$H$62</definedName>
    <definedName function="false" hidden="false" name="exchangerFixedFMCSCS" vbProcedure="false">'Equipment Cost Data'!$C$84</definedName>
    <definedName function="false" hidden="false" name="exchangerFixedFMCSCu" vbProcedure="false">'Equipment Cost Data'!$D$84</definedName>
    <definedName function="false" hidden="false" name="exchangerFixedFMCSNi" vbProcedure="false">'Equipment Cost Data'!$H$84</definedName>
    <definedName function="false" hidden="false" name="exchangerFixedFMCSSS" vbProcedure="false">'Equipment Cost Data'!$F$84</definedName>
    <definedName function="false" hidden="false" name="exchangerFixedFMCSTi" vbProcedure="false">'Equipment Cost Data'!$J$84</definedName>
    <definedName function="false" hidden="false" name="exchangerFixedFMCuCu" vbProcedure="false">'Equipment Cost Data'!$E$84</definedName>
    <definedName function="false" hidden="false" name="exchangerFixedFMNiNi" vbProcedure="false">'Equipment Cost Data'!$I$84</definedName>
    <definedName function="false" hidden="false" name="exchangerFixedFMSSSS" vbProcedure="false">'Equipment Cost Data'!$G$84</definedName>
    <definedName function="false" hidden="false" name="exchangerFixedFMTiTi" vbProcedure="false">'Equipment Cost Data'!$K$84</definedName>
    <definedName function="false" hidden="false" name="exchangerFixedK1" vbProcedure="false">'Equipment Cost Data'!$C$61</definedName>
    <definedName function="false" hidden="false" name="exchangerFixedK2" vbProcedure="false">'Equipment Cost Data'!$D$61</definedName>
    <definedName function="false" hidden="false" name="exchangerFixedK3" vbProcedure="false">'Equipment Cost Data'!$E$61</definedName>
    <definedName function="false" hidden="false" name="exchangerFixedPmax" vbProcedure="false">'Equipment Cost Data'!$M$61</definedName>
    <definedName function="false" hidden="false" name="exchangerFlatAmax" vbProcedure="false">'Equipment Cost Data'!$L$77</definedName>
    <definedName function="false" hidden="false" name="exchangerFlatAmin" vbProcedure="false">'Equipment Cost Data'!$K$77</definedName>
    <definedName function="false" hidden="false" name="exchangerFlatB1" vbProcedure="false">'Equipment Cost Data'!$I$77</definedName>
    <definedName function="false" hidden="false" name="exchangerFlatB2" vbProcedure="false">'Equipment Cost Data'!$J$77</definedName>
    <definedName function="false" hidden="false" name="exchangerFlatC1" vbProcedure="false">'Equipment Cost Data'!$F$77</definedName>
    <definedName function="false" hidden="false" name="exchangerFlatC2" vbProcedure="false">'Equipment Cost Data'!$G$77</definedName>
    <definedName function="false" hidden="false" name="exchangerFlatC3" vbProcedure="false">'Equipment Cost Data'!$H$77</definedName>
    <definedName function="false" hidden="false" name="exchangerFlatFMCS" vbProcedure="false">'Equipment Cost Data'!$C$98</definedName>
    <definedName function="false" hidden="false" name="exchangerFlatFMCu" vbProcedure="false">'Equipment Cost Data'!$D$98</definedName>
    <definedName function="false" hidden="false" name="exchangerFlatFMNi" vbProcedure="false">'Equipment Cost Data'!$F$98</definedName>
    <definedName function="false" hidden="false" name="exchangerFlatFMSS" vbProcedure="false">'Equipment Cost Data'!$E$98</definedName>
    <definedName function="false" hidden="false" name="exchangerFlatFMTi" vbProcedure="false">'Equipment Cost Data'!$G$98</definedName>
    <definedName function="false" hidden="false" name="exchangerFlatK1" vbProcedure="false">'Equipment Cost Data'!$C$77</definedName>
    <definedName function="false" hidden="false" name="exchangerFlatK2" vbProcedure="false">'Equipment Cost Data'!$D$77</definedName>
    <definedName function="false" hidden="false" name="exchangerFlatK3" vbProcedure="false">'Equipment Cost Data'!$E$77</definedName>
    <definedName function="false" hidden="false" name="exchangerFlatPmax" vbProcedure="false">'Equipment Cost Data'!$M$77</definedName>
    <definedName function="false" hidden="false" name="exchangerFloatingAmax" vbProcedure="false">'Equipment Cost Data'!$L$63</definedName>
    <definedName function="false" hidden="false" name="exchangerFloatingAmin" vbProcedure="false">'Equipment Cost Data'!$K$63</definedName>
    <definedName function="false" hidden="false" name="exchangerFloatingB1" vbProcedure="false">'Equipment Cost Data'!$I$63</definedName>
    <definedName function="false" hidden="false" name="exchangerFloatingB2" vbProcedure="false">'Equipment Cost Data'!$J$63</definedName>
    <definedName function="false" hidden="false" name="exchangerFloatingC1" vbProcedure="false">'Equipment Cost Data'!$F$63</definedName>
    <definedName function="false" hidden="false" name="exchangerFloatingC12" vbProcedure="false">'Equipment Cost Data'!$F$64</definedName>
    <definedName function="false" hidden="false" name="exchangerFloatingC2" vbProcedure="false">'Equipment Cost Data'!$G$63</definedName>
    <definedName function="false" hidden="false" name="exchangerFloatingC22" vbProcedure="false">'Equipment Cost Data'!$G$64</definedName>
    <definedName function="false" hidden="false" name="exchangerFloatingC3" vbProcedure="false">'Equipment Cost Data'!$H$63</definedName>
    <definedName function="false" hidden="false" name="exchangerFloatingC32" vbProcedure="false">'Equipment Cost Data'!$H$64</definedName>
    <definedName function="false" hidden="false" name="exchangerFloatingFMCSCS" vbProcedure="false">'Equipment Cost Data'!$C$85</definedName>
    <definedName function="false" hidden="false" name="exchangerFloatingFMCSCu" vbProcedure="false">'Equipment Cost Data'!$D$85</definedName>
    <definedName function="false" hidden="false" name="exchangerFloatingFMCSNi" vbProcedure="false">'Equipment Cost Data'!$H$85</definedName>
    <definedName function="false" hidden="false" name="exchangerFloatingFMCSSS" vbProcedure="false">'Equipment Cost Data'!$F$85</definedName>
    <definedName function="false" hidden="false" name="exchangerFloatingFMCSTi" vbProcedure="false">'Equipment Cost Data'!$J$85</definedName>
    <definedName function="false" hidden="false" name="exchangerFloatingFMCuCu" vbProcedure="false">'Equipment Cost Data'!$E$85</definedName>
    <definedName function="false" hidden="false" name="exchangerFloatingFMNiNi" vbProcedure="false">'Equipment Cost Data'!$I$85</definedName>
    <definedName function="false" hidden="false" name="exchangerFloatingFMSSSS" vbProcedure="false">'Equipment Cost Data'!$G$85</definedName>
    <definedName function="false" hidden="false" name="exchangerFloatingFMTiTi" vbProcedure="false">'Equipment Cost Data'!$K$85</definedName>
    <definedName function="false" hidden="false" name="exchangerFloatingK1" vbProcedure="false">'Equipment Cost Data'!$C$63</definedName>
    <definedName function="false" hidden="false" name="exchangerFloatingK2" vbProcedure="false">'Equipment Cost Data'!$D$63</definedName>
    <definedName function="false" hidden="false" name="exchangerFloatingK3" vbProcedure="false">'Equipment Cost Data'!$E$63</definedName>
    <definedName function="false" hidden="false" name="exchangerFloatingPmax" vbProcedure="false">'Equipment Cost Data'!$M$63</definedName>
    <definedName function="false" hidden="false" name="exchangerKettleAmax" vbProcedure="false">'Equipment Cost Data'!$L$67</definedName>
    <definedName function="false" hidden="false" name="exchangerKettleAmin" vbProcedure="false">'Equipment Cost Data'!$K$67</definedName>
    <definedName function="false" hidden="false" name="exchangerKettleB1" vbProcedure="false">'Equipment Cost Data'!$I$67</definedName>
    <definedName function="false" hidden="false" name="exchangerKettleB2" vbProcedure="false">'Equipment Cost Data'!$J$67</definedName>
    <definedName function="false" hidden="false" name="exchangerKettleC1" vbProcedure="false">'Equipment Cost Data'!$F$67</definedName>
    <definedName function="false" hidden="false" name="exchangerKettleC12" vbProcedure="false">'Equipment Cost Data'!$F$68</definedName>
    <definedName function="false" hidden="false" name="exchangerKettleC2" vbProcedure="false">'Equipment Cost Data'!$G$67</definedName>
    <definedName function="false" hidden="false" name="exchangerKettleC22" vbProcedure="false">'Equipment Cost Data'!$G$68</definedName>
    <definedName function="false" hidden="false" name="exchangerKettleC3" vbProcedure="false">'Equipment Cost Data'!$H$67</definedName>
    <definedName function="false" hidden="false" name="exchangerKettleC32" vbProcedure="false">'Equipment Cost Data'!$H$68</definedName>
    <definedName function="false" hidden="false" name="exchangerKettleFMCSCS" vbProcedure="false">'Equipment Cost Data'!$C$87</definedName>
    <definedName function="false" hidden="false" name="exchangerKettleFMCSCu" vbProcedure="false">'Equipment Cost Data'!$D$87</definedName>
    <definedName function="false" hidden="false" name="exchangerKettleFMCSNi" vbProcedure="false">'Equipment Cost Data'!$H$87</definedName>
    <definedName function="false" hidden="false" name="exchangerKettleFMCSSS" vbProcedure="false">'Equipment Cost Data'!$F$87</definedName>
    <definedName function="false" hidden="false" name="exchangerKettleFMCSTi" vbProcedure="false">'Equipment Cost Data'!$J$87</definedName>
    <definedName function="false" hidden="false" name="exchangerKettleFMCuCu" vbProcedure="false">'Equipment Cost Data'!$E$87</definedName>
    <definedName function="false" hidden="false" name="exchangerKettleFMNiNi" vbProcedure="false">'Equipment Cost Data'!$I$87</definedName>
    <definedName function="false" hidden="false" name="exchangerKettleFMSSSS" vbProcedure="false">'Equipment Cost Data'!$G$87</definedName>
    <definedName function="false" hidden="false" name="exchangerKettleFMTiTi" vbProcedure="false">'Equipment Cost Data'!$K$87</definedName>
    <definedName function="false" hidden="false" name="exchangerKettleK1" vbProcedure="false">'Equipment Cost Data'!$C$67</definedName>
    <definedName function="false" hidden="false" name="exchangerKettleK2" vbProcedure="false">'Equipment Cost Data'!$D$67</definedName>
    <definedName function="false" hidden="false" name="exchangerKettleK3" vbProcedure="false">'Equipment Cost Data'!$E$67</definedName>
    <definedName function="false" hidden="false" name="exchangerKettlePmax" vbProcedure="false">'Equipment Cost Data'!$M$67</definedName>
    <definedName function="false" hidden="false" name="exchangerMultipleAmax" vbProcedure="false">'Equipment Cost Data'!$L$58</definedName>
    <definedName function="false" hidden="false" name="exchangerMultipleAmin" vbProcedure="false">'Equipment Cost Data'!$K$58</definedName>
    <definedName function="false" hidden="false" name="exchangerMultipleB1" vbProcedure="false">'Equipment Cost Data'!$I$58</definedName>
    <definedName function="false" hidden="false" name="exchangerMultipleB2" vbProcedure="false">'Equipment Cost Data'!$J$58</definedName>
    <definedName function="false" hidden="false" name="exchangerMultipleC1" vbProcedure="false">'Equipment Cost Data'!$F$58</definedName>
    <definedName function="false" hidden="false" name="exchangerMultipleC11" vbProcedure="false">'Equipment Cost Data'!$F$59</definedName>
    <definedName function="false" hidden="false" name="exchangerMultipleC12" vbProcedure="false">'Equipment Cost Data'!$F$59</definedName>
    <definedName function="false" hidden="false" name="exchangerMultipleC13" vbProcedure="false">'Equipment Cost Data'!$F$60</definedName>
    <definedName function="false" hidden="false" name="exchangerMultipleC2" vbProcedure="false">'Equipment Cost Data'!$G$58</definedName>
    <definedName function="false" hidden="false" name="exchangerMultipleC22" vbProcedure="false">'Equipment Cost Data'!$G$59</definedName>
    <definedName function="false" hidden="false" name="exchangerMultipleC23" vbProcedure="false">'Equipment Cost Data'!$G$60</definedName>
    <definedName function="false" hidden="false" name="exchangerMultipleC3" vbProcedure="false">'Equipment Cost Data'!$H$58</definedName>
    <definedName function="false" hidden="false" name="exchangerMultipleC32" vbProcedure="false">'Equipment Cost Data'!$H$59</definedName>
    <definedName function="false" hidden="false" name="exchangerMultipleC33" vbProcedure="false">'Equipment Cost Data'!$H$60</definedName>
    <definedName function="false" hidden="false" name="exchangerMultipleFMCSCS" vbProcedure="false">'Equipment Cost Data'!$C$83</definedName>
    <definedName function="false" hidden="false" name="exchangerMultipleFMCSCu" vbProcedure="false">'Equipment Cost Data'!$D$83</definedName>
    <definedName function="false" hidden="false" name="exchangerMultipleFMCSNi" vbProcedure="false">'Equipment Cost Data'!$H$83</definedName>
    <definedName function="false" hidden="false" name="exchangerMultipleFMCSSS" vbProcedure="false">'Equipment Cost Data'!$F$83</definedName>
    <definedName function="false" hidden="false" name="exchangerMultipleFMCSTi" vbProcedure="false">'Equipment Cost Data'!$J$83</definedName>
    <definedName function="false" hidden="false" name="exchangerMultipleFMCuCu" vbProcedure="false">'Equipment Cost Data'!$E$83</definedName>
    <definedName function="false" hidden="false" name="exchangerMultipleFMNiNi" vbProcedure="false">'Equipment Cost Data'!$I$83</definedName>
    <definedName function="false" hidden="false" name="exchangerMultipleFMSSSS" vbProcedure="false">'Equipment Cost Data'!$G$83</definedName>
    <definedName function="false" hidden="false" name="exchangerMultipleFMTiTi" vbProcedure="false">'Equipment Cost Data'!$K$83</definedName>
    <definedName function="false" hidden="false" name="exchangerMultipleK1" vbProcedure="false">'Equipment Cost Data'!$C$58</definedName>
    <definedName function="false" hidden="false" name="exchangerMultipleK2" vbProcedure="false">'Equipment Cost Data'!$D$58</definedName>
    <definedName function="false" hidden="false" name="exchangerMultipleK3" vbProcedure="false">'Equipment Cost Data'!$E$58</definedName>
    <definedName function="false" hidden="false" name="exchangerMultiplePmax" vbProcedure="false">'Equipment Cost Data'!$M$58</definedName>
    <definedName function="false" hidden="false" name="exchangerScrapedAmax" vbProcedure="false">'Equipment Cost Data'!$L$69</definedName>
    <definedName function="false" hidden="false" name="exchangerScrapedAmin" vbProcedure="false">'Equipment Cost Data'!$K$69</definedName>
    <definedName function="false" hidden="false" name="exchangerScrapedB1" vbProcedure="false">'Equipment Cost Data'!$I$69</definedName>
    <definedName function="false" hidden="false" name="exchangerScrapedB2" vbProcedure="false">'Equipment Cost Data'!$J$69</definedName>
    <definedName function="false" hidden="false" name="exchangerScrapedC1" vbProcedure="false">'Equipment Cost Data'!$F$69</definedName>
    <definedName function="false" hidden="false" name="exchangerScrapedC12" vbProcedure="false">'Equipment Cost Data'!$F$70</definedName>
    <definedName function="false" hidden="false" name="exchangerScrapedC13" vbProcedure="false">'Equipment Cost Data'!$F$71</definedName>
    <definedName function="false" hidden="false" name="exchangerScrapedC2" vbProcedure="false">'Equipment Cost Data'!$G$69</definedName>
    <definedName function="false" hidden="false" name="exchangerScrapedC22" vbProcedure="false">'Equipment Cost Data'!$G$70</definedName>
    <definedName function="false" hidden="false" name="exchangerScrapedC23" vbProcedure="false">'Equipment Cost Data'!$G$71</definedName>
    <definedName function="false" hidden="false" name="exchangerScrapedC3" vbProcedure="false">'Equipment Cost Data'!$H$69</definedName>
    <definedName function="false" hidden="false" name="exchangerScrapedC32" vbProcedure="false">'Equipment Cost Data'!$H$70</definedName>
    <definedName function="false" hidden="false" name="exchangerScrapedC33" vbProcedure="false">'Equipment Cost Data'!$H$71</definedName>
    <definedName function="false" hidden="false" name="exchangerScrapedFMCSCS" vbProcedure="false">'Equipment Cost Data'!$C$88</definedName>
    <definedName function="false" hidden="false" name="exchangerScrapedFMCSCu" vbProcedure="false">'Equipment Cost Data'!$D$88</definedName>
    <definedName function="false" hidden="false" name="exchangerScrapedFMCSNi" vbProcedure="false">'Equipment Cost Data'!$H$88</definedName>
    <definedName function="false" hidden="false" name="exchangerScrapedFMCSSS" vbProcedure="false">'Equipment Cost Data'!$F$88</definedName>
    <definedName function="false" hidden="false" name="exchangerScrapedFMCSTi" vbProcedure="false">'Equipment Cost Data'!$J$88</definedName>
    <definedName function="false" hidden="false" name="exchangerScrapedFMCuCu" vbProcedure="false">'Equipment Cost Data'!$E$88</definedName>
    <definedName function="false" hidden="false" name="exchangerScrapedFMNiNi" vbProcedure="false">'Equipment Cost Data'!$I$88</definedName>
    <definedName function="false" hidden="false" name="exchangerScrapedFMSSSS" vbProcedure="false">'Equipment Cost Data'!$G$88</definedName>
    <definedName function="false" hidden="false" name="exchangerScrapedFMTiTi" vbProcedure="false">'Equipment Cost Data'!$K$88</definedName>
    <definedName function="false" hidden="false" name="exchangerScrapedK1" vbProcedure="false">'Equipment Cost Data'!$C$69</definedName>
    <definedName function="false" hidden="false" name="exchangerScrapedK2" vbProcedure="false">'Equipment Cost Data'!$D$69</definedName>
    <definedName function="false" hidden="false" name="exchangerScrapedK3" vbProcedure="false">'Equipment Cost Data'!$E$69</definedName>
    <definedName function="false" hidden="false" name="exchangerScrapedPmax" vbProcedure="false">'Equipment Cost Data'!$M$69</definedName>
    <definedName function="false" hidden="false" name="exchangerSpiralPlateAmax" vbProcedure="false">'Equipment Cost Data'!$L$76</definedName>
    <definedName function="false" hidden="false" name="exchangerSpiralPlateAmin" vbProcedure="false">'Equipment Cost Data'!$K$76</definedName>
    <definedName function="false" hidden="false" name="exchangerSpiralPlateB1" vbProcedure="false">'Equipment Cost Data'!$I$76</definedName>
    <definedName function="false" hidden="false" name="exchangerSpiralPlateB2" vbProcedure="false">'Equipment Cost Data'!$J$76</definedName>
    <definedName function="false" hidden="false" name="exchangerSpiralPlateC1" vbProcedure="false">'Equipment Cost Data'!$F$76</definedName>
    <definedName function="false" hidden="false" name="exchangerSpiralPlateC2" vbProcedure="false">'Equipment Cost Data'!$G$76</definedName>
    <definedName function="false" hidden="false" name="exchangerSpiralPlateC3" vbProcedure="false">'Equipment Cost Data'!$H$76</definedName>
    <definedName function="false" hidden="false" name="exchangerSpiralPlateFMCS" vbProcedure="false">'Equipment Cost Data'!$C$97</definedName>
    <definedName function="false" hidden="false" name="exchangerSpiralPlateFMCu" vbProcedure="false">'Equipment Cost Data'!$D$97</definedName>
    <definedName function="false" hidden="false" name="exchangerSpiralPlateFMNi" vbProcedure="false">'Equipment Cost Data'!$F$97</definedName>
    <definedName function="false" hidden="false" name="exchangerSpiralPlateFMSS" vbProcedure="false">'Equipment Cost Data'!$E$97</definedName>
    <definedName function="false" hidden="false" name="exchangerSpiralPlateFMTi" vbProcedure="false">'Equipment Cost Data'!$G$97</definedName>
    <definedName function="false" hidden="false" name="exchangerSpiralPlateK1" vbProcedure="false">'Equipment Cost Data'!$C$76</definedName>
    <definedName function="false" hidden="false" name="exchangerSpiralPlateK2" vbProcedure="false">'Equipment Cost Data'!$D$76</definedName>
    <definedName function="false" hidden="false" name="exchangerSpiralPlateK3" vbProcedure="false">'Equipment Cost Data'!$E$76</definedName>
    <definedName function="false" hidden="false" name="exchangerSpiralPlatePmax" vbProcedure="false">'Equipment Cost Data'!$M$76</definedName>
    <definedName function="false" hidden="false" name="exchangerSpiralTubeAmax" vbProcedure="false">'Equipment Cost Data'!$L$74</definedName>
    <definedName function="false" hidden="false" name="exchangerSpiralTubeAmin" vbProcedure="false">'Equipment Cost Data'!$K$74</definedName>
    <definedName function="false" hidden="false" name="exchangerSpiralTubeB1" vbProcedure="false">'Equipment Cost Data'!$I$74</definedName>
    <definedName function="false" hidden="false" name="exchangerSpiralTubeB2" vbProcedure="false">'Equipment Cost Data'!$J$74</definedName>
    <definedName function="false" hidden="false" name="exchangerSpiralTubeC1" vbProcedure="false">'Equipment Cost Data'!$F$74</definedName>
    <definedName function="false" hidden="false" name="exchangerSpiralTubeC12" vbProcedure="false">'Equipment Cost Data'!$F$75</definedName>
    <definedName function="false" hidden="false" name="exchangerSpiralTubeC2" vbProcedure="false">'Equipment Cost Data'!$G$74</definedName>
    <definedName function="false" hidden="false" name="exchangerSpiralTubeC22" vbProcedure="false">'Equipment Cost Data'!$G$75</definedName>
    <definedName function="false" hidden="false" name="exchangerSpiralTubeC3" vbProcedure="false">'Equipment Cost Data'!$H$74</definedName>
    <definedName function="false" hidden="false" name="exchangerSpiralTubeC32" vbProcedure="false">'Equipment Cost Data'!$H$75</definedName>
    <definedName function="false" hidden="false" name="exchangerSpiralTubeFMCSCS" vbProcedure="false">'Equipment Cost Data'!$C$89</definedName>
    <definedName function="false" hidden="false" name="exchangerSpiralTubeFMCSCu" vbProcedure="false">'Equipment Cost Data'!$D$89</definedName>
    <definedName function="false" hidden="false" name="exchangerSpiralTubeFMCSNi" vbProcedure="false">'Equipment Cost Data'!$H$89</definedName>
    <definedName function="false" hidden="false" name="exchangerSpiralTubeFMCSSS" vbProcedure="false">'Equipment Cost Data'!$F$89</definedName>
    <definedName function="false" hidden="false" name="exchangerSpiralTubeFMCSTi" vbProcedure="false">'Equipment Cost Data'!$J$89</definedName>
    <definedName function="false" hidden="false" name="exchangerSpiralTubeFMCuCu" vbProcedure="false">'Equipment Cost Data'!$E$89</definedName>
    <definedName function="false" hidden="false" name="exchangerSpiralTubeFMNiNi" vbProcedure="false">'Equipment Cost Data'!$I$89</definedName>
    <definedName function="false" hidden="false" name="exchangerSpiralTubeFMSSSS" vbProcedure="false">'Equipment Cost Data'!$G$89</definedName>
    <definedName function="false" hidden="false" name="exchangerSpiralTubeFMTiTi" vbProcedure="false">'Equipment Cost Data'!$K$89</definedName>
    <definedName function="false" hidden="false" name="exchangerSpiralTubeK1" vbProcedure="false">'Equipment Cost Data'!$C$74</definedName>
    <definedName function="false" hidden="false" name="exchangerSpiralTubeK2" vbProcedure="false">'Equipment Cost Data'!$D$74</definedName>
    <definedName function="false" hidden="false" name="exchangerSpiralTubeK3" vbProcedure="false">'Equipment Cost Data'!$E$74</definedName>
    <definedName function="false" hidden="false" name="exchangerSpiralTubePmax" vbProcedure="false">'Equipment Cost Data'!$M$74</definedName>
    <definedName function="false" hidden="false" name="exchangerTeflonAmax" vbProcedure="false">'Equipment Cost Data'!$L$72</definedName>
    <definedName function="false" hidden="false" name="exchangerTeflonAmin" vbProcedure="false">'Equipment Cost Data'!$K$72</definedName>
    <definedName function="false" hidden="false" name="exchangerTeflonB1" vbProcedure="false">'Equipment Cost Data'!$I$72</definedName>
    <definedName function="false" hidden="false" name="exchangerTeflonB2" vbProcedure="false">'Equipment Cost Data'!$J$72</definedName>
    <definedName function="false" hidden="false" name="exchangerTeflonC1" vbProcedure="false">'Equipment Cost Data'!$F$72</definedName>
    <definedName function="false" hidden="false" name="exchangerTeflonC2" vbProcedure="false">'Equipment Cost Data'!$G$72</definedName>
    <definedName function="false" hidden="false" name="exchangerTeflonC3" vbProcedure="false">'Equipment Cost Data'!$H$72</definedName>
    <definedName function="false" hidden="false" name="exchangerTeflonFMCS" vbProcedure="false">'Equipment Cost Data'!$C$93</definedName>
    <definedName function="false" hidden="false" name="exchangerTeflonFMCu" vbProcedure="false">'Equipment Cost Data'!$D$93</definedName>
    <definedName function="false" hidden="false" name="exchangerTeflonFMNi" vbProcedure="false">'Equipment Cost Data'!$F$93</definedName>
    <definedName function="false" hidden="false" name="exchangerTeflonFMSS" vbProcedure="false">'Equipment Cost Data'!$E$93</definedName>
    <definedName function="false" hidden="false" name="exchangerTeflonFMTi" vbProcedure="false">'Equipment Cost Data'!$G$93</definedName>
    <definedName function="false" hidden="false" name="exchangerTeflonK1" vbProcedure="false">'Equipment Cost Data'!$C$72</definedName>
    <definedName function="false" hidden="false" name="exchangerTeflonK2" vbProcedure="false">'Equipment Cost Data'!$D$72</definedName>
    <definedName function="false" hidden="false" name="exchangerTeflonK3" vbProcedure="false">'Equipment Cost Data'!$E$72</definedName>
    <definedName function="false" hidden="false" name="exchangerTeflonPmax" vbProcedure="false">'Equipment Cost Data'!$M$72</definedName>
    <definedName function="false" hidden="false" name="fanCurvedC1" vbProcedure="false">'Equipment Cost Data'!$K$29</definedName>
    <definedName function="false" hidden="false" name="fanCurvedC2" vbProcedure="false">'Equipment Cost Data'!$L$29</definedName>
    <definedName function="false" hidden="false" name="fanCurvedC3" vbProcedure="false">'Equipment Cost Data'!$M$29</definedName>
    <definedName function="false" hidden="false" name="fanCurvedFBMCS" vbProcedure="false">'Equipment Cost Data'!$F$29</definedName>
    <definedName function="false" hidden="false" name="fanCurvedFBMfiberglass" vbProcedure="false">'Equipment Cost Data'!$G$29</definedName>
    <definedName function="false" hidden="false" name="fanCurvedFBMNi" vbProcedure="false">'Equipment Cost Data'!$I$29</definedName>
    <definedName function="false" hidden="false" name="fanCurvedFBMSS" vbProcedure="false">'Equipment Cost Data'!$H$29</definedName>
    <definedName function="false" hidden="false" name="fanCurvedK1" vbProcedure="false">'Equipment Cost Data'!$C$29</definedName>
    <definedName function="false" hidden="false" name="fanCurvedK2" vbProcedure="false">'Equipment Cost Data'!$D$29</definedName>
    <definedName function="false" hidden="false" name="fanCurvedK3" vbProcedure="false">'Equipment Cost Data'!$E$29</definedName>
    <definedName function="false" hidden="false" name="fanCurvedPmax" vbProcedure="false">'Equipment Cost Data'!$P$29</definedName>
    <definedName function="false" hidden="false" name="fanCurvedPressure" vbProcedure="false">'Equipment Cost Data'!$J$29</definedName>
    <definedName function="false" hidden="false" name="fanCurvedVmax" vbProcedure="false">'Equipment Cost Data'!$O$29</definedName>
    <definedName function="false" hidden="false" name="fanCurvedVmin" vbProcedure="false">'Equipment Cost Data'!$N$29</definedName>
    <definedName function="false" hidden="false" name="fanEfficiency" vbProcedure="false">'User Options'!$C$50</definedName>
    <definedName function="false" hidden="false" name="fanRadialC1" vbProcedure="false">'Equipment Cost Data'!$K$28</definedName>
    <definedName function="false" hidden="false" name="fanRadialC2" vbProcedure="false">'Equipment Cost Data'!$L$28</definedName>
    <definedName function="false" hidden="false" name="fanRadialC3" vbProcedure="false">'Equipment Cost Data'!$M$28</definedName>
    <definedName function="false" hidden="false" name="fanRadialFBMCS" vbProcedure="false">'Equipment Cost Data'!$F$28</definedName>
    <definedName function="false" hidden="false" name="fanRadialFBMfiberglass" vbProcedure="false">'Equipment Cost Data'!$G$28</definedName>
    <definedName function="false" hidden="false" name="fanRadialFBMNi" vbProcedure="false">'Equipment Cost Data'!$I$28</definedName>
    <definedName function="false" hidden="false" name="fanRadialFBMSS" vbProcedure="false">'Equipment Cost Data'!$H$28</definedName>
    <definedName function="false" hidden="false" name="fanRadialK1" vbProcedure="false">'Equipment Cost Data'!$C$28</definedName>
    <definedName function="false" hidden="false" name="fanRadialK2" vbProcedure="false">'Equipment Cost Data'!$D$28</definedName>
    <definedName function="false" hidden="false" name="fanRadialK3" vbProcedure="false">'Equipment Cost Data'!$E$28</definedName>
    <definedName function="false" hidden="false" name="fanRadialPmax" vbProcedure="false">'Equipment Cost Data'!$P$28</definedName>
    <definedName function="false" hidden="false" name="fanRadialPressure" vbProcedure="false">'Equipment Cost Data'!$J$28</definedName>
    <definedName function="false" hidden="false" name="fanRadialVmax" vbProcedure="false">'Equipment Cost Data'!$O$28</definedName>
    <definedName function="false" hidden="false" name="fanRadialVmin" vbProcedure="false">'Equipment Cost Data'!$N$28</definedName>
    <definedName function="false" hidden="false" name="fanTubeC1" vbProcedure="false">'Equipment Cost Data'!$K$30</definedName>
    <definedName function="false" hidden="false" name="fanTubeC2" vbProcedure="false">'Equipment Cost Data'!$L$30</definedName>
    <definedName function="false" hidden="false" name="fanTubeC3" vbProcedure="false">'Equipment Cost Data'!$M$30</definedName>
    <definedName function="false" hidden="false" name="fanTubeFBMCS" vbProcedure="false">'Equipment Cost Data'!$F$30</definedName>
    <definedName function="false" hidden="false" name="fanTubeFBMfiberglass" vbProcedure="false">'Equipment Cost Data'!$G$30</definedName>
    <definedName function="false" hidden="false" name="fanTubeFBMNi" vbProcedure="false">'Equipment Cost Data'!$I$30</definedName>
    <definedName function="false" hidden="false" name="fanTubeFBMSS" vbProcedure="false">'Equipment Cost Data'!$H$30</definedName>
    <definedName function="false" hidden="false" name="fanTubeK1" vbProcedure="false">'Equipment Cost Data'!$C$30</definedName>
    <definedName function="false" hidden="false" name="fanTubeK2" vbProcedure="false">'Equipment Cost Data'!$D$30</definedName>
    <definedName function="false" hidden="false" name="fanTubeK3" vbProcedure="false">'Equipment Cost Data'!$E$30</definedName>
    <definedName function="false" hidden="false" name="fanTubePmax" vbProcedure="false">'Equipment Cost Data'!$P$30</definedName>
    <definedName function="false" hidden="false" name="fanTubePressure" vbProcedure="false">'Equipment Cost Data'!$J$30</definedName>
    <definedName function="false" hidden="false" name="fanTubeVmax" vbProcedure="false">'Equipment Cost Data'!$O$30</definedName>
    <definedName function="false" hidden="false" name="fanTubeVmin" vbProcedure="false">'Equipment Cost Data'!$N$30</definedName>
    <definedName function="false" hidden="false" name="fanVaneC1" vbProcedure="false">'Equipment Cost Data'!$K$31</definedName>
    <definedName function="false" hidden="false" name="fanVaneC2" vbProcedure="false">'Equipment Cost Data'!$L$31</definedName>
    <definedName function="false" hidden="false" name="fanVaneC3" vbProcedure="false">'Equipment Cost Data'!$M$31</definedName>
    <definedName function="false" hidden="false" name="fanVaneFBMCS" vbProcedure="false">'Equipment Cost Data'!$F$31</definedName>
    <definedName function="false" hidden="false" name="fanVaneFBMfiberglass" vbProcedure="false">'Equipment Cost Data'!$G$31</definedName>
    <definedName function="false" hidden="false" name="fanVaneFBMNi" vbProcedure="false">'Equipment Cost Data'!$I$31</definedName>
    <definedName function="false" hidden="false" name="fanVaneFBMSS" vbProcedure="false">'Equipment Cost Data'!$H$31</definedName>
    <definedName function="false" hidden="false" name="fanVaneK1" vbProcedure="false">'Equipment Cost Data'!$C$31</definedName>
    <definedName function="false" hidden="false" name="fanVaneK2" vbProcedure="false">'Equipment Cost Data'!$D$31</definedName>
    <definedName function="false" hidden="false" name="fanVaneK3" vbProcedure="false">'Equipment Cost Data'!$E$31</definedName>
    <definedName function="false" hidden="false" name="fanVanePmax" vbProcedure="false">'Equipment Cost Data'!$P$31</definedName>
    <definedName function="false" hidden="false" name="fanVanePressure" vbProcedure="false">'Equipment Cost Data'!$J$31</definedName>
    <definedName function="false" hidden="false" name="fanVaneVmax" vbProcedure="false">'Equipment Cost Data'!$O$31</definedName>
    <definedName function="false" hidden="false" name="fanVaneVmin" vbProcedure="false">'Equipment Cost Data'!$N$31</definedName>
    <definedName function="false" hidden="false" name="FCIL" vbProcedure="false">'COM Summary'!$C$19</definedName>
    <definedName function="false" hidden="false" name="furnaceEfficiency" vbProcedure="false">'User Options'!$C$51</definedName>
    <definedName function="false" hidden="false" name="grassRootsFactor" vbProcedure="false">'COM Summary'!$C$21</definedName>
    <definedName function="false" hidden="false" name="heaterDiphenylC1" vbProcedure="false">'Equipment Cost Data'!$I$49</definedName>
    <definedName function="false" hidden="false" name="heaterDiphenylC2" vbProcedure="false">'Equipment Cost Data'!$J$49</definedName>
    <definedName function="false" hidden="false" name="heaterDiphenylC3" vbProcedure="false">'Equipment Cost Data'!$K$49</definedName>
    <definedName function="false" hidden="false" name="heaterDiphenylFBM" vbProcedure="false">'Equipment Cost Data'!$L$49</definedName>
    <definedName function="false" hidden="false" name="heaterDiphenylK1" vbProcedure="false">'Equipment Cost Data'!$C$49</definedName>
    <definedName function="false" hidden="false" name="heaterDiphenylK2" vbProcedure="false">'Equipment Cost Data'!$D$49</definedName>
    <definedName function="false" hidden="false" name="heaterDiphenylK3" vbProcedure="false">'Equipment Cost Data'!$E$49</definedName>
    <definedName function="false" hidden="false" name="heaterDiphenylPmax" vbProcedure="false">'Equipment Cost Data'!$H$49</definedName>
    <definedName function="false" hidden="false" name="heaterDiphenylQmax" vbProcedure="false">'Equipment Cost Data'!$G$49</definedName>
    <definedName function="false" hidden="false" name="heaterDiphenylQmin" vbProcedure="false">'Equipment Cost Data'!$F$49</definedName>
    <definedName function="false" hidden="false" name="heaterMoltenC1" vbProcedure="false">'Equipment Cost Data'!$I$48</definedName>
    <definedName function="false" hidden="false" name="heaterMoltenC2" vbProcedure="false">'Equipment Cost Data'!$J$48</definedName>
    <definedName function="false" hidden="false" name="heaterMoltenC3" vbProcedure="false">'Equipment Cost Data'!$K$48</definedName>
    <definedName function="false" hidden="false" name="heaterMoltenFBM" vbProcedure="false">'Equipment Cost Data'!$L$48</definedName>
    <definedName function="false" hidden="false" name="heaterMoltenK1" vbProcedure="false">'Equipment Cost Data'!$C$48</definedName>
    <definedName function="false" hidden="false" name="heaterMoltenK2" vbProcedure="false">'Equipment Cost Data'!$D$48</definedName>
    <definedName function="false" hidden="false" name="heaterMoltenK3" vbProcedure="false">'Equipment Cost Data'!$E$48</definedName>
    <definedName function="false" hidden="false" name="heaterMoltenPmax" vbProcedure="false">'Equipment Cost Data'!$H$48</definedName>
    <definedName function="false" hidden="false" name="heaterMoltenQmax" vbProcedure="false">'Equipment Cost Data'!$G$48</definedName>
    <definedName function="false" hidden="false" name="heaterMoltenQmin" vbProcedure="false">'Equipment Cost Data'!$F$48</definedName>
    <definedName function="false" hidden="false" name="heaterProcessC1" vbProcedure="false">'Equipment Cost Data'!$I$42</definedName>
    <definedName function="false" hidden="false" name="heaterProcessC2" vbProcedure="false">'Equipment Cost Data'!$J$42</definedName>
    <definedName function="false" hidden="false" name="heaterProcessC3" vbProcedure="false">'Equipment Cost Data'!$K$42</definedName>
    <definedName function="false" hidden="false" name="heaterProcessFBMAlloy" vbProcedure="false">'Equipment Cost Data'!$M$42</definedName>
    <definedName function="false" hidden="false" name="heaterProcessFBMCS" vbProcedure="false">'Equipment Cost Data'!$L$42</definedName>
    <definedName function="false" hidden="false" name="heaterProcessFBMSS" vbProcedure="false">'Equipment Cost Data'!$N$42</definedName>
    <definedName function="false" hidden="false" name="heaterProcessK1" vbProcedure="false">'Equipment Cost Data'!$C$42</definedName>
    <definedName function="false" hidden="false" name="heaterProcessK2" vbProcedure="false">'Equipment Cost Data'!$D$42</definedName>
    <definedName function="false" hidden="false" name="heaterProcessK3" vbProcedure="false">'Equipment Cost Data'!$E$42</definedName>
    <definedName function="false" hidden="false" name="heaterProcessPmax" vbProcedure="false">'Equipment Cost Data'!$H$42</definedName>
    <definedName function="false" hidden="false" name="heaterProcessQmax" vbProcedure="false">'Equipment Cost Data'!$G$42</definedName>
    <definedName function="false" hidden="false" name="heaterProcessQmin" vbProcedure="false">'Equipment Cost Data'!$F$42</definedName>
    <definedName function="false" hidden="false" name="heaterPyrolysisC1" vbProcedure="false">'Equipment Cost Data'!$I$38</definedName>
    <definedName function="false" hidden="false" name="heaterPyrolysisC2" vbProcedure="false">'Equipment Cost Data'!$J$38</definedName>
    <definedName function="false" hidden="false" name="heaterPyrolysisC3" vbProcedure="false">'Equipment Cost Data'!$K$38</definedName>
    <definedName function="false" hidden="false" name="heaterPyrolysisFBMAlloy" vbProcedure="false">'Equipment Cost Data'!$M$38</definedName>
    <definedName function="false" hidden="false" name="heaterPyrolysisFBMCS" vbProcedure="false">'Equipment Cost Data'!$L$38</definedName>
    <definedName function="false" hidden="false" name="heaterPyrolysisFBMSS" vbProcedure="false">'Equipment Cost Data'!$N$38</definedName>
    <definedName function="false" hidden="false" name="heaterPyrolysisK1" vbProcedure="false">'Equipment Cost Data'!$C$38</definedName>
    <definedName function="false" hidden="false" name="heaterPyrolysisK2" vbProcedure="false">'Equipment Cost Data'!$D$38</definedName>
    <definedName function="false" hidden="false" name="heaterPyrolysisK3" vbProcedure="false">'Equipment Cost Data'!$E$38</definedName>
    <definedName function="false" hidden="false" name="heaterPyrolysisPmax" vbProcedure="false">'Equipment Cost Data'!$H$38</definedName>
    <definedName function="false" hidden="false" name="heaterPyrolysisQmax" vbProcedure="false">'Equipment Cost Data'!$G$38</definedName>
    <definedName function="false" hidden="false" name="heaterPyrolysisQmin" vbProcedure="false">'Equipment Cost Data'!$F$38</definedName>
    <definedName function="false" hidden="false" name="heaterReformerC1" vbProcedure="false">'Equipment Cost Data'!$I$37</definedName>
    <definedName function="false" hidden="false" name="heaterReformerC2" vbProcedure="false">'Equipment Cost Data'!$J$37</definedName>
    <definedName function="false" hidden="false" name="heaterReformerC3" vbProcedure="false">'Equipment Cost Data'!$K$37</definedName>
    <definedName function="false" hidden="false" name="heaterReformerFBMAlloy" vbProcedure="false">'Equipment Cost Data'!$M$37</definedName>
    <definedName function="false" hidden="false" name="heaterReformerFBMCS" vbProcedure="false">'Equipment Cost Data'!$L$37</definedName>
    <definedName function="false" hidden="false" name="heaterReformerFBMSS" vbProcedure="false">'Equipment Cost Data'!$N$37</definedName>
    <definedName function="false" hidden="false" name="heaterReformerK1" vbProcedure="false">'Equipment Cost Data'!$C$37</definedName>
    <definedName function="false" hidden="false" name="heaterReformerK2" vbProcedure="false">'Equipment Cost Data'!$D$37</definedName>
    <definedName function="false" hidden="false" name="heaterReformerK3" vbProcedure="false">'Equipment Cost Data'!$E$37</definedName>
    <definedName function="false" hidden="false" name="heaterReformerPmax" vbProcedure="false">'Equipment Cost Data'!$H$37</definedName>
    <definedName function="false" hidden="false" name="heaterReformerQmax" vbProcedure="false">'Equipment Cost Data'!$G$37</definedName>
    <definedName function="false" hidden="false" name="heaterReformerQmin" vbProcedure="false">'Equipment Cost Data'!$F$37</definedName>
    <definedName function="false" hidden="false" name="heaterSaltFBM" vbProcedure="false">'Equipment Cost Data'!$L$48</definedName>
    <definedName function="false" hidden="false" name="heaterSaltK1" vbProcedure="false">'Equipment Cost Data'!$C$48</definedName>
    <definedName function="false" hidden="false" name="heaterSaltK2" vbProcedure="false">'Equipment Cost Data'!$D$48</definedName>
    <definedName function="false" hidden="false" name="heaterSaltK3" vbProcedure="false">'Equipment Cost Data'!$E$48</definedName>
    <definedName function="false" hidden="false" name="heaterSaltQmax" vbProcedure="false">'Equipment Cost Data'!$G$48</definedName>
    <definedName function="false" hidden="false" name="heaterSaltQmin" vbProcedure="false">'Equipment Cost Data'!$F$48</definedName>
    <definedName function="false" hidden="false" name="heaterSteamC1" vbProcedure="false">'Equipment Cost Data'!$I$50</definedName>
    <definedName function="false" hidden="false" name="heaterSteamC2" vbProcedure="false">'Equipment Cost Data'!$J$50</definedName>
    <definedName function="false" hidden="false" name="heaterSteamC3" vbProcedure="false">'Equipment Cost Data'!$K$50</definedName>
    <definedName function="false" hidden="false" name="heaterSteamFBM" vbProcedure="false">'Equipment Cost Data'!$L$50</definedName>
    <definedName function="false" hidden="false" name="heaterSteamFT1" vbProcedure="false">'Equipment Cost Data'!$M$50</definedName>
    <definedName function="false" hidden="false" name="heaterSteamFT2" vbProcedure="false">'Equipment Cost Data'!$N$50</definedName>
    <definedName function="false" hidden="false" name="heaterSteamFT3" vbProcedure="false">'Equipment Cost Data'!$O$50</definedName>
    <definedName function="false" hidden="false" name="heaterSteamK1" vbProcedure="false">'Equipment Cost Data'!$C$50</definedName>
    <definedName function="false" hidden="false" name="heaterSteamK2" vbProcedure="false">'Equipment Cost Data'!$D$50</definedName>
    <definedName function="false" hidden="false" name="heaterSteamK3" vbProcedure="false">'Equipment Cost Data'!$E$50</definedName>
    <definedName function="false" hidden="false" name="heaterSteamPmax" vbProcedure="false">'Equipment Cost Data'!$H$50</definedName>
    <definedName function="false" hidden="false" name="heaterSteamQmax" vbProcedure="false">'Equipment Cost Data'!$G$50</definedName>
    <definedName function="false" hidden="false" name="heaterSteamQmin" vbProcedure="false">'Equipment Cost Data'!$F$50</definedName>
    <definedName function="false" hidden="false" name="heaterWaterC1" vbProcedure="false">'Equipment Cost Data'!$I$47</definedName>
    <definedName function="false" hidden="false" name="heaterWaterC2" vbProcedure="false">'Equipment Cost Data'!$J$47</definedName>
    <definedName function="false" hidden="false" name="heaterWaterC3" vbProcedure="false">'Equipment Cost Data'!$K$47</definedName>
    <definedName function="false" hidden="false" name="heaterWaterFBM" vbProcedure="false">'Equipment Cost Data'!$L$47</definedName>
    <definedName function="false" hidden="false" name="heaterWaterK1" vbProcedure="false">'Equipment Cost Data'!$C$47</definedName>
    <definedName function="false" hidden="false" name="heaterWaterK2" vbProcedure="false">'Equipment Cost Data'!$D$47</definedName>
    <definedName function="false" hidden="false" name="heaterWaterK3" vbProcedure="false">'Equipment Cost Data'!$E$47</definedName>
    <definedName function="false" hidden="false" name="heaterWaterPmax" vbProcedure="false">'Equipment Cost Data'!$H$47</definedName>
    <definedName function="false" hidden="false" name="heaterWaterQmax" vbProcedure="false">'Equipment Cost Data'!$G$47</definedName>
    <definedName function="false" hidden="false" name="heaterWaterQmin" vbProcedure="false">'Equipment Cost Data'!$F$47</definedName>
    <definedName function="false" hidden="false" name="hoursPerYear" vbProcedure="false">'User Options'!$C$7</definedName>
    <definedName function="false" hidden="false" name="iRate" vbProcedure="false">'COM Summary'!$C$16</definedName>
    <definedName function="false" hidden="false" name="lowerFCIL" vbProcedure="false">'Monte Carlo Simulation'!$D$7</definedName>
    <definedName function="false" hidden="false" name="lowerIncomeTaxRate" vbProcedure="false">'Monte Carlo Simulation'!$D$10</definedName>
    <definedName function="false" hidden="false" name="lowerInterestRate" vbProcedure="false">'Monte Carlo Simulation'!$D$11</definedName>
    <definedName function="false" hidden="false" name="lowerMaterialPrice" vbProcedure="false">'Monte Carlo Simulation'!$D$12</definedName>
    <definedName function="false" hidden="false" name="lowerProductPrice" vbProcedure="false">'Monte Carlo Simulation'!$D$8</definedName>
    <definedName function="false" hidden="false" name="lowerSalesVolume" vbProcedure="false">#REF!</definedName>
    <definedName function="false" hidden="false" name="lowerSalvageValue" vbProcedure="false">'Monte Carlo Simulation'!$D$13</definedName>
    <definedName function="false" hidden="false" name="lowerWorkingCapital" vbProcedure="false">'Monte Carlo Simulation'!$D$9</definedName>
    <definedName function="false" hidden="false" name="MFCOL" vbProcedure="false">'COM Summary'!$C$33</definedName>
    <definedName function="false" hidden="false" name="MFCUT" vbProcedure="false">'COM Summary'!$C$34</definedName>
    <definedName function="false" hidden="false" name="MFFCIL" vbProcedure="false">'COM Summary'!$C$32</definedName>
    <definedName function="false" hidden="false" name="NPV" vbProcedure="false">'Cash Flow Analysis'!$E$38</definedName>
    <definedName function="false" hidden="false" name="NPVBin" vbProcedure="false">'Monte Carlo Simulation'!$B$29</definedName>
    <definedName function="false" hidden="false" name="optionsHelp" vbProcedure="false">#REF!</definedName>
    <definedName function="false" hidden="false" name="packing304SSK1" vbProcedure="false">'Equipment Cost Data'!$C$174</definedName>
    <definedName function="false" hidden="false" name="packing304SSK2" vbProcedure="false">'Equipment Cost Data'!$D$174</definedName>
    <definedName function="false" hidden="false" name="packing304SSK3" vbProcedure="false">'Equipment Cost Data'!$E$174</definedName>
    <definedName function="false" hidden="false" name="packing304SSVmax" vbProcedure="false">'Equipment Cost Data'!$G$174</definedName>
    <definedName function="false" hidden="false" name="packing304SSVmin" vbProcedure="false">'Equipment Cost Data'!$F$174</definedName>
    <definedName function="false" hidden="false" name="packingCeramicK1" vbProcedure="false">'Equipment Cost Data'!$C$173</definedName>
    <definedName function="false" hidden="false" name="packingCeramicK2" vbProcedure="false">'Equipment Cost Data'!$D$173</definedName>
    <definedName function="false" hidden="false" name="packingCeramicK3" vbProcedure="false">'Equipment Cost Data'!$E$173</definedName>
    <definedName function="false" hidden="false" name="packingCeramicVmax" vbProcedure="false">'Equipment Cost Data'!$G$173</definedName>
    <definedName function="false" hidden="false" name="packingCeramicVmin" vbProcedure="false">'Equipment Cost Data'!$F$173</definedName>
    <definedName function="false" hidden="false" name="packingSaddleK1" vbProcedure="false">'Equipment Cost Data'!$C$175</definedName>
    <definedName function="false" hidden="false" name="packingSaddleK2" vbProcedure="false">'Equipment Cost Data'!$D$175</definedName>
    <definedName function="false" hidden="false" name="packingSaddleK3" vbProcedure="false">'Equipment Cost Data'!$E$175</definedName>
    <definedName function="false" hidden="false" name="packingSaddleVmax" vbProcedure="false">'Equipment Cost Data'!$G$175</definedName>
    <definedName function="false" hidden="false" name="packingSaddleVmin" vbProcedure="false">'Equipment Cost Data'!$F$175</definedName>
    <definedName function="false" hidden="false" name="PBP" vbProcedure="false">'Cash Flow Analysis'!$I$42</definedName>
    <definedName function="false" hidden="false" name="PBPBin" vbProcedure="false">'Monte Carlo Simulation'!$B$140</definedName>
    <definedName function="false" hidden="false" name="preferenceArea" vbProcedure="false">'User Options'!$G$17</definedName>
    <definedName function="false" hidden="false" name="preferenceCost" vbProcedure="false">'User Options'!$G$26</definedName>
    <definedName function="false" hidden="false" name="preferenceEnergyPrice" vbProcedure="false">'User Options'!$G$32</definedName>
    <definedName function="false" hidden="false" name="preferenceFlowrate" vbProcedure="false">'User Options'!$G$29</definedName>
    <definedName function="false" hidden="false" name="preferenceGasFlowrate" vbProcedure="false">'User Options'!$G$23</definedName>
    <definedName function="false" hidden="false" name="preferenceHeatDuty" vbProcedure="false">'User Options'!$G$11</definedName>
    <definedName function="false" hidden="false" name="preferenceLength" vbProcedure="false">'User Options'!$G$14</definedName>
    <definedName function="false" hidden="false" name="preferencePower" vbProcedure="false">'User Options'!$G$5</definedName>
    <definedName function="false" hidden="false" name="preferencePressure" vbProcedure="false">'User Options'!$G$8</definedName>
    <definedName function="false" hidden="false" name="preferenceVolume" vbProcedure="false">'User Options'!$G$20</definedName>
    <definedName function="false" hidden="false" name="projectLife" vbProcedure="false">'COM Summary'!$C$44</definedName>
    <definedName function="false" hidden="false" name="pumpCentB1" vbProcedure="false">'Equipment Cost Data'!$I$107</definedName>
    <definedName function="false" hidden="false" name="pumpCentB2" vbProcedure="false">'Equipment Cost Data'!$J$107</definedName>
    <definedName function="false" hidden="false" name="pumpCentC1" vbProcedure="false">'Equipment Cost Data'!$F$107</definedName>
    <definedName function="false" hidden="false" name="pumpCentC2" vbProcedure="false">'Equipment Cost Data'!$G$107</definedName>
    <definedName function="false" hidden="false" name="pumpCentC3" vbProcedure="false">'Equipment Cost Data'!$H$107</definedName>
    <definedName function="false" hidden="false" name="pumpCentFmCI" vbProcedure="false">'Equipment Cost Data'!$K$107</definedName>
    <definedName function="false" hidden="false" name="pumpCentFmCS" vbProcedure="false">'Equipment Cost Data'!$L$107</definedName>
    <definedName function="false" hidden="false" name="pumpCentFmCu" vbProcedure="false">'Equipment Cost Data'!$M$107</definedName>
    <definedName function="false" hidden="false" name="pumpCentFmNi" vbProcedure="false">'Equipment Cost Data'!$O$107</definedName>
    <definedName function="false" hidden="false" name="pumpCentFmSS" vbProcedure="false">'Equipment Cost Data'!$N$107</definedName>
    <definedName function="false" hidden="false" name="pumpCentFmTi" vbProcedure="false">'Equipment Cost Data'!$P$107</definedName>
    <definedName function="false" hidden="false" name="pumpCentK1" vbProcedure="false">'Equipment Cost Data'!$C$107</definedName>
    <definedName function="false" hidden="false" name="pumpCentK2" vbProcedure="false">'Equipment Cost Data'!$D$107</definedName>
    <definedName function="false" hidden="false" name="pumpCentK3" vbProcedure="false">'Equipment Cost Data'!$E$107</definedName>
    <definedName function="false" hidden="false" name="pumpCentPmax" vbProcedure="false">'Equipment Cost Data'!$Q$107</definedName>
    <definedName function="false" hidden="false" name="pumpCentWmax" vbProcedure="false">'Equipment Cost Data'!$S$107</definedName>
    <definedName function="false" hidden="false" name="pumpCentWmin" vbProcedure="false">'Equipment Cost Data'!$R$107</definedName>
    <definedName function="false" hidden="false" name="pumpData" vbProcedure="false">#REF!</definedName>
    <definedName function="false" hidden="false" name="pumpEfficiency" vbProcedure="false">'User Options'!$C$48</definedName>
    <definedName function="false" hidden="false" name="pumpPDB1" vbProcedure="false">'Equipment Cost Data'!$I$108</definedName>
    <definedName function="false" hidden="false" name="pumpPDB2" vbProcedure="false">'Equipment Cost Data'!$J$108</definedName>
    <definedName function="false" hidden="false" name="pumpPDC1" vbProcedure="false">'Equipment Cost Data'!$F$108</definedName>
    <definedName function="false" hidden="false" name="pumpPDC2" vbProcedure="false">'Equipment Cost Data'!$G$108</definedName>
    <definedName function="false" hidden="false" name="pumpPDC3" vbProcedure="false">'Equipment Cost Data'!$H$108</definedName>
    <definedName function="false" hidden="false" name="pumpPDFmCI" vbProcedure="false">'Equipment Cost Data'!$K$108</definedName>
    <definedName function="false" hidden="false" name="pumpPDFmCS" vbProcedure="false">'Equipment Cost Data'!$L$108</definedName>
    <definedName function="false" hidden="false" name="pumpPDFmCu" vbProcedure="false">'Equipment Cost Data'!$M$108</definedName>
    <definedName function="false" hidden="false" name="pumpPDFmNi" vbProcedure="false">'Equipment Cost Data'!$O$108</definedName>
    <definedName function="false" hidden="false" name="pumpPDFmSS" vbProcedure="false">'Equipment Cost Data'!$N$108</definedName>
    <definedName function="false" hidden="false" name="pumpPDFmTi" vbProcedure="false">'Equipment Cost Data'!$P$108</definedName>
    <definedName function="false" hidden="false" name="pumpPDK1" vbProcedure="false">'Equipment Cost Data'!$C$108</definedName>
    <definedName function="false" hidden="false" name="pumpPDK2" vbProcedure="false">'Equipment Cost Data'!$D$108</definedName>
    <definedName function="false" hidden="false" name="pumpPDK3" vbProcedure="false">'Equipment Cost Data'!$E$108</definedName>
    <definedName function="false" hidden="false" name="pumpPDPmax" vbProcedure="false">'Equipment Cost Data'!$Q$108</definedName>
    <definedName function="false" hidden="false" name="pumpPDWmax" vbProcedure="false">'Equipment Cost Data'!$S$108</definedName>
    <definedName function="false" hidden="false" name="pumpPDWmin" vbProcedure="false">'Equipment Cost Data'!$R$108</definedName>
    <definedName function="false" hidden="false" name="pumpRecipB1" vbProcedure="false">'Equipment Cost Data'!$I$109</definedName>
    <definedName function="false" hidden="false" name="pumpRecipB2" vbProcedure="false">'Equipment Cost Data'!$J$109</definedName>
    <definedName function="false" hidden="false" name="pumpRecipC1" vbProcedure="false">'Equipment Cost Data'!$F$109</definedName>
    <definedName function="false" hidden="false" name="pumpRecipC2" vbProcedure="false">'Equipment Cost Data'!$G$109</definedName>
    <definedName function="false" hidden="false" name="pumpRecipC3" vbProcedure="false">'Equipment Cost Data'!$H$109</definedName>
    <definedName function="false" hidden="false" name="pumpRecipFmCI" vbProcedure="false">'Equipment Cost Data'!$K$109</definedName>
    <definedName function="false" hidden="false" name="pumpRecipFmCS" vbProcedure="false">'Equipment Cost Data'!$L$109</definedName>
    <definedName function="false" hidden="false" name="pumpRecipFmCu" vbProcedure="false">'Equipment Cost Data'!$M$109</definedName>
    <definedName function="false" hidden="false" name="pumpRecipFmNi" vbProcedure="false">'Equipment Cost Data'!$O$109</definedName>
    <definedName function="false" hidden="false" name="pumpRecipFmSS" vbProcedure="false">'Equipment Cost Data'!$N$109</definedName>
    <definedName function="false" hidden="false" name="pumpRecipFmTi" vbProcedure="false">'Equipment Cost Data'!$P$109</definedName>
    <definedName function="false" hidden="false" name="pumpRecipK1" vbProcedure="false">'Equipment Cost Data'!$C$109</definedName>
    <definedName function="false" hidden="false" name="pumpRecipK2" vbProcedure="false">'Equipment Cost Data'!$D$109</definedName>
    <definedName function="false" hidden="false" name="pumpRecipK3" vbProcedure="false">'Equipment Cost Data'!$E$109</definedName>
    <definedName function="false" hidden="false" name="pumpRecipPmax" vbProcedure="false">'Equipment Cost Data'!$Q$109</definedName>
    <definedName function="false" hidden="false" name="pumpRecipWmax" vbProcedure="false">'Equipment Cost Data'!$S$109</definedName>
    <definedName function="false" hidden="false" name="pumpRecipWmin" vbProcedure="false">'Equipment Cost Data'!$R$109</definedName>
    <definedName function="false" hidden="false" name="Qmin" vbProcedure="false">'Equipment Cost Data'!$F$38</definedName>
    <definedName function="false" hidden="false" name="revenue" vbProcedure="false">'COM Summary'!$C$24</definedName>
    <definedName function="false" hidden="false" name="ROROI" vbProcedure="false">'Cash Flow Analysis'!$I$40</definedName>
    <definedName function="false" hidden="false" name="ROROIBin" vbProcedure="false">'Monte Carlo Simulation'!$B$118</definedName>
    <definedName function="false" hidden="false" name="salvageValue" vbProcedure="false">'COM Summary'!$C$17</definedName>
    <definedName function="false" hidden="false" name="tankFixedB1" vbProcedure="false">'Equipment Cost Data'!$F$114</definedName>
    <definedName function="false" hidden="false" name="tankFixedB2" vbProcedure="false">'Equipment Cost Data'!$G$114</definedName>
    <definedName function="false" hidden="false" name="tankFixedK1" vbProcedure="false">'Equipment Cost Data'!$C$114</definedName>
    <definedName function="false" hidden="false" name="tankFixedK2" vbProcedure="false">'Equipment Cost Data'!$D$114</definedName>
    <definedName function="false" hidden="false" name="tankFixedK3" vbProcedure="false">'Equipment Cost Data'!$E$114</definedName>
    <definedName function="false" hidden="false" name="tankFixedVmax" vbProcedure="false">'Equipment Cost Data'!$I$114</definedName>
    <definedName function="false" hidden="false" name="tankFixedVmin" vbProcedure="false">'Equipment Cost Data'!$H$114</definedName>
    <definedName function="false" hidden="false" name="tankFloatingB1" vbProcedure="false">'Equipment Cost Data'!$F$115</definedName>
    <definedName function="false" hidden="false" name="tankFloatingB2" vbProcedure="false">'Equipment Cost Data'!$G$115</definedName>
    <definedName function="false" hidden="false" name="tankFloatingK1" vbProcedure="false">'Equipment Cost Data'!$C$115</definedName>
    <definedName function="false" hidden="false" name="tankFloatingK2" vbProcedure="false">'Equipment Cost Data'!$D$115</definedName>
    <definedName function="false" hidden="false" name="tankFloatingK3" vbProcedure="false">'Equipment Cost Data'!$E$115</definedName>
    <definedName function="false" hidden="false" name="tankFloatingVmax" vbProcedure="false">'Equipment Cost Data'!$I$115</definedName>
    <definedName function="false" hidden="false" name="tankFloatingVmin" vbProcedure="false">'Equipment Cost Data'!$H$115</definedName>
    <definedName function="false" hidden="false" name="taxRate" vbProcedure="false">'COM Summary'!$C$15</definedName>
    <definedName function="false" hidden="false" name="temp" vbProcedure="false">'Equipment Summary'!$A$1</definedName>
    <definedName function="false" hidden="false" name="testingTesting" vbProcedure="false">#REF!</definedName>
    <definedName function="false" hidden="false" name="totalModuleFactor" vbProcedure="false">'COM Summary'!$C$20</definedName>
    <definedName function="false" hidden="false" name="totals" vbProcedure="false">'Utilities Summary'!$B$10</definedName>
    <definedName function="false" hidden="false" name="traysSieveAmax" vbProcedure="false">'Equipment Cost Data'!$G$167</definedName>
    <definedName function="false" hidden="false" name="traysSieveAmin" vbProcedure="false">'Equipment Cost Data'!$F$167</definedName>
    <definedName function="false" hidden="false" name="traysSieveK1" vbProcedure="false">'Equipment Cost Data'!$C$167</definedName>
    <definedName function="false" hidden="false" name="traysSieveK2" vbProcedure="false">'Equipment Cost Data'!$D$167</definedName>
    <definedName function="false" hidden="false" name="traysSieveK3" vbProcedure="false">'Equipment Cost Data'!$E$167</definedName>
    <definedName function="false" hidden="false" name="traysSieveMOCCS" vbProcedure="false">'Equipment Cost Data'!$K$162</definedName>
    <definedName function="false" hidden="false" name="traysSieveMOCF" vbProcedure="false">'Equipment Cost Data'!$K$164</definedName>
    <definedName function="false" hidden="false" name="traysSieveMOCNi" vbProcedure="false">'Equipment Cost Data'!$K$165</definedName>
    <definedName function="false" hidden="false" name="traysSieveMOCSS" vbProcedure="false">'Equipment Cost Data'!$K$163</definedName>
    <definedName function="false" hidden="false" name="traysValveAmax" vbProcedure="false">'Equipment Cost Data'!$G$168</definedName>
    <definedName function="false" hidden="false" name="traysValveAmin" vbProcedure="false">'Equipment Cost Data'!$F$168</definedName>
    <definedName function="false" hidden="false" name="traysValveK1" vbProcedure="false">'Equipment Cost Data'!$C$168</definedName>
    <definedName function="false" hidden="false" name="traysValveK2" vbProcedure="false">'Equipment Cost Data'!$D$168</definedName>
    <definedName function="false" hidden="false" name="traysValveK3" vbProcedure="false">'Equipment Cost Data'!$E$168</definedName>
    <definedName function="false" hidden="false" name="traysValveMOCCS" vbProcedure="false">'Equipment Cost Data'!$L$162</definedName>
    <definedName function="false" hidden="false" name="traysValveMOCF" vbProcedure="false">'Equipment Cost Data'!$L$164</definedName>
    <definedName function="false" hidden="false" name="traysValveMOCNi" vbProcedure="false">'Equipment Cost Data'!$L$165</definedName>
    <definedName function="false" hidden="false" name="traysValveMOCSS" vbProcedure="false">'Equipment Cost Data'!$L$163</definedName>
    <definedName function="false" hidden="false" name="turbineAxialFBMCI" vbProcedure="false">'Equipment Cost Data'!$F$120</definedName>
    <definedName function="false" hidden="false" name="turbineAxialFBMCS" vbProcedure="false">'Equipment Cost Data'!$G$120</definedName>
    <definedName function="false" hidden="false" name="turbineAxialFBMCu" vbProcedure="false">'Equipment Cost Data'!$H$120</definedName>
    <definedName function="false" hidden="false" name="turbineAxialFBMNi" vbProcedure="false">'Equipment Cost Data'!$J$120</definedName>
    <definedName function="false" hidden="false" name="turbineAxialFBMSS" vbProcedure="false">'Equipment Cost Data'!$I$120</definedName>
    <definedName function="false" hidden="false" name="turbineAxialFBMTi" vbProcedure="false">'Equipment Cost Data'!$K$120</definedName>
    <definedName function="false" hidden="false" name="turbineAxialK1" vbProcedure="false">'Equipment Cost Data'!$C$120</definedName>
    <definedName function="false" hidden="false" name="turbineAxialK2" vbProcedure="false">'Equipment Cost Data'!$D$120</definedName>
    <definedName function="false" hidden="false" name="turbineAxialK3" vbProcedure="false">'Equipment Cost Data'!$E$120</definedName>
    <definedName function="false" hidden="false" name="turbineAxialWmax" vbProcedure="false">'Equipment Cost Data'!$M$120</definedName>
    <definedName function="false" hidden="false" name="turbineAxialWmin" vbProcedure="false">'Equipment Cost Data'!$L$120</definedName>
    <definedName function="false" hidden="false" name="turbineEfficiency" vbProcedure="false">'User Options'!$C$52</definedName>
    <definedName function="false" hidden="false" name="turbineRadialFBMCI" vbProcedure="false">'Equipment Cost Data'!$F$121</definedName>
    <definedName function="false" hidden="false" name="turbineRadialFBMCS" vbProcedure="false">'Equipment Cost Data'!$G$121</definedName>
    <definedName function="false" hidden="false" name="turbineRadialFBMCu" vbProcedure="false">'Equipment Cost Data'!$H$121</definedName>
    <definedName function="false" hidden="false" name="turbineRadialFBMNi" vbProcedure="false">'Equipment Cost Data'!$J$121</definedName>
    <definedName function="false" hidden="false" name="turbineRadialFBMSS" vbProcedure="false">'Equipment Cost Data'!$I$121</definedName>
    <definedName function="false" hidden="false" name="turbineRadialFBMTi" vbProcedure="false">'Equipment Cost Data'!$K$121</definedName>
    <definedName function="false" hidden="false" name="turbineRadialK1" vbProcedure="false">'Equipment Cost Data'!$C$121</definedName>
    <definedName function="false" hidden="false" name="turbineRadialK2" vbProcedure="false">'Equipment Cost Data'!$D$121</definedName>
    <definedName function="false" hidden="false" name="turbineRadialK3" vbProcedure="false">'Equipment Cost Data'!$E$121</definedName>
    <definedName function="false" hidden="false" name="turbineRadialWmax" vbProcedure="false">'Equipment Cost Data'!$M$121</definedName>
    <definedName function="false" hidden="false" name="turbineRadialWmin" vbProcedure="false">'Equipment Cost Data'!$L$121</definedName>
    <definedName function="false" hidden="false" name="unitNumber" vbProcedure="false">'Equipment Summary'!$E$2</definedName>
    <definedName function="false" hidden="false" name="upperFCIL" vbProcedure="false">'Monte Carlo Simulation'!$E$7</definedName>
    <definedName function="false" hidden="false" name="upperIncomeTaxRate" vbProcedure="false">'Monte Carlo Simulation'!$E$10</definedName>
    <definedName function="false" hidden="false" name="upperInterestRate" vbProcedure="false">'Monte Carlo Simulation'!$E$11</definedName>
    <definedName function="false" hidden="false" name="upperMaterialPrice" vbProcedure="false">'Monte Carlo Simulation'!$E$12</definedName>
    <definedName function="false" hidden="false" name="upperProductPrice" vbProcedure="false">'Monte Carlo Simulation'!$E$8</definedName>
    <definedName function="false" hidden="false" name="upperSalesVolume" vbProcedure="false">#REF!</definedName>
    <definedName function="false" hidden="false" name="upperSalvageValue" vbProcedure="false">'Monte Carlo Simulation'!$E$13</definedName>
    <definedName function="false" hidden="false" name="upperWorkingCapital" vbProcedure="false">'Monte Carlo Simulation'!$E$9</definedName>
    <definedName function="false" hidden="false" name="userAddedCompressors" vbProcedure="false">'Equipment Summary'!$A$8</definedName>
    <definedName function="false" hidden="false" name="userAddedDrives" vbProcedure="false">'Equipment Summary'!$A$11</definedName>
    <definedName function="false" hidden="false" name="userAddedEvaporators" vbProcedure="false">'Equipment Summary'!$A$14</definedName>
    <definedName function="false" hidden="false" name="userAddedExchangers" vbProcedure="false">'Equipment Summary'!$A$17</definedName>
    <definedName function="false" hidden="false" name="userAddedFans" vbProcedure="false">'Equipment Summary'!$A$20</definedName>
    <definedName function="false" hidden="false" name="userAddedHeaters" vbProcedure="false">'Equipment Summary'!$A$23</definedName>
    <definedName function="false" hidden="false" name="userAddedMaterials" vbProcedure="false">'COM Summary'!$B$5</definedName>
    <definedName function="false" hidden="false" name="userAddedPumps" vbProcedure="false">'Equipment Summary'!$A$26</definedName>
    <definedName function="false" hidden="false" name="userAddedTanks" vbProcedure="false">'Equipment Summary'!$A$29</definedName>
    <definedName function="false" hidden="false" name="userAddedTowers" vbProcedure="false">'Equipment Summary'!$A$32</definedName>
    <definedName function="false" hidden="false" name="userAddedTurbines" vbProcedure="false">'Equipment Summary'!$A$35</definedName>
    <definedName function="false" hidden="false" name="userAddedUserAddeds" vbProcedure="false">'Equipment Summary'!$A$41</definedName>
    <definedName function="false" hidden="false" name="userAddedVessels" vbProcedure="false">'Equipment Summary'!$A$38</definedName>
    <definedName function="false" hidden="false" name="VaporizerBothC1" vbProcedure="false">'Equipment Cost Data'!$I$137</definedName>
    <definedName function="false" hidden="false" name="VaporizerBothC2" vbProcedure="false">'Equipment Cost Data'!$J$137</definedName>
    <definedName function="false" hidden="false" name="VaporizerBothC3" vbProcedure="false">'Equipment Cost Data'!$K$137</definedName>
    <definedName function="false" hidden="false" name="VaporizerBothFBMCS" vbProcedure="false">'Equipment Cost Data'!$C$152</definedName>
    <definedName function="false" hidden="false" name="VaporizerBothFBMCu" vbProcedure="false">'Equipment Cost Data'!$D$152</definedName>
    <definedName function="false" hidden="false" name="VaporizerBothFBMGLNi" vbProcedure="false">'Equipment Cost Data'!$F$152</definedName>
    <definedName function="false" hidden="false" name="VaporizerBothFBMGLSS" vbProcedure="false">'Equipment Cost Data'!$E$152</definedName>
    <definedName function="false" hidden="false" name="VaporizerBothFBMNi" vbProcedure="false">'Equipment Cost Data'!$I$152</definedName>
    <definedName function="false" hidden="false" name="VaporizerBothFBMNiClad" vbProcedure="false">'Equipment Cost Data'!$J$152</definedName>
    <definedName function="false" hidden="false" name="VaporizerBothFBMSS" vbProcedure="false">'Equipment Cost Data'!$G$152</definedName>
    <definedName function="false" hidden="false" name="VaporizerBothFBMSSClad" vbProcedure="false">'Equipment Cost Data'!$H$152</definedName>
    <definedName function="false" hidden="false" name="VaporizerBothFBMTi" vbProcedure="false">'Equipment Cost Data'!$K$152</definedName>
    <definedName function="false" hidden="false" name="VaporizerBothFBMTiClad" vbProcedure="false">'Equipment Cost Data'!$L$152</definedName>
    <definedName function="false" hidden="false" name="VaporizerBothK1" vbProcedure="false">'Equipment Cost Data'!$C$137</definedName>
    <definedName function="false" hidden="false" name="VaporizerBothK2" vbProcedure="false">'Equipment Cost Data'!$D$137</definedName>
    <definedName function="false" hidden="false" name="VaporizerBothK3" vbProcedure="false">'Equipment Cost Data'!$E$137</definedName>
    <definedName function="false" hidden="false" name="VaporizerBothPmax" vbProcedure="false">'Equipment Cost Data'!$H$137</definedName>
    <definedName function="false" hidden="false" name="VaporizerBothVmax" vbProcedure="false">'Equipment Cost Data'!$G$137</definedName>
    <definedName function="false" hidden="false" name="VaporizerBothVmin" vbProcedure="false">'Equipment Cost Data'!$F$137</definedName>
    <definedName function="false" hidden="false" name="VaporizerCoilC1" vbProcedure="false">'Equipment Cost Data'!$I$136</definedName>
    <definedName function="false" hidden="false" name="VaporizerCoilC2" vbProcedure="false">'Equipment Cost Data'!$J$136</definedName>
    <definedName function="false" hidden="false" name="VaporizerCoilC3" vbProcedure="false">'Equipment Cost Data'!$K$136</definedName>
    <definedName function="false" hidden="false" name="VaporizerCoilFBMCS" vbProcedure="false">'Equipment Cost Data'!$C$151</definedName>
    <definedName function="false" hidden="false" name="VaporizerCoilFBMCu" vbProcedure="false">'Equipment Cost Data'!$D$151</definedName>
    <definedName function="false" hidden="false" name="VaporizerCoilFBMGLNi" vbProcedure="false">'Equipment Cost Data'!$F$151</definedName>
    <definedName function="false" hidden="false" name="VaporizerCoilFBMGLSS" vbProcedure="false">'Equipment Cost Data'!$E$151</definedName>
    <definedName function="false" hidden="false" name="VaporizerCoilFBMNi" vbProcedure="false">'Equipment Cost Data'!$I$151</definedName>
    <definedName function="false" hidden="false" name="VaporizerCoilFBMNiClad" vbProcedure="false">'Equipment Cost Data'!$J$151</definedName>
    <definedName function="false" hidden="false" name="VaporizerCoilFBMSS" vbProcedure="false">'Equipment Cost Data'!$G$151</definedName>
    <definedName function="false" hidden="false" name="VaporizerCoilFBMSSClad" vbProcedure="false">'Equipment Cost Data'!$H$151</definedName>
    <definedName function="false" hidden="false" name="VaporizerCoilFBMTi" vbProcedure="false">'Equipment Cost Data'!$K$151</definedName>
    <definedName function="false" hidden="false" name="VaporizerCoilFBMTiClad" vbProcedure="false">'Equipment Cost Data'!$L$151</definedName>
    <definedName function="false" hidden="false" name="VaporizerCoilK1" vbProcedure="false">'Equipment Cost Data'!$C$136</definedName>
    <definedName function="false" hidden="false" name="VaporizerCoilK2" vbProcedure="false">'Equipment Cost Data'!$D$136</definedName>
    <definedName function="false" hidden="false" name="VaporizerCoilK3" vbProcedure="false">'Equipment Cost Data'!$E$136</definedName>
    <definedName function="false" hidden="false" name="VaporizerCoilPmax" vbProcedure="false">'Equipment Cost Data'!$H$136</definedName>
    <definedName function="false" hidden="false" name="VaporizerCoilVmax" vbProcedure="false">'Equipment Cost Data'!$G$136</definedName>
    <definedName function="false" hidden="false" name="VaporizerCoilVmin" vbProcedure="false">'Equipment Cost Data'!$F$136</definedName>
    <definedName function="false" hidden="false" name="VaporizerJacketC1" vbProcedure="false">'Equipment Cost Data'!$I$135</definedName>
    <definedName function="false" hidden="false" name="VaporizerJacketC2" vbProcedure="false">'Equipment Cost Data'!$J$135</definedName>
    <definedName function="false" hidden="false" name="VaporizerJacketC3" vbProcedure="false">'Equipment Cost Data'!$K$135</definedName>
    <definedName function="false" hidden="false" name="VaporizerJacketFBMCS" vbProcedure="false">'Equipment Cost Data'!$C$150</definedName>
    <definedName function="false" hidden="false" name="VaporizerJacketFBMCu" vbProcedure="false">'Equipment Cost Data'!$D$150</definedName>
    <definedName function="false" hidden="false" name="VaporizerJacketFBMGLNi" vbProcedure="false">'Equipment Cost Data'!$F$150</definedName>
    <definedName function="false" hidden="false" name="VaporizerJacketFBMGLSS" vbProcedure="false">'Equipment Cost Data'!$E$150</definedName>
    <definedName function="false" hidden="false" name="VaporizerJacketFBMNi" vbProcedure="false">'Equipment Cost Data'!$I$150</definedName>
    <definedName function="false" hidden="false" name="VaporizerJacketFBMNiClad" vbProcedure="false">'Equipment Cost Data'!$J$150</definedName>
    <definedName function="false" hidden="false" name="VaporizerJacketFBMSS" vbProcedure="false">'Equipment Cost Data'!$G$150</definedName>
    <definedName function="false" hidden="false" name="VaporizerJacketFBMSSClad" vbProcedure="false">'Equipment Cost Data'!$H$150</definedName>
    <definedName function="false" hidden="false" name="VaporizerJacketFBMTi" vbProcedure="false">'Equipment Cost Data'!$K$150</definedName>
    <definedName function="false" hidden="false" name="VaporizerJacketFBMTiClad" vbProcedure="false">'Equipment Cost Data'!$L$150</definedName>
    <definedName function="false" hidden="false" name="VaporizerJacketK1" vbProcedure="false">'Equipment Cost Data'!$C$135</definedName>
    <definedName function="false" hidden="false" name="VaporizerJacketK2" vbProcedure="false">'Equipment Cost Data'!$D$135</definedName>
    <definedName function="false" hidden="false" name="VaporizerJacketK3" vbProcedure="false">'Equipment Cost Data'!$E$135</definedName>
    <definedName function="false" hidden="false" name="VaporizerJacketPmax" vbProcedure="false">'Equipment Cost Data'!$H$135</definedName>
    <definedName function="false" hidden="false" name="VaporizerJacketVmax" vbProcedure="false">'Equipment Cost Data'!$G$135</definedName>
    <definedName function="false" hidden="false" name="VaporizerJacketVmin" vbProcedure="false">'Equipment Cost Data'!$F$135</definedName>
    <definedName function="false" hidden="false" name="vesselFMCS" vbProcedure="false">'Equipment Cost Data'!$J$168</definedName>
    <definedName function="false" hidden="false" name="vesselFMNi" vbProcedure="false">'Equipment Cost Data'!$J$172</definedName>
    <definedName function="false" hidden="false" name="vesselFMNiClad" vbProcedure="false">'Equipment Cost Data'!$J$171</definedName>
    <definedName function="false" hidden="false" name="vesselFMSS" vbProcedure="false">'Equipment Cost Data'!$J$170</definedName>
    <definedName function="false" hidden="false" name="vesselFMSSClad" vbProcedure="false">'Equipment Cost Data'!$J$169</definedName>
    <definedName function="false" hidden="false" name="vesselFMTi" vbProcedure="false">'Equipment Cost Data'!$J$174</definedName>
    <definedName function="false" hidden="false" name="vesselFMTiClad" vbProcedure="false">'Equipment Cost Data'!$J$173</definedName>
    <definedName function="false" hidden="false" name="vesselHorizontalB1" vbProcedure="false">'Equipment Cost Data'!$C$162</definedName>
    <definedName function="false" hidden="false" name="vesselHorizontalB2" vbProcedure="false">'Equipment Cost Data'!$D$162</definedName>
    <definedName function="false" hidden="false" name="vesselHorizontalK1" vbProcedure="false">'Equipment Cost Data'!$G$158</definedName>
    <definedName function="false" hidden="false" name="vesselHorizontalK2" vbProcedure="false">'Equipment Cost Data'!$H$158</definedName>
    <definedName function="false" hidden="false" name="vesselHorizontalK3" vbProcedure="false">'Equipment Cost Data'!$I$158</definedName>
    <definedName function="false" hidden="false" name="vesselHorizontalVmax" vbProcedure="false">'Equipment Cost Data'!$K$158</definedName>
    <definedName function="false" hidden="false" name="vesselHorizontalVmin" vbProcedure="false">'Equipment Cost Data'!$J$158</definedName>
    <definedName function="false" hidden="false" name="vesselPmax" vbProcedure="false">'Equipment Cost Data'!$L$158</definedName>
    <definedName function="false" hidden="false" name="vesselVerticalB1" vbProcedure="false">'Equipment Cost Data'!$C$163</definedName>
    <definedName function="false" hidden="false" name="vesselVerticalB2" vbProcedure="false">'Equipment Cost Data'!$D$163</definedName>
    <definedName function="false" hidden="false" name="vesselVerticalK1" vbProcedure="false">'Equipment Cost Data'!$B$158</definedName>
    <definedName function="false" hidden="false" name="vesselVerticalK2" vbProcedure="false">'Equipment Cost Data'!$C$158</definedName>
    <definedName function="false" hidden="false" name="vesselVerticalK3" vbProcedure="false">'Equipment Cost Data'!$D$158</definedName>
    <definedName function="false" hidden="false" name="vesselVerticalVmax" vbProcedure="false">'Equipment Cost Data'!$F$158</definedName>
    <definedName function="false" hidden="false" name="vesselVerticalVmin" vbProcedure="false">'Equipment Cost Data'!$E$158</definedName>
    <definedName function="false" hidden="false" name="workingCapital" vbProcedure="false">'COM Summary'!$C$18</definedName>
    <definedName function="false" hidden="false" name="workingCapitalA" vbProcedure="false">'COM Summary'!$C$40</definedName>
    <definedName function="false" hidden="false" name="workingCapitalB" vbProcedure="false">'COM Summary'!$C$41</definedName>
    <definedName function="false" hidden="false" name="workingCapitalC" vbProcedure="false">'COM Summary'!$C$42</definedName>
    <definedName function="false" hidden="false" localSheetId="2" name="TABLE" vbProcedure="false">'COM Summary'!$F$45:$F$46</definedName>
    <definedName function="false" hidden="false" localSheetId="2" name="TABLE_2" vbProcedure="false">'COM Summary'!$F$45:$F$46</definedName>
    <definedName function="false" hidden="false" localSheetId="2" name="TABLE_3" vbProcedure="false">'COM Summary'!$F$45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94">
  <si>
    <t xml:space="preserve">Unit Number</t>
  </si>
  <si>
    <t xml:space="preserve">CEPCI</t>
  </si>
  <si>
    <t xml:space="preserve">User Added Equipment</t>
  </si>
  <si>
    <t xml:space="preserve">Compressors</t>
  </si>
  <si>
    <t xml:space="preserve">Compressor Type</t>
  </si>
  <si>
    <t xml:space="preserve">Power (kilowatts)</t>
  </si>
  <si>
    <t xml:space="preserve"># Spares</t>
  </si>
  <si>
    <t xml:space="preserve">MOC</t>
  </si>
  <si>
    <t xml:space="preserve">Purchased Equipment Cost</t>
  </si>
  <si>
    <t xml:space="preserve">Bare Module Cost</t>
  </si>
  <si>
    <t xml:space="preserve">Drives</t>
  </si>
  <si>
    <t xml:space="preserve">Drive Type</t>
  </si>
  <si>
    <t xml:space="preserve">Evaporators</t>
  </si>
  <si>
    <t xml:space="preserve">Type</t>
  </si>
  <si>
    <t xml:space="preserve">Area       (square meters)</t>
  </si>
  <si>
    <t xml:space="preserve">Pressure     (barg)</t>
  </si>
  <si>
    <t xml:space="preserve">Volume         (cubic meters)</t>
  </si>
  <si>
    <t xml:space="preserve">Exchangers</t>
  </si>
  <si>
    <t xml:space="preserve">Type of Exchanger</t>
  </si>
  <si>
    <t xml:space="preserve">Shell Pressure (barg)</t>
  </si>
  <si>
    <t xml:space="preserve">Tube Pressure (barg)</t>
  </si>
  <si>
    <t xml:space="preserve">Fans / Blowers</t>
  </si>
  <si>
    <t xml:space="preserve">Gas Flowrate (cubic meters/s)</t>
  </si>
  <si>
    <t xml:space="preserve">Pressure Rise Across Fan (barg)</t>
  </si>
  <si>
    <t xml:space="preserve">Fired Heaters</t>
  </si>
  <si>
    <t xml:space="preserve">Heat Duty (MJ/h)</t>
  </si>
  <si>
    <t xml:space="preserve">Steam Superheat  (°C)</t>
  </si>
  <si>
    <t xml:space="preserve">Pressure         (barg)</t>
  </si>
  <si>
    <t xml:space="preserve">Pumps    (with drives)</t>
  </si>
  <si>
    <t xml:space="preserve">Pump Type</t>
  </si>
  <si>
    <t xml:space="preserve">Discharge Pressure (barg)</t>
  </si>
  <si>
    <t xml:space="preserve">Storage Tanks</t>
  </si>
  <si>
    <t xml:space="preserve">Tank Type</t>
  </si>
  <si>
    <t xml:space="preserve">Volume         (gallons)</t>
  </si>
  <si>
    <t xml:space="preserve">Towers</t>
  </si>
  <si>
    <t xml:space="preserve">Tower Description</t>
  </si>
  <si>
    <t xml:space="preserve">Height     (meters)</t>
  </si>
  <si>
    <t xml:space="preserve">Diameter     (meters)</t>
  </si>
  <si>
    <t xml:space="preserve">Tower MOC</t>
  </si>
  <si>
    <t xml:space="preserve">Demister MOC</t>
  </si>
  <si>
    <t xml:space="preserve">Turbines</t>
  </si>
  <si>
    <t xml:space="preserve">Type of Turbine</t>
  </si>
  <si>
    <t xml:space="preserve">Vessels</t>
  </si>
  <si>
    <t xml:space="preserve">Orientation</t>
  </si>
  <si>
    <t xml:space="preserve">Length/Height  (meters)</t>
  </si>
  <si>
    <t xml:space="preserve">Description</t>
  </si>
  <si>
    <r>
      <rPr>
        <b val="true"/>
        <sz val="10"/>
        <color rgb="FFFFFFFF"/>
        <rFont val="Arial"/>
        <family val="2"/>
      </rPr>
      <t xml:space="preserve">BMF</t>
    </r>
    <r>
      <rPr>
        <b val="true"/>
        <vertAlign val="subscript"/>
        <sz val="10"/>
        <color rgb="FFFFFFFF"/>
        <rFont val="Arial"/>
        <family val="2"/>
      </rPr>
      <t xml:space="preserve">0</t>
    </r>
  </si>
  <si>
    <t xml:space="preserve">Actual BMF</t>
  </si>
  <si>
    <t xml:space="preserve">Name</t>
  </si>
  <si>
    <t xml:space="preserve">Total Module Cost</t>
  </si>
  <si>
    <t xml:space="preserve">Grass Roots Cost</t>
  </si>
  <si>
    <t xml:space="preserve">Utility Used</t>
  </si>
  <si>
    <t xml:space="preserve">Efficiency</t>
  </si>
  <si>
    <t xml:space="preserve">Actual Usage</t>
  </si>
  <si>
    <t xml:space="preserve">Annual Utility Cost</t>
  </si>
  <si>
    <t xml:space="preserve">Totals</t>
  </si>
  <si>
    <t xml:space="preserve">Material</t>
  </si>
  <si>
    <t xml:space="preserve">Classification</t>
  </si>
  <si>
    <t xml:space="preserve">Price ($/kg)</t>
  </si>
  <si>
    <t xml:space="preserve">Consumption (kg/h)</t>
  </si>
  <si>
    <t xml:space="preserve">Material Costs ($/y)</t>
  </si>
  <si>
    <t xml:space="preserve">methanol</t>
  </si>
  <si>
    <t xml:space="preserve">Raw Material</t>
  </si>
  <si>
    <t xml:space="preserve">Acetone</t>
  </si>
  <si>
    <t xml:space="preserve">Product</t>
  </si>
  <si>
    <t xml:space="preserve">Economic Options</t>
  </si>
  <si>
    <t xml:space="preserve">Cost of Land</t>
  </si>
  <si>
    <t xml:space="preserve">Taxation Rate</t>
  </si>
  <si>
    <t xml:space="preserve">Annual Interest Rate</t>
  </si>
  <si>
    <t xml:space="preserve">Salvage Value</t>
  </si>
  <si>
    <t xml:space="preserve">Working Capital</t>
  </si>
  <si>
    <r>
      <rPr>
        <sz val="10"/>
        <rFont val="Arial"/>
        <family val="0"/>
      </rPr>
      <t xml:space="preserve">FCI</t>
    </r>
    <r>
      <rPr>
        <vertAlign val="subscript"/>
        <sz val="10"/>
        <rFont val="Arial"/>
        <family val="2"/>
      </rPr>
      <t xml:space="preserve">L</t>
    </r>
  </si>
  <si>
    <t xml:space="preserve">Total Module Factor</t>
  </si>
  <si>
    <t xml:space="preserve">Grass Roots Factor</t>
  </si>
  <si>
    <t xml:space="preserve">Economic Information Calculated From Given Information</t>
  </si>
  <si>
    <t xml:space="preserve">Revenue From Sales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RM</t>
    </r>
    <r>
      <rPr>
        <sz val="10"/>
        <rFont val="Arial"/>
        <family val="0"/>
      </rPr>
      <t xml:space="preserve"> (Raw Materials Costs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T</t>
    </r>
    <r>
      <rPr>
        <sz val="10"/>
        <rFont val="Arial"/>
        <family val="0"/>
      </rPr>
      <t xml:space="preserve"> (Cost of Utilities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WT</t>
    </r>
    <r>
      <rPr>
        <sz val="10"/>
        <rFont val="Arial"/>
        <family val="0"/>
      </rPr>
      <t xml:space="preserve"> (Waste Treatment Costs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OL</t>
    </r>
    <r>
      <rPr>
        <sz val="10"/>
        <rFont val="Arial"/>
        <family val="0"/>
      </rPr>
      <t xml:space="preserve"> (Cost of Operating Labor)</t>
    </r>
  </si>
  <si>
    <r>
      <rPr>
        <b val="true"/>
        <sz val="10"/>
        <rFont val="Arial"/>
        <family val="2"/>
      </rPr>
      <t xml:space="preserve">Factors Used in Calculation of Cost of Manufacturing (COM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)</t>
    </r>
  </si>
  <si>
    <t xml:space="preserve">Multiplying factor for FCIL</t>
  </si>
  <si>
    <r>
      <rPr>
        <sz val="10"/>
        <rFont val="Arial"/>
        <family val="0"/>
      </rPr>
      <t xml:space="preserve">Multiplying factor for C</t>
    </r>
    <r>
      <rPr>
        <vertAlign val="subscript"/>
        <sz val="10"/>
        <rFont val="Arial"/>
        <family val="2"/>
      </rPr>
      <t xml:space="preserve">OL</t>
    </r>
  </si>
  <si>
    <r>
      <rPr>
        <sz val="10"/>
        <rFont val="Arial"/>
        <family val="0"/>
      </rPr>
      <t xml:space="preserve">Facotrs for C</t>
    </r>
    <r>
      <rPr>
        <vertAlign val="subscript"/>
        <sz val="10"/>
        <rFont val="Arial"/>
        <family val="2"/>
      </rPr>
      <t xml:space="preserve">UT</t>
    </r>
    <r>
      <rPr>
        <sz val="10"/>
        <rFont val="Arial"/>
        <family val="0"/>
      </rPr>
      <t xml:space="preserve">, C</t>
    </r>
    <r>
      <rPr>
        <vertAlign val="subscript"/>
        <sz val="10"/>
        <rFont val="Arial"/>
        <family val="2"/>
      </rPr>
      <t xml:space="preserve">WT</t>
    </r>
    <r>
      <rPr>
        <sz val="10"/>
        <rFont val="Arial"/>
        <family val="0"/>
      </rPr>
      <t xml:space="preserve">, and C</t>
    </r>
    <r>
      <rPr>
        <vertAlign val="subscript"/>
        <sz val="10"/>
        <rFont val="Arial"/>
        <family val="2"/>
      </rPr>
      <t xml:space="preserve">RM</t>
    </r>
  </si>
  <si>
    <r>
      <rPr>
        <sz val="10"/>
        <rFont val="Arial"/>
        <family val="0"/>
      </rPr>
      <t xml:space="preserve">COM</t>
    </r>
    <r>
      <rPr>
        <vertAlign val="subscript"/>
        <sz val="10"/>
        <rFont val="Arial"/>
        <family val="2"/>
      </rPr>
      <t xml:space="preserve">d</t>
    </r>
  </si>
  <si>
    <t xml:space="preserve">Factors Used in Calculation of  Working Capital</t>
  </si>
  <si>
    <r>
      <rPr>
        <sz val="10"/>
        <rFont val="Arial"/>
        <family val="0"/>
      </rPr>
      <t xml:space="preserve">Working Capital = A*C</t>
    </r>
    <r>
      <rPr>
        <vertAlign val="subscript"/>
        <sz val="10"/>
        <rFont val="Arial"/>
        <family val="2"/>
      </rPr>
      <t xml:space="preserve">RM</t>
    </r>
    <r>
      <rPr>
        <sz val="10"/>
        <rFont val="Arial"/>
        <family val="0"/>
      </rPr>
      <t xml:space="preserve"> + B*FCI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+ C*C</t>
    </r>
    <r>
      <rPr>
        <vertAlign val="subscript"/>
        <sz val="10"/>
        <rFont val="Arial"/>
        <family val="2"/>
      </rPr>
      <t xml:space="preserve">OL</t>
    </r>
  </si>
  <si>
    <t xml:space="preserve">A</t>
  </si>
  <si>
    <t xml:space="preserve">B</t>
  </si>
  <si>
    <t xml:space="preserve">C</t>
  </si>
  <si>
    <t xml:space="preserve">Project Life (Years after Startup)</t>
  </si>
  <si>
    <t xml:space="preserve">Construction period</t>
  </si>
  <si>
    <t xml:space="preserve">Distribution of Fixed Capital Investment (must sum to one)</t>
  </si>
  <si>
    <t xml:space="preserve">End of year One</t>
  </si>
  <si>
    <t xml:space="preserve">End of year Two</t>
  </si>
  <si>
    <t xml:space="preserve">End of year Three</t>
  </si>
  <si>
    <t xml:space="preserve">End of year Four</t>
  </si>
  <si>
    <t xml:space="preserve">End of year Five</t>
  </si>
  <si>
    <t xml:space="preserve">Discounted Profitibility Criterion</t>
  </si>
  <si>
    <t xml:space="preserve">Non-Discounted Profitibility Criteria</t>
  </si>
  <si>
    <t xml:space="preserve">Net Present Value (millions)</t>
  </si>
  <si>
    <t xml:space="preserve">Cumulative Cash Position (millions)</t>
  </si>
  <si>
    <t xml:space="preserve">Discounted Cash Flow Rate of Return</t>
  </si>
  <si>
    <t xml:space="preserve">Rate of Return on Investment</t>
  </si>
  <si>
    <t xml:space="preserve">Discounted Payback Period (years)</t>
  </si>
  <si>
    <t xml:space="preserve">Payback Period (years)</t>
  </si>
  <si>
    <t xml:space="preserve">Year</t>
  </si>
  <si>
    <t xml:space="preserve">Investment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0"/>
      </rPr>
      <t xml:space="preserve">FCI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-Sd</t>
    </r>
    <r>
      <rPr>
        <vertAlign val="subscript"/>
        <sz val="10"/>
        <rFont val="Arial"/>
        <family val="2"/>
      </rPr>
      <t xml:space="preserve">k</t>
    </r>
  </si>
  <si>
    <t xml:space="preserve">R</t>
  </si>
  <si>
    <r>
      <rPr>
        <sz val="10"/>
        <rFont val="Arial"/>
        <family val="0"/>
      </rPr>
      <t xml:space="preserve">(R-COM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-d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)*(1-t)+d</t>
    </r>
    <r>
      <rPr>
        <vertAlign val="subscript"/>
        <sz val="10"/>
        <rFont val="Arial"/>
        <family val="2"/>
      </rPr>
      <t xml:space="preserve">k</t>
    </r>
  </si>
  <si>
    <t xml:space="preserve">Cash Flow       (Non-discounted)</t>
  </si>
  <si>
    <t xml:space="preserve">Cash Flow (discounted)</t>
  </si>
  <si>
    <t xml:space="preserve">Cumulative Cash Flow (discounted)</t>
  </si>
  <si>
    <t xml:space="preserve">Cumulative Cash Flow (Non-discounted)</t>
  </si>
  <si>
    <t xml:space="preserve">-</t>
  </si>
  <si>
    <t xml:space="preserve">Probable Variation of Key Parameters over Plant Life</t>
  </si>
  <si>
    <t xml:space="preserve">Lower Limit</t>
  </si>
  <si>
    <t xml:space="preserve">Upper Limit</t>
  </si>
  <si>
    <t xml:space="preserve">Base Value</t>
  </si>
  <si>
    <t xml:space="preserve">FCIL</t>
  </si>
  <si>
    <t xml:space="preserve">Price of Product</t>
  </si>
  <si>
    <t xml:space="preserve">Income Tax Rate*</t>
  </si>
  <si>
    <t xml:space="preserve">Interest Rate*</t>
  </si>
  <si>
    <t xml:space="preserve">Raw Material Price</t>
  </si>
  <si>
    <t xml:space="preserve">* Please note that variations for percentages are a percent of a percent.</t>
  </si>
  <si>
    <t xml:space="preserve">For example, a 10% variance on a 12% interst rate would imply a 1.2% uncertainty</t>
  </si>
  <si>
    <t xml:space="preserve">Net Present Value Data</t>
  </si>
  <si>
    <t xml:space="preserve">Low NPV</t>
  </si>
  <si>
    <t xml:space="preserve">High NPV</t>
  </si>
  <si>
    <t xml:space="preserve">Bins</t>
  </si>
  <si>
    <t xml:space="preserve">Upper Value</t>
  </si>
  <si>
    <t xml:space="preserve"># points/bin</t>
  </si>
  <si>
    <t xml:space="preserve">Cumulative</t>
  </si>
  <si>
    <t xml:space="preserve">Discounted Cash Flow Rate of Return Data</t>
  </si>
  <si>
    <r>
      <rPr>
        <sz val="10"/>
        <rFont val="Arial"/>
        <family val="0"/>
      </rPr>
      <t xml:space="preserve">Low </t>
    </r>
    <r>
      <rPr>
        <sz val="10"/>
        <rFont val="Arial"/>
        <family val="2"/>
      </rPr>
      <t xml:space="preserve">DCFROR</t>
    </r>
  </si>
  <si>
    <t xml:space="preserve">High DCFROR</t>
  </si>
  <si>
    <t xml:space="preserve">Upper</t>
  </si>
  <si>
    <t xml:space="preserve">#/bin</t>
  </si>
  <si>
    <t xml:space="preserve">Discounted Payback Period Data</t>
  </si>
  <si>
    <r>
      <rPr>
        <sz val="10"/>
        <rFont val="Arial"/>
        <family val="0"/>
      </rPr>
      <t xml:space="preserve">Low </t>
    </r>
    <r>
      <rPr>
        <sz val="10"/>
        <rFont val="Arial"/>
        <family val="2"/>
      </rPr>
      <t xml:space="preserve">DPBP</t>
    </r>
  </si>
  <si>
    <t xml:space="preserve">High DPBP</t>
  </si>
  <si>
    <t xml:space="preserve">Cumulative Cash Position Data</t>
  </si>
  <si>
    <t xml:space="preserve">Low CCP</t>
  </si>
  <si>
    <t xml:space="preserve">High CCP</t>
  </si>
  <si>
    <t xml:space="preserve">Cumulativive</t>
  </si>
  <si>
    <t xml:space="preserve">Rate of Return on Investment Data</t>
  </si>
  <si>
    <r>
      <rPr>
        <sz val="10"/>
        <rFont val="Arial"/>
        <family val="0"/>
      </rPr>
      <t xml:space="preserve">Low </t>
    </r>
    <r>
      <rPr>
        <sz val="10"/>
        <rFont val="Arial"/>
        <family val="2"/>
      </rPr>
      <t xml:space="preserve">ROROI</t>
    </r>
  </si>
  <si>
    <t xml:space="preserve">High ROROI</t>
  </si>
  <si>
    <t xml:space="preserve">Payback Period Data</t>
  </si>
  <si>
    <t xml:space="preserve">Power Preference</t>
  </si>
  <si>
    <t xml:space="preserve">kilowatts</t>
  </si>
  <si>
    <t xml:space="preserve">  kW / kW</t>
  </si>
  <si>
    <t xml:space="preserve">Hours per Operting Year</t>
  </si>
  <si>
    <t xml:space="preserve">Pressure Preference</t>
  </si>
  <si>
    <t xml:space="preserve">barg</t>
  </si>
  <si>
    <t xml:space="preserve">  barg / barg</t>
  </si>
  <si>
    <t xml:space="preserve">Cost ($/GJ)</t>
  </si>
  <si>
    <t xml:space="preserve">Common Utilities</t>
  </si>
  <si>
    <t xml:space="preserve">Heat Duty Preference</t>
  </si>
  <si>
    <t xml:space="preserve">Electricity (110V - 440V)</t>
  </si>
  <si>
    <t xml:space="preserve">MJ/h</t>
  </si>
  <si>
    <t xml:space="preserve">  (MJ/h) / kW</t>
  </si>
  <si>
    <t xml:space="preserve">Cooling Water (30°C to 45°C)</t>
  </si>
  <si>
    <t xml:space="preserve">Refrigerated Water (15°C to 25°C)</t>
  </si>
  <si>
    <t xml:space="preserve">Length Preference</t>
  </si>
  <si>
    <t xml:space="preserve">meters</t>
  </si>
  <si>
    <t xml:space="preserve">  m / m</t>
  </si>
  <si>
    <t xml:space="preserve">Steam from Boilers</t>
  </si>
  <si>
    <t xml:space="preserve">Low Pressure (5 barg, 160°C)</t>
  </si>
  <si>
    <t xml:space="preserve">Area Preference</t>
  </si>
  <si>
    <t xml:space="preserve">Medium Pressure (10 barg, 184°C)</t>
  </si>
  <si>
    <t xml:space="preserve">square meters</t>
  </si>
  <si>
    <t xml:space="preserve">  m^2 / m^2</t>
  </si>
  <si>
    <t xml:space="preserve">High Pressure (41 barg, 254°C)</t>
  </si>
  <si>
    <t xml:space="preserve">Volume Preference</t>
  </si>
  <si>
    <t xml:space="preserve">Fuels</t>
  </si>
  <si>
    <t xml:space="preserve">cubic meters</t>
  </si>
  <si>
    <t xml:space="preserve">  m^3/m^3</t>
  </si>
  <si>
    <t xml:space="preserve">Fuel Oil (no. 2)</t>
  </si>
  <si>
    <t xml:space="preserve">Natural Gas</t>
  </si>
  <si>
    <t xml:space="preserve">Gas Flow Preference</t>
  </si>
  <si>
    <t xml:space="preserve">Coal (FOB mine mouth)</t>
  </si>
  <si>
    <t xml:space="preserve">cubic meters/s</t>
  </si>
  <si>
    <t xml:space="preserve">  m^3 / m^3</t>
  </si>
  <si>
    <t xml:space="preserve">Thermal Systems</t>
  </si>
  <si>
    <t xml:space="preserve">Cost Preference</t>
  </si>
  <si>
    <t xml:space="preserve">Moderately High (up to 330°C)</t>
  </si>
  <si>
    <t xml:space="preserve">$/kg</t>
  </si>
  <si>
    <t xml:space="preserve">  kg / kg</t>
  </si>
  <si>
    <t xml:space="preserve">High (up to 400°C)</t>
  </si>
  <si>
    <t xml:space="preserve">Very High (up to 600°C)</t>
  </si>
  <si>
    <t xml:space="preserve">Flowrate Preference</t>
  </si>
  <si>
    <t xml:space="preserve">kg/h</t>
  </si>
  <si>
    <t xml:space="preserve">Refrigeration</t>
  </si>
  <si>
    <t xml:space="preserve">Moderately Low (5°C)</t>
  </si>
  <si>
    <t xml:space="preserve">Energy Price Preference</t>
  </si>
  <si>
    <t xml:space="preserve">Low (-20°C)</t>
  </si>
  <si>
    <t xml:space="preserve">$/Gigajoule</t>
  </si>
  <si>
    <t xml:space="preserve">  GJ / GJ</t>
  </si>
  <si>
    <t xml:space="preserve">Very low (-50°C)</t>
  </si>
  <si>
    <t xml:space="preserve">Cost ($/tonne)</t>
  </si>
  <si>
    <t xml:space="preserve">Waste Disposal (solid and liquid)</t>
  </si>
  <si>
    <t xml:space="preserve">Non-Hazardous</t>
  </si>
  <si>
    <t xml:space="preserve">Hazardous</t>
  </si>
  <si>
    <t xml:space="preserve">Cost of Steam used in Steam Drives</t>
  </si>
  <si>
    <t xml:space="preserve">Steam used for steam-powered drives</t>
  </si>
  <si>
    <t xml:space="preserve">Equipment Effeciencies</t>
  </si>
  <si>
    <t xml:space="preserve">Pump Efficiency</t>
  </si>
  <si>
    <t xml:space="preserve">Drive Efficiency</t>
  </si>
  <si>
    <t xml:space="preserve">Fan Efficiency</t>
  </si>
  <si>
    <t xml:space="preserve">Furnace Efficiency</t>
  </si>
  <si>
    <t xml:space="preserve">Turbine Efficiency</t>
  </si>
  <si>
    <t xml:space="preserve">Process Equipment</t>
  </si>
  <si>
    <t xml:space="preserve">Operators per shift per equipment</t>
  </si>
  <si>
    <t xml:space="preserve">Cost of Labor (per operator/year)</t>
  </si>
  <si>
    <t xml:space="preserve">Compressor Data (without electric motors)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MCS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MSS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MNi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(kW)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(kW)</t>
    </r>
  </si>
  <si>
    <t xml:space="preserve">Centrifugal</t>
  </si>
  <si>
    <t xml:space="preserve">Axial</t>
  </si>
  <si>
    <t xml:space="preserve">Rotary</t>
  </si>
  <si>
    <t xml:space="preserve">Reciprocating</t>
  </si>
  <si>
    <t xml:space="preserve">Drive Data</t>
  </si>
  <si>
    <t xml:space="preserve">Electric Drive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M</t>
    </r>
  </si>
  <si>
    <t xml:space="preserve">Explosion Proof</t>
  </si>
  <si>
    <t xml:space="preserve">Totally Enclosed</t>
  </si>
  <si>
    <t xml:space="preserve">Open/Drip Proof</t>
  </si>
  <si>
    <t xml:space="preserve">Non-Electric Drives</t>
  </si>
  <si>
    <t xml:space="preserve">Gas Turbine</t>
  </si>
  <si>
    <t xml:space="preserve">Steam Turbine</t>
  </si>
  <si>
    <t xml:space="preserve">Internal Combustion</t>
  </si>
  <si>
    <t xml:space="preserve">Fan Data (include electric motors)</t>
  </si>
  <si>
    <t xml:space="preserve">Fan Type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Mfiberglass</t>
    </r>
  </si>
  <si>
    <t xml:space="preserve">Threshold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in(m3/s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ax(m3/s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max(barg)</t>
    </r>
  </si>
  <si>
    <t xml:space="preserve">Centrifugal Radial Fan</t>
  </si>
  <si>
    <t xml:space="preserve">Centrifugal Backward curved fan</t>
  </si>
  <si>
    <t xml:space="preserve">Axial Tube Fan</t>
  </si>
  <si>
    <t xml:space="preserve">Axial Vane Fan</t>
  </si>
  <si>
    <t xml:space="preserve">Fired Heater Data</t>
  </si>
  <si>
    <t xml:space="preserve">Bare Module Factor</t>
  </si>
  <si>
    <t xml:space="preserve">Reactive Heaters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(kW)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(kW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(barg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3</t>
    </r>
  </si>
  <si>
    <t xml:space="preserve">CS</t>
  </si>
  <si>
    <t xml:space="preserve">Alloy Steel</t>
  </si>
  <si>
    <t xml:space="preserve">SS</t>
  </si>
  <si>
    <t xml:space="preserve">Reformer Furnace</t>
  </si>
  <si>
    <t xml:space="preserve">Pyrolysis Furnace</t>
  </si>
  <si>
    <t xml:space="preserve">Non-reactive Heaters</t>
  </si>
  <si>
    <t xml:space="preserve">Process Heater</t>
  </si>
  <si>
    <t xml:space="preserve">Steam Supreheat Factor</t>
  </si>
  <si>
    <t xml:space="preserve">Thermal Fluid Heaters</t>
  </si>
  <si>
    <t xml:space="preserve">Fbm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1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2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T3</t>
    </r>
  </si>
  <si>
    <t xml:space="preserve">Hot Water</t>
  </si>
  <si>
    <t xml:space="preserve">Molten Salt, Mineral Oil,</t>
  </si>
  <si>
    <t xml:space="preserve">Diphenyl Based Oils</t>
  </si>
  <si>
    <t xml:space="preserve">Packaged Steam Boilers</t>
  </si>
  <si>
    <t xml:space="preserve">Heat Exchanger Data</t>
  </si>
  <si>
    <t xml:space="preserve">Exchager Type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in(m2)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ax(m2)</t>
    </r>
  </si>
  <si>
    <t xml:space="preserve">Double Pipe</t>
  </si>
  <si>
    <t xml:space="preserve">40 barg  &lt; P &lt; 100 barg</t>
  </si>
  <si>
    <t xml:space="preserve">P &lt; 40 barg</t>
  </si>
  <si>
    <t xml:space="preserve">Multiple Pipe</t>
  </si>
  <si>
    <t xml:space="preserve">Fixed tube, sheet, or U tube</t>
  </si>
  <si>
    <t xml:space="preserve">tubes only &gt; 5 barg</t>
  </si>
  <si>
    <t xml:space="preserve">Floating Head</t>
  </si>
  <si>
    <t xml:space="preserve">tubes only &gt; 5barg</t>
  </si>
  <si>
    <t xml:space="preserve">Bayonet</t>
  </si>
  <si>
    <t xml:space="preserve">Kettle Reboiler</t>
  </si>
  <si>
    <t xml:space="preserve">Scraped Wall</t>
  </si>
  <si>
    <t xml:space="preserve">Teflon Tube</t>
  </si>
  <si>
    <t xml:space="preserve">Air Cooler</t>
  </si>
  <si>
    <t xml:space="preserve">Spiral Tube - shell and tube</t>
  </si>
  <si>
    <t xml:space="preserve">tube only</t>
  </si>
  <si>
    <t xml:space="preserve">Spiral Plate</t>
  </si>
  <si>
    <t xml:space="preserve">Flat Plate</t>
  </si>
  <si>
    <r>
      <rPr>
        <sz val="10"/>
        <rFont val="Arial"/>
        <family val="0"/>
      </rPr>
      <t xml:space="preserve">Materail Factors, F</t>
    </r>
    <r>
      <rPr>
        <vertAlign val="subscript"/>
        <sz val="10"/>
        <rFont val="Arial"/>
        <family val="2"/>
      </rPr>
      <t xml:space="preserve">M</t>
    </r>
  </si>
  <si>
    <t xml:space="preserve">Shell - CS</t>
  </si>
  <si>
    <t xml:space="preserve">Cu</t>
  </si>
  <si>
    <t xml:space="preserve">Ni</t>
  </si>
  <si>
    <t xml:space="preserve">Ti</t>
  </si>
  <si>
    <t xml:space="preserve">Exchanger Type</t>
  </si>
  <si>
    <t xml:space="preserve">Tube - CS</t>
  </si>
  <si>
    <t xml:space="preserve">Spiral Tube</t>
  </si>
  <si>
    <t xml:space="preserve">Shell Materail</t>
  </si>
  <si>
    <t xml:space="preserve">Teflon Tube Exchanger</t>
  </si>
  <si>
    <t xml:space="preserve">Material In Contact with Process Fluid</t>
  </si>
  <si>
    <t xml:space="preserve">Tube Material</t>
  </si>
  <si>
    <t xml:space="preserve">Al</t>
  </si>
  <si>
    <t xml:space="preserve">Pump Data (including electric drives)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CI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CS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Cu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SS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Ni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Ti</t>
    </r>
  </si>
  <si>
    <t xml:space="preserve">Centrifugal pump</t>
  </si>
  <si>
    <t xml:space="preserve">NA</t>
  </si>
  <si>
    <t xml:space="preserve">Positive Displacement</t>
  </si>
  <si>
    <t xml:space="preserve">Reciprocating pump</t>
  </si>
  <si>
    <t xml:space="preserve">Tank Data</t>
  </si>
  <si>
    <t xml:space="preserve">Fixed Roof</t>
  </si>
  <si>
    <t xml:space="preserve">Floating Roof</t>
  </si>
  <si>
    <t xml:space="preserve">Turbine Data</t>
  </si>
  <si>
    <t xml:space="preserve">Turbine Type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MCI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MCu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BMTi</t>
    </r>
  </si>
  <si>
    <t xml:space="preserve">Radial</t>
  </si>
  <si>
    <t xml:space="preserve">Vaporizer and Evaporator Data</t>
  </si>
  <si>
    <t xml:space="preserve">Evaporator Types</t>
  </si>
  <si>
    <t xml:space="preserve">Forced Circulation</t>
  </si>
  <si>
    <t xml:space="preserve">Falling Film</t>
  </si>
  <si>
    <t xml:space="preserve">Agitated (Scraped Wall)</t>
  </si>
  <si>
    <t xml:space="preserve">Short Tube</t>
  </si>
  <si>
    <t xml:space="preserve">Long Tube</t>
  </si>
  <si>
    <t xml:space="preserve">Vaporizer Types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in(m3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ax(m3)</t>
    </r>
  </si>
  <si>
    <t xml:space="preserve">Jacketed Vessel</t>
  </si>
  <si>
    <t xml:space="preserve">Internal Coil</t>
  </si>
  <si>
    <t xml:space="preserve">Jacketed Vessel w/ Coil</t>
  </si>
  <si>
    <r>
      <rPr>
        <sz val="10"/>
        <rFont val="Arial"/>
        <family val="0"/>
      </rPr>
      <t xml:space="preserve">Bare Module Factors, F</t>
    </r>
    <r>
      <rPr>
        <vertAlign val="subscript"/>
        <sz val="10"/>
        <rFont val="Arial"/>
        <family val="2"/>
      </rPr>
      <t xml:space="preserve">BM</t>
    </r>
  </si>
  <si>
    <t xml:space="preserve">Cu Alloy</t>
  </si>
  <si>
    <t xml:space="preserve">Ni Alloy</t>
  </si>
  <si>
    <t xml:space="preserve">Glass Lined SS Coils</t>
  </si>
  <si>
    <t xml:space="preserve">Glass Lined Ni Coils</t>
  </si>
  <si>
    <t xml:space="preserve">SS Clad</t>
  </si>
  <si>
    <t xml:space="preserve">Ni Alloy Clad</t>
  </si>
  <si>
    <t xml:space="preserve">Ti Clad</t>
  </si>
  <si>
    <t xml:space="preserve">Vessel Data (including data for distillation towers and packed columns)</t>
  </si>
  <si>
    <t xml:space="preserve">Vertical Vessels</t>
  </si>
  <si>
    <t xml:space="preserve">Horizontal Vessels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ax</t>
    </r>
  </si>
  <si>
    <t xml:space="preserve">Vessel B-Values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BM</t>
    </r>
  </si>
  <si>
    <t xml:space="preserve">B1</t>
  </si>
  <si>
    <t xml:space="preserve">B2</t>
  </si>
  <si>
    <t xml:space="preserve">Sieve</t>
  </si>
  <si>
    <t xml:space="preserve">Valve</t>
  </si>
  <si>
    <t xml:space="preserve">Demister</t>
  </si>
  <si>
    <t xml:space="preserve">Horizontal</t>
  </si>
  <si>
    <t xml:space="preserve">Vertical</t>
  </si>
  <si>
    <t xml:space="preserve">Fluorocarbon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q</t>
    </r>
  </si>
  <si>
    <t xml:space="preserve">Ni-alloy</t>
  </si>
  <si>
    <t xml:space="preserve">Tray Type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Materials of Construction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 CS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 SS clad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 SS</t>
    </r>
  </si>
  <si>
    <t xml:space="preserve">Tower Packing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 Ni clad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 Ni</t>
    </r>
  </si>
  <si>
    <t xml:space="preserve">Ceramic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 Ti clad</t>
    </r>
  </si>
  <si>
    <t xml:space="preserve">304 S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 Ti</t>
    </r>
  </si>
  <si>
    <t xml:space="preserve">Plastic Saddl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??_);_(@_)"/>
    <numFmt numFmtId="168" formatCode="_(\$* #,##0.00_);_(\$* \(#,##0.00\);_(\$* \-??_);_(@_)"/>
    <numFmt numFmtId="169" formatCode="_(* #,##0.0000_);_(* \(#,##0.0000\);_(* \-??_);_(@_)"/>
    <numFmt numFmtId="170" formatCode="0%"/>
    <numFmt numFmtId="171" formatCode="_(* #,##0.000_);_(* \(#,##0.000\);_(* \-??_);_(@_)"/>
    <numFmt numFmtId="172" formatCode="_(\$* #,##0.000_);_(\$* \(#,##0.000\);_(\$* \-??_);_(@_)"/>
    <numFmt numFmtId="173" formatCode="0.00"/>
    <numFmt numFmtId="174" formatCode="_(\$* #,##0.0000_);_(\$* \(#,##0.0000\);_(\$* \-??_);_(@_)"/>
    <numFmt numFmtId="175" formatCode="General"/>
    <numFmt numFmtId="176" formatCode="\$#,##0_);[RED]&quot;($&quot;#,##0\)"/>
    <numFmt numFmtId="177" formatCode="[$-409]#,##0.00_);\(#,##0.00\)"/>
    <numFmt numFmtId="178" formatCode="0.00_);\(0.00\)"/>
    <numFmt numFmtId="179" formatCode="0.00%"/>
    <numFmt numFmtId="180" formatCode="0.0"/>
    <numFmt numFmtId="181" formatCode="0"/>
    <numFmt numFmtId="182" formatCode="0.0000"/>
    <numFmt numFmtId="183" formatCode="0.000"/>
    <numFmt numFmtId="184" formatCode="0.00000"/>
    <numFmt numFmtId="185" formatCode="0.00E+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vertAlign val="subscript"/>
      <sz val="10"/>
      <color rgb="FFFFFF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 Flow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93518682486"/>
          <c:y val="0.12396694214876"/>
          <c:w val="0.899946874446609"/>
          <c:h val="0.794672229800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h Flow Analysis'!$B$48:$B$6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2</c:v>
                </c:pt>
              </c:numCache>
            </c:numRef>
          </c:xVal>
          <c:yVal>
            <c:numRef>
              <c:f>'Cash Flow Analysis'!$K$48:$K$63</c:f>
              <c:numCache>
                <c:formatCode>General</c:formatCode>
                <c:ptCount val="16"/>
                <c:pt idx="0">
                  <c:v>0</c:v>
                </c:pt>
                <c:pt idx="1">
                  <c:v>-1.25</c:v>
                </c:pt>
                <c:pt idx="2">
                  <c:v>-5.28090908544862</c:v>
                </c:pt>
                <c:pt idx="3">
                  <c:v>-7.72388428544143</c:v>
                </c:pt>
                <c:pt idx="4">
                  <c:v>-11.1693388215612</c:v>
                </c:pt>
                <c:pt idx="5">
                  <c:v>8.98793746015695</c:v>
                </c:pt>
                <c:pt idx="6">
                  <c:v>27.56712651323</c:v>
                </c:pt>
                <c:pt idx="7">
                  <c:v>44.2106147613292</c:v>
                </c:pt>
                <c:pt idx="8">
                  <c:v>59.2061535116618</c:v>
                </c:pt>
                <c:pt idx="9">
                  <c:v>72.8384614480427</c:v>
                </c:pt>
                <c:pt idx="10">
                  <c:v>85.1489357474589</c:v>
                </c:pt>
                <c:pt idx="11">
                  <c:v>96.2639297825275</c:v>
                </c:pt>
                <c:pt idx="12">
                  <c:v>106.36846980072</c:v>
                </c:pt>
                <c:pt idx="13">
                  <c:v>115.55441525936</c:v>
                </c:pt>
                <c:pt idx="14">
                  <c:v>124.041846294769</c:v>
                </c:pt>
                <c:pt idx="15">
                  <c:v>125.768506667874</c:v>
                </c:pt>
              </c:numCache>
            </c:numRef>
          </c:yVal>
          <c:smooth val="0"/>
        </c:ser>
        <c:axId val="19052972"/>
        <c:axId val="82018264"/>
      </c:scatterChart>
      <c:valAx>
        <c:axId val="19052972"/>
        <c:scaling>
          <c:orientation val="minMax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ject Lif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8264"/>
        <c:crossesAt val="-1000"/>
        <c:crossBetween val="midCat"/>
        <c:majorUnit val="1"/>
      </c:valAx>
      <c:valAx>
        <c:axId val="82018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ject Value (millions of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2972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e Carlo Simulation'!$C$33:$C$43</c:f>
              <c:numCache>
                <c:formatCode>General</c:formatCode>
                <c:ptCount val="11"/>
                <c:pt idx="0">
                  <c:v>-41.0221977233887</c:v>
                </c:pt>
                <c:pt idx="1">
                  <c:v>-30.8743515014648</c:v>
                </c:pt>
                <c:pt idx="2">
                  <c:v>-20.726505279541</c:v>
                </c:pt>
                <c:pt idx="3">
                  <c:v>-10.5786590576172</c:v>
                </c:pt>
                <c:pt idx="4">
                  <c:v>-0.430812835693359</c:v>
                </c:pt>
                <c:pt idx="5">
                  <c:v>9.71703338623047</c:v>
                </c:pt>
                <c:pt idx="6">
                  <c:v>19.8648796081543</c:v>
                </c:pt>
                <c:pt idx="7">
                  <c:v>30.0127258300781</c:v>
                </c:pt>
                <c:pt idx="8">
                  <c:v>40.160572052002</c:v>
                </c:pt>
                <c:pt idx="9">
                  <c:v>50.3084182739258</c:v>
                </c:pt>
                <c:pt idx="10">
                  <c:v>60.4562644958496</c:v>
                </c:pt>
              </c:numCache>
            </c:numRef>
          </c:xVal>
          <c:yVal>
            <c:numRef>
              <c:f>'Monte Carlo Simulation'!$E$33:$E$43</c:f>
              <c:numCache>
                <c:formatCode>General</c:formatCode>
                <c:ptCount val="11"/>
                <c:pt idx="0">
                  <c:v>0</c:v>
                </c:pt>
                <c:pt idx="1">
                  <c:v>21</c:v>
                </c:pt>
                <c:pt idx="2">
                  <c:v>77</c:v>
                </c:pt>
                <c:pt idx="3">
                  <c:v>197</c:v>
                </c:pt>
                <c:pt idx="4">
                  <c:v>360</c:v>
                </c:pt>
                <c:pt idx="5">
                  <c:v>597</c:v>
                </c:pt>
                <c:pt idx="6">
                  <c:v>788</c:v>
                </c:pt>
                <c:pt idx="7">
                  <c:v>925</c:v>
                </c:pt>
                <c:pt idx="8">
                  <c:v>979</c:v>
                </c:pt>
                <c:pt idx="9">
                  <c:v>994</c:v>
                </c:pt>
                <c:pt idx="10">
                  <c:v>1000</c:v>
                </c:pt>
              </c:numCache>
            </c:numRef>
          </c:yVal>
          <c:smooth val="0"/>
        </c:ser>
        <c:axId val="90556074"/>
        <c:axId val="71268386"/>
      </c:scatterChart>
      <c:valAx>
        <c:axId val="90556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Net Present Value (millions of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8386"/>
        <c:crossesAt val="0"/>
        <c:crossBetween val="midCat"/>
      </c:valAx>
      <c:valAx>
        <c:axId val="7126838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umulative Number of 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6074"/>
        <c:crossesAt val="-10000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e Carlo Simulation'!$C$100:$C$110</c:f>
              <c:numCache>
                <c:formatCode>General</c:formatCode>
                <c:ptCount val="11"/>
                <c:pt idx="0">
                  <c:v>2.84931063652039</c:v>
                </c:pt>
                <c:pt idx="1">
                  <c:v>21.1169528961182</c:v>
                </c:pt>
                <c:pt idx="2">
                  <c:v>39.3845939636231</c:v>
                </c:pt>
                <c:pt idx="3">
                  <c:v>57.6522369384766</c:v>
                </c:pt>
                <c:pt idx="4">
                  <c:v>75.9198760986328</c:v>
                </c:pt>
                <c:pt idx="5">
                  <c:v>94.1875152587891</c:v>
                </c:pt>
                <c:pt idx="6">
                  <c:v>112.45516204834</c:v>
                </c:pt>
                <c:pt idx="7">
                  <c:v>130.722808837891</c:v>
                </c:pt>
                <c:pt idx="8">
                  <c:v>148.990447998047</c:v>
                </c:pt>
                <c:pt idx="9">
                  <c:v>167.258087158203</c:v>
                </c:pt>
                <c:pt idx="10">
                  <c:v>185.525726318359</c:v>
                </c:pt>
              </c:numCache>
            </c:numRef>
          </c:xVal>
          <c:yVal>
            <c:numRef>
              <c:f>'Monte Carlo Simulation'!$E$100:$E$110</c:f>
              <c:numCache>
                <c:formatCode>General</c:formatCode>
                <c:ptCount val="11"/>
                <c:pt idx="0">
                  <c:v>0</c:v>
                </c:pt>
                <c:pt idx="1">
                  <c:v>12</c:v>
                </c:pt>
                <c:pt idx="2">
                  <c:v>51</c:v>
                </c:pt>
                <c:pt idx="3">
                  <c:v>151</c:v>
                </c:pt>
                <c:pt idx="4">
                  <c:v>307</c:v>
                </c:pt>
                <c:pt idx="5">
                  <c:v>527</c:v>
                </c:pt>
                <c:pt idx="6">
                  <c:v>760</c:v>
                </c:pt>
                <c:pt idx="7">
                  <c:v>910</c:v>
                </c:pt>
                <c:pt idx="8">
                  <c:v>973</c:v>
                </c:pt>
                <c:pt idx="9">
                  <c:v>993</c:v>
                </c:pt>
                <c:pt idx="10">
                  <c:v>1000</c:v>
                </c:pt>
              </c:numCache>
            </c:numRef>
          </c:yVal>
          <c:smooth val="0"/>
        </c:ser>
        <c:axId val="40557518"/>
        <c:axId val="87993356"/>
      </c:scatterChart>
      <c:valAx>
        <c:axId val="40557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umulative Cash Position (millions of doll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3356"/>
        <c:crossesAt val="0"/>
        <c:crossBetween val="midCat"/>
      </c:valAx>
      <c:valAx>
        <c:axId val="8799335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umulative Number of 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7518"/>
        <c:crossesAt val="-10000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e Carlo Simulation'!$C$122:$C$132</c:f>
              <c:numCache>
                <c:formatCode>General</c:formatCode>
                <c:ptCount val="11"/>
                <c:pt idx="0">
                  <c:v>0.00260074716061354</c:v>
                </c:pt>
                <c:pt idx="1">
                  <c:v>0.0252730883657932</c:v>
                </c:pt>
                <c:pt idx="2">
                  <c:v>0.0479454286396503</c:v>
                </c:pt>
                <c:pt idx="3">
                  <c:v>0.0706177726387978</c:v>
                </c:pt>
                <c:pt idx="4">
                  <c:v>0.0932901129126549</c:v>
                </c:pt>
                <c:pt idx="5">
                  <c:v>0.115962453186512</c:v>
                </c:pt>
                <c:pt idx="6">
                  <c:v>0.13863480091095</c:v>
                </c:pt>
                <c:pt idx="7">
                  <c:v>0.161307141184807</c:v>
                </c:pt>
                <c:pt idx="8">
                  <c:v>0.183979481458664</c:v>
                </c:pt>
                <c:pt idx="9">
                  <c:v>0.206651821732521</c:v>
                </c:pt>
                <c:pt idx="10">
                  <c:v>0.229324162006378</c:v>
                </c:pt>
              </c:numCache>
            </c:numRef>
          </c:xVal>
          <c:yVal>
            <c:numRef>
              <c:f>'Monte Carlo Simulation'!$E$122:$E$132</c:f>
              <c:numCache>
                <c:formatCode>General</c:formatCode>
                <c:ptCount val="11"/>
                <c:pt idx="0">
                  <c:v>0</c:v>
                </c:pt>
                <c:pt idx="1">
                  <c:v>24</c:v>
                </c:pt>
                <c:pt idx="2">
                  <c:v>117</c:v>
                </c:pt>
                <c:pt idx="3">
                  <c:v>298</c:v>
                </c:pt>
                <c:pt idx="4">
                  <c:v>505</c:v>
                </c:pt>
                <c:pt idx="5">
                  <c:v>757</c:v>
                </c:pt>
                <c:pt idx="6">
                  <c:v>904</c:v>
                </c:pt>
                <c:pt idx="7">
                  <c:v>965</c:v>
                </c:pt>
                <c:pt idx="8">
                  <c:v>989</c:v>
                </c:pt>
                <c:pt idx="9">
                  <c:v>999</c:v>
                </c:pt>
                <c:pt idx="10">
                  <c:v>1000</c:v>
                </c:pt>
              </c:numCache>
            </c:numRef>
          </c:yVal>
          <c:smooth val="0"/>
        </c:ser>
        <c:axId val="58421141"/>
        <c:axId val="65426140"/>
      </c:scatterChart>
      <c:valAx>
        <c:axId val="58421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RORO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6140"/>
        <c:crossesAt val="0"/>
        <c:crossBetween val="midCat"/>
      </c:valAx>
      <c:valAx>
        <c:axId val="6542614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umulative Number of 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1141"/>
        <c:crossesAt val="-1000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e Carlo Simulation'!$C$78:$C$88</c:f>
              <c:numCache>
                <c:formatCode>General</c:formatCode>
                <c:ptCount val="11"/>
                <c:pt idx="0">
                  <c:v>4.22879600524902</c:v>
                </c:pt>
                <c:pt idx="1">
                  <c:v>5.40160608291626</c:v>
                </c:pt>
                <c:pt idx="2">
                  <c:v>6.57441568374634</c:v>
                </c:pt>
                <c:pt idx="3">
                  <c:v>7.74722576141357</c:v>
                </c:pt>
                <c:pt idx="4">
                  <c:v>8.92003536224365</c:v>
                </c:pt>
                <c:pt idx="5">
                  <c:v>10.092845916748</c:v>
                </c:pt>
                <c:pt idx="6">
                  <c:v>11.2656555175781</c:v>
                </c:pt>
                <c:pt idx="7">
                  <c:v>12.4384651184082</c:v>
                </c:pt>
                <c:pt idx="8">
                  <c:v>13.6112747192383</c:v>
                </c:pt>
                <c:pt idx="9">
                  <c:v>14.7840852737427</c:v>
                </c:pt>
                <c:pt idx="10">
                  <c:v>15.9568948745728</c:v>
                </c:pt>
              </c:numCache>
            </c:numRef>
          </c:xVal>
          <c:yVal>
            <c:numRef>
              <c:f>'Monte Carlo Simulation'!$E$78:$E$88</c:f>
              <c:numCache>
                <c:formatCode>General</c:formatCode>
                <c:ptCount val="11"/>
                <c:pt idx="0">
                  <c:v>0</c:v>
                </c:pt>
                <c:pt idx="1">
                  <c:v>31</c:v>
                </c:pt>
                <c:pt idx="2">
                  <c:v>155</c:v>
                </c:pt>
                <c:pt idx="3">
                  <c:v>290</c:v>
                </c:pt>
                <c:pt idx="4">
                  <c:v>490</c:v>
                </c:pt>
                <c:pt idx="5">
                  <c:v>551</c:v>
                </c:pt>
                <c:pt idx="6">
                  <c:v>660</c:v>
                </c:pt>
                <c:pt idx="7">
                  <c:v>785</c:v>
                </c:pt>
                <c:pt idx="8">
                  <c:v>856</c:v>
                </c:pt>
                <c:pt idx="9">
                  <c:v>907</c:v>
                </c:pt>
                <c:pt idx="10">
                  <c:v>926</c:v>
                </c:pt>
              </c:numCache>
            </c:numRef>
          </c:yVal>
          <c:smooth val="0"/>
        </c:ser>
        <c:axId val="889708"/>
        <c:axId val="10156271"/>
      </c:scatterChart>
      <c:valAx>
        <c:axId val="889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DPBP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6271"/>
        <c:crossesAt val="0"/>
        <c:crossBetween val="midCat"/>
      </c:valAx>
      <c:valAx>
        <c:axId val="1015627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umulative Number of 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08"/>
        <c:crossesAt val="-1000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e Carlo Simulation'!$C$144:$C$154</c:f>
              <c:numCache>
                <c:formatCode>General</c:formatCode>
                <c:ptCount val="11"/>
                <c:pt idx="0">
                  <c:v>3.14132738113403</c:v>
                </c:pt>
                <c:pt idx="1">
                  <c:v>3.69992303848267</c:v>
                </c:pt>
                <c:pt idx="2">
                  <c:v>4.2585186958313</c:v>
                </c:pt>
                <c:pt idx="3">
                  <c:v>4.81711435317993</c:v>
                </c:pt>
                <c:pt idx="4">
                  <c:v>5.37571001052856</c:v>
                </c:pt>
                <c:pt idx="5">
                  <c:v>5.93430519104004</c:v>
                </c:pt>
                <c:pt idx="6">
                  <c:v>6.49290084838867</c:v>
                </c:pt>
                <c:pt idx="7">
                  <c:v>7.05149650573731</c:v>
                </c:pt>
                <c:pt idx="8">
                  <c:v>7.61009216308594</c:v>
                </c:pt>
                <c:pt idx="9">
                  <c:v>8.16868782043457</c:v>
                </c:pt>
                <c:pt idx="10">
                  <c:v>8.7272834777832</c:v>
                </c:pt>
              </c:numCache>
            </c:numRef>
          </c:xVal>
          <c:yVal>
            <c:numRef>
              <c:f>'Monte Carlo Simulation'!$E$144:$E$154</c:f>
              <c:numCache>
                <c:formatCode>General</c:formatCode>
                <c:ptCount val="11"/>
                <c:pt idx="0">
                  <c:v>0</c:v>
                </c:pt>
                <c:pt idx="1">
                  <c:v>141</c:v>
                </c:pt>
                <c:pt idx="2">
                  <c:v>532</c:v>
                </c:pt>
                <c:pt idx="3">
                  <c:v>834</c:v>
                </c:pt>
                <c:pt idx="4">
                  <c:v>943</c:v>
                </c:pt>
                <c:pt idx="5">
                  <c:v>981</c:v>
                </c:pt>
                <c:pt idx="6">
                  <c:v>992</c:v>
                </c:pt>
                <c:pt idx="7">
                  <c:v>994</c:v>
                </c:pt>
                <c:pt idx="8">
                  <c:v>995</c:v>
                </c:pt>
                <c:pt idx="9">
                  <c:v>996</c:v>
                </c:pt>
                <c:pt idx="10">
                  <c:v>1000</c:v>
                </c:pt>
              </c:numCache>
            </c:numRef>
          </c:yVal>
          <c:smooth val="0"/>
        </c:ser>
        <c:axId val="49755970"/>
        <c:axId val="60040329"/>
      </c:scatterChart>
      <c:valAx>
        <c:axId val="497559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PBP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0329"/>
        <c:crossesAt val="0"/>
        <c:crossBetween val="midCat"/>
      </c:valAx>
      <c:valAx>
        <c:axId val="6004032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umulative Number of 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5970"/>
        <c:crossesAt val="-1000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te Carlo Simulation'!$C$56:$C$66</c:f>
              <c:numCache>
                <c:formatCode>General</c:formatCode>
                <c:ptCount val="11"/>
                <c:pt idx="0">
                  <c:v>0.00428581237792969</c:v>
                </c:pt>
                <c:pt idx="1">
                  <c:v>0.0277908332645893</c:v>
                </c:pt>
                <c:pt idx="2">
                  <c:v>0.0512958541512489</c:v>
                </c:pt>
                <c:pt idx="3">
                  <c:v>0.0748008713126183</c:v>
                </c:pt>
                <c:pt idx="4">
                  <c:v>0.0983058959245682</c:v>
                </c:pt>
                <c:pt idx="5">
                  <c:v>0.121810913085938</c:v>
                </c:pt>
                <c:pt idx="6">
                  <c:v>0.145315930247307</c:v>
                </c:pt>
                <c:pt idx="7">
                  <c:v>0.168820947408676</c:v>
                </c:pt>
                <c:pt idx="8">
                  <c:v>0.192325979471207</c:v>
                </c:pt>
                <c:pt idx="9">
                  <c:v>0.215830996632576</c:v>
                </c:pt>
                <c:pt idx="10">
                  <c:v>0.239336013793945</c:v>
                </c:pt>
              </c:numCache>
            </c:numRef>
          </c:xVal>
          <c:yVal>
            <c:numRef>
              <c:f>'Monte Carlo Simulation'!$E$56:$E$66</c:f>
              <c:numCache>
                <c:formatCode>General</c:formatCode>
                <c:ptCount val="11"/>
                <c:pt idx="0">
                  <c:v>0</c:v>
                </c:pt>
                <c:pt idx="1">
                  <c:v>12</c:v>
                </c:pt>
                <c:pt idx="2">
                  <c:v>57</c:v>
                </c:pt>
                <c:pt idx="3">
                  <c:v>159</c:v>
                </c:pt>
                <c:pt idx="4">
                  <c:v>325</c:v>
                </c:pt>
                <c:pt idx="5">
                  <c:v>547</c:v>
                </c:pt>
                <c:pt idx="6">
                  <c:v>790</c:v>
                </c:pt>
                <c:pt idx="7">
                  <c:v>927</c:v>
                </c:pt>
                <c:pt idx="8">
                  <c:v>982</c:v>
                </c:pt>
                <c:pt idx="9">
                  <c:v>996</c:v>
                </c:pt>
                <c:pt idx="10">
                  <c:v>1000</c:v>
                </c:pt>
              </c:numCache>
            </c:numRef>
          </c:yVal>
          <c:smooth val="0"/>
        </c:ser>
        <c:axId val="5034828"/>
        <c:axId val="67166072"/>
      </c:scatterChart>
      <c:valAx>
        <c:axId val="5034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DCF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6072"/>
        <c:crossesAt val="0"/>
        <c:crossBetween val="midCat"/>
      </c:valAx>
      <c:valAx>
        <c:axId val="6716607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Cumulative Number of 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828"/>
        <c:crossesAt val="-1000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248040</xdr:rowOff>
    </xdr:from>
    <xdr:to>
      <xdr:col>1</xdr:col>
      <xdr:colOff>1299240</xdr:colOff>
      <xdr:row>2</xdr:row>
      <xdr:rowOff>19440</xdr:rowOff>
    </xdr:to>
    <xdr:clientData/>
  </xdr:twoCellAnchor>
  <xdr:twoCellAnchor editAs="oneCell">
    <xdr:from>
      <xdr:col>1</xdr:col>
      <xdr:colOff>10800</xdr:colOff>
      <xdr:row>2</xdr:row>
      <xdr:rowOff>248040</xdr:rowOff>
    </xdr:from>
    <xdr:to>
      <xdr:col>1</xdr:col>
      <xdr:colOff>1279080</xdr:colOff>
      <xdr:row>4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</xdr:row>
      <xdr:rowOff>133560</xdr:rowOff>
    </xdr:from>
    <xdr:to>
      <xdr:col>1</xdr:col>
      <xdr:colOff>1764000</xdr:colOff>
      <xdr:row>3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2</xdr:col>
      <xdr:colOff>604800</xdr:colOff>
      <xdr:row>32</xdr:row>
      <xdr:rowOff>162000</xdr:rowOff>
    </xdr:to>
    <xdr:clientData/>
  </xdr:twoCellAnchor>
  <xdr:twoCellAnchor editAs="oneCell">
    <xdr:from>
      <xdr:col>1</xdr:col>
      <xdr:colOff>10440</xdr:colOff>
      <xdr:row>1</xdr:row>
      <xdr:rowOff>28440</xdr:rowOff>
    </xdr:from>
    <xdr:to>
      <xdr:col>9</xdr:col>
      <xdr:colOff>836280</xdr:colOff>
      <xdr:row>28</xdr:row>
      <xdr:rowOff>142920</xdr:rowOff>
    </xdr:to>
    <xdr:graphicFrame>
      <xdr:nvGraphicFramePr>
        <xdr:cNvPr id="0" name="Chart 2"/>
        <xdr:cNvGraphicFramePr/>
      </xdr:nvGraphicFramePr>
      <xdr:xfrm>
        <a:off x="190800" y="190440"/>
        <a:ext cx="81313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9</xdr:row>
      <xdr:rowOff>28440</xdr:rowOff>
    </xdr:from>
    <xdr:to>
      <xdr:col>2</xdr:col>
      <xdr:colOff>735480</xdr:colOff>
      <xdr:row>21</xdr:row>
      <xdr:rowOff>9360</xdr:rowOff>
    </xdr:to>
    <xdr:clientData/>
  </xdr:twoCellAnchor>
  <xdr:twoCellAnchor editAs="oneCell">
    <xdr:from>
      <xdr:col>6</xdr:col>
      <xdr:colOff>181440</xdr:colOff>
      <xdr:row>27</xdr:row>
      <xdr:rowOff>38160</xdr:rowOff>
    </xdr:from>
    <xdr:to>
      <xdr:col>12</xdr:col>
      <xdr:colOff>664920</xdr:colOff>
      <xdr:row>44</xdr:row>
      <xdr:rowOff>114480</xdr:rowOff>
    </xdr:to>
    <xdr:graphicFrame>
      <xdr:nvGraphicFramePr>
        <xdr:cNvPr id="1" name="Chart 2"/>
        <xdr:cNvGraphicFramePr/>
      </xdr:nvGraphicFramePr>
      <xdr:xfrm>
        <a:off x="4154040" y="4552920"/>
        <a:ext cx="56134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1320</xdr:colOff>
      <xdr:row>93</xdr:row>
      <xdr:rowOff>37800</xdr:rowOff>
    </xdr:from>
    <xdr:to>
      <xdr:col>12</xdr:col>
      <xdr:colOff>654480</xdr:colOff>
      <xdr:row>110</xdr:row>
      <xdr:rowOff>123840</xdr:rowOff>
    </xdr:to>
    <xdr:graphicFrame>
      <xdr:nvGraphicFramePr>
        <xdr:cNvPr id="2" name="Chart 4"/>
        <xdr:cNvGraphicFramePr/>
      </xdr:nvGraphicFramePr>
      <xdr:xfrm>
        <a:off x="4183920" y="15697080"/>
        <a:ext cx="55731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1120</xdr:colOff>
      <xdr:row>115</xdr:row>
      <xdr:rowOff>38160</xdr:rowOff>
    </xdr:from>
    <xdr:to>
      <xdr:col>12</xdr:col>
      <xdr:colOff>664920</xdr:colOff>
      <xdr:row>132</xdr:row>
      <xdr:rowOff>133200</xdr:rowOff>
    </xdr:to>
    <xdr:graphicFrame>
      <xdr:nvGraphicFramePr>
        <xdr:cNvPr id="3" name="Chart 5"/>
        <xdr:cNvGraphicFramePr/>
      </xdr:nvGraphicFramePr>
      <xdr:xfrm>
        <a:off x="4203720" y="19411920"/>
        <a:ext cx="55638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1120</xdr:colOff>
      <xdr:row>71</xdr:row>
      <xdr:rowOff>37800</xdr:rowOff>
    </xdr:from>
    <xdr:to>
      <xdr:col>12</xdr:col>
      <xdr:colOff>664920</xdr:colOff>
      <xdr:row>88</xdr:row>
      <xdr:rowOff>123840</xdr:rowOff>
    </xdr:to>
    <xdr:graphicFrame>
      <xdr:nvGraphicFramePr>
        <xdr:cNvPr id="4" name="Chart 6"/>
        <xdr:cNvGraphicFramePr/>
      </xdr:nvGraphicFramePr>
      <xdr:xfrm>
        <a:off x="4203720" y="11982240"/>
        <a:ext cx="556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31120</xdr:colOff>
      <xdr:row>137</xdr:row>
      <xdr:rowOff>37800</xdr:rowOff>
    </xdr:from>
    <xdr:to>
      <xdr:col>12</xdr:col>
      <xdr:colOff>664920</xdr:colOff>
      <xdr:row>154</xdr:row>
      <xdr:rowOff>124200</xdr:rowOff>
    </xdr:to>
    <xdr:graphicFrame>
      <xdr:nvGraphicFramePr>
        <xdr:cNvPr id="5" name="Chart 7"/>
        <xdr:cNvGraphicFramePr/>
      </xdr:nvGraphicFramePr>
      <xdr:xfrm>
        <a:off x="4203720" y="23126400"/>
        <a:ext cx="55638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31120</xdr:colOff>
      <xdr:row>49</xdr:row>
      <xdr:rowOff>37800</xdr:rowOff>
    </xdr:from>
    <xdr:to>
      <xdr:col>12</xdr:col>
      <xdr:colOff>664920</xdr:colOff>
      <xdr:row>66</xdr:row>
      <xdr:rowOff>124200</xdr:rowOff>
    </xdr:to>
    <xdr:graphicFrame>
      <xdr:nvGraphicFramePr>
        <xdr:cNvPr id="6" name="Chart 8"/>
        <xdr:cNvGraphicFramePr/>
      </xdr:nvGraphicFramePr>
      <xdr:xfrm>
        <a:off x="4203720" y="8267400"/>
        <a:ext cx="55638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120</xdr:colOff>
      <xdr:row>0</xdr:row>
      <xdr:rowOff>123840</xdr:rowOff>
    </xdr:from>
    <xdr:to>
      <xdr:col>5</xdr:col>
      <xdr:colOff>1210320</xdr:colOff>
      <xdr:row>2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2.42"/>
    <col collapsed="false" customWidth="true" hidden="false" outlineLevel="0" max="3" min="3" style="2" width="15.13"/>
    <col collapsed="false" customWidth="true" hidden="false" outlineLevel="0" max="4" min="4" style="2" width="14.7"/>
    <col collapsed="false" customWidth="true" hidden="false" outlineLevel="0" max="5" min="5" style="2" width="13.56"/>
    <col collapsed="false" customWidth="true" hidden="false" outlineLevel="0" max="6" min="6" style="2" width="17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3.41"/>
    <col collapsed="false" customWidth="true" hidden="true" outlineLevel="0" max="254" min="10" style="3" width="9.14"/>
    <col collapsed="false" customWidth="false" hidden="true" outlineLevel="0" max="257" min="255" style="3" width="11.28"/>
  </cols>
  <sheetData>
    <row r="1" customFormat="false" ht="21.75" hidden="false" customHeight="true" outlineLevel="0" collapsed="false">
      <c r="A1" s="4"/>
      <c r="F1" s="3"/>
      <c r="G1" s="3"/>
      <c r="H1" s="3"/>
    </row>
    <row r="2" customFormat="false" ht="21.75" hidden="false" customHeight="true" outlineLevel="0" collapsed="false">
      <c r="D2" s="5" t="s">
        <v>0</v>
      </c>
      <c r="E2" s="6" t="n">
        <v>100</v>
      </c>
      <c r="F2" s="3"/>
      <c r="G2" s="3"/>
      <c r="H2" s="3"/>
    </row>
    <row r="3" customFormat="false" ht="21.75" hidden="false" customHeight="true" outlineLevel="0" collapsed="false">
      <c r="F3" s="3"/>
      <c r="G3" s="3"/>
      <c r="H3" s="7"/>
      <c r="I3" s="7"/>
    </row>
    <row r="4" customFormat="false" ht="21.75" hidden="false" customHeight="true" outlineLevel="0" collapsed="false">
      <c r="D4" s="5" t="s">
        <v>1</v>
      </c>
      <c r="E4" s="6" t="n">
        <v>397</v>
      </c>
      <c r="F4" s="3"/>
      <c r="G4" s="3"/>
      <c r="H4" s="3"/>
      <c r="I4" s="3"/>
    </row>
    <row r="5" customFormat="false" ht="21.75" hidden="false" customHeight="true" outlineLevel="0" collapsed="false">
      <c r="E5" s="8"/>
      <c r="F5" s="9"/>
      <c r="G5" s="9"/>
      <c r="H5" s="7"/>
      <c r="I5" s="3"/>
    </row>
    <row r="6" customFormat="false" ht="21.75" hidden="false" customHeight="true" outlineLevel="0" collapsed="false">
      <c r="C6" s="9"/>
      <c r="D6" s="10"/>
      <c r="E6" s="9"/>
      <c r="F6" s="8"/>
      <c r="G6" s="9"/>
      <c r="H6" s="11"/>
      <c r="I6" s="11"/>
      <c r="J6" s="12"/>
    </row>
    <row r="7" customFormat="false" ht="21.75" hidden="false" customHeight="true" outlineLevel="0" collapsed="false">
      <c r="A7" s="13" t="s">
        <v>2</v>
      </c>
      <c r="B7" s="9"/>
      <c r="C7" s="9"/>
      <c r="D7" s="9"/>
      <c r="E7" s="9"/>
      <c r="F7" s="12"/>
      <c r="G7" s="12"/>
      <c r="H7" s="9"/>
      <c r="I7" s="9"/>
    </row>
    <row r="8" customFormat="false" ht="30" hidden="tru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5"/>
      <c r="G8" s="15"/>
      <c r="H8" s="15" t="s">
        <v>8</v>
      </c>
      <c r="I8" s="16" t="s">
        <v>9</v>
      </c>
    </row>
    <row r="9" customFormat="false" ht="18" hidden="tru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8" hidden="tru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</row>
    <row r="11" customFormat="false" ht="30" hidden="true" customHeight="true" outlineLevel="0" collapsed="false">
      <c r="A11" s="14" t="s">
        <v>10</v>
      </c>
      <c r="B11" s="15" t="s">
        <v>11</v>
      </c>
      <c r="C11" s="15" t="s">
        <v>5</v>
      </c>
      <c r="D11" s="15" t="s">
        <v>6</v>
      </c>
      <c r="E11" s="19"/>
      <c r="F11" s="19"/>
      <c r="G11" s="19"/>
      <c r="H11" s="15" t="s">
        <v>8</v>
      </c>
      <c r="I11" s="16" t="s">
        <v>9</v>
      </c>
    </row>
    <row r="12" customFormat="false" ht="18" hidden="true" customHeight="true" outlineLevel="0" collapsed="false">
      <c r="A12" s="17"/>
      <c r="B12" s="20"/>
      <c r="C12" s="18"/>
      <c r="D12" s="18"/>
      <c r="E12" s="18"/>
      <c r="F12" s="18"/>
      <c r="G12" s="18"/>
      <c r="H12" s="18"/>
      <c r="I12" s="18"/>
      <c r="L12" s="21"/>
    </row>
    <row r="13" customFormat="false" ht="18" hidden="tru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</row>
    <row r="14" customFormat="false" ht="30" hidden="true" customHeight="true" outlineLevel="0" collapsed="false">
      <c r="A14" s="14" t="s">
        <v>12</v>
      </c>
      <c r="B14" s="15" t="s">
        <v>13</v>
      </c>
      <c r="C14" s="15" t="s">
        <v>14</v>
      </c>
      <c r="D14" s="15" t="s">
        <v>15</v>
      </c>
      <c r="E14" s="15" t="s">
        <v>7</v>
      </c>
      <c r="F14" s="15" t="s">
        <v>16</v>
      </c>
      <c r="G14" s="15"/>
      <c r="H14" s="15" t="s">
        <v>8</v>
      </c>
      <c r="I14" s="16" t="s">
        <v>9</v>
      </c>
    </row>
    <row r="15" customFormat="false" ht="18" hidden="tru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</row>
    <row r="16" customFormat="false" ht="18" hidden="tru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</row>
    <row r="17" customFormat="false" ht="30" hidden="true" customHeight="true" outlineLevel="0" collapsed="false">
      <c r="A17" s="14" t="s">
        <v>17</v>
      </c>
      <c r="B17" s="15" t="s">
        <v>18</v>
      </c>
      <c r="C17" s="15" t="s">
        <v>19</v>
      </c>
      <c r="D17" s="15" t="s">
        <v>20</v>
      </c>
      <c r="E17" s="15"/>
      <c r="F17" s="15" t="s">
        <v>7</v>
      </c>
      <c r="G17" s="15" t="s">
        <v>14</v>
      </c>
      <c r="H17" s="15" t="s">
        <v>8</v>
      </c>
      <c r="I17" s="16" t="s">
        <v>9</v>
      </c>
    </row>
    <row r="18" customFormat="false" ht="18" hidden="true" customHeight="true" outlineLevel="0" collapsed="false">
      <c r="A18" s="17"/>
      <c r="B18" s="18"/>
      <c r="C18" s="18"/>
      <c r="D18" s="22"/>
      <c r="E18" s="18"/>
      <c r="F18" s="23"/>
      <c r="G18" s="18"/>
      <c r="H18" s="18"/>
      <c r="I18" s="18"/>
    </row>
    <row r="19" customFormat="false" ht="18" hidden="true" customHeight="true" outlineLevel="0" collapsed="false">
      <c r="A19" s="17"/>
      <c r="B19" s="18"/>
      <c r="C19" s="18"/>
      <c r="D19" s="18"/>
      <c r="E19" s="18"/>
      <c r="F19" s="23"/>
      <c r="G19" s="18"/>
      <c r="H19" s="18"/>
      <c r="I19" s="18"/>
    </row>
    <row r="20" customFormat="false" ht="30" hidden="true" customHeight="true" outlineLevel="0" collapsed="false">
      <c r="A20" s="14" t="s">
        <v>21</v>
      </c>
      <c r="B20" s="15" t="s">
        <v>13</v>
      </c>
      <c r="C20" s="15" t="s">
        <v>22</v>
      </c>
      <c r="D20" s="15" t="s">
        <v>6</v>
      </c>
      <c r="E20" s="15" t="s">
        <v>7</v>
      </c>
      <c r="F20" s="15" t="s">
        <v>23</v>
      </c>
      <c r="G20" s="15"/>
      <c r="H20" s="15" t="s">
        <v>8</v>
      </c>
      <c r="I20" s="16" t="s">
        <v>9</v>
      </c>
    </row>
    <row r="21" customFormat="false" ht="18" hidden="true" customHeight="true" outlineLevel="0" collapsed="false">
      <c r="A21" s="17"/>
      <c r="B21" s="18"/>
      <c r="C21" s="18"/>
      <c r="D21" s="18"/>
      <c r="E21" s="18"/>
      <c r="F21" s="18"/>
      <c r="G21" s="18"/>
      <c r="H21" s="24"/>
      <c r="I21" s="24"/>
    </row>
    <row r="22" customFormat="false" ht="18" hidden="tru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</row>
    <row r="23" customFormat="false" ht="30" hidden="true" customHeight="true" outlineLevel="0" collapsed="false">
      <c r="A23" s="14" t="s">
        <v>24</v>
      </c>
      <c r="B23" s="15" t="s">
        <v>13</v>
      </c>
      <c r="C23" s="15" t="s">
        <v>25</v>
      </c>
      <c r="D23" s="15" t="s">
        <v>26</v>
      </c>
      <c r="E23" s="15" t="s">
        <v>7</v>
      </c>
      <c r="F23" s="15" t="s">
        <v>27</v>
      </c>
      <c r="G23" s="15"/>
      <c r="H23" s="15" t="s">
        <v>8</v>
      </c>
      <c r="I23" s="16" t="s">
        <v>9</v>
      </c>
    </row>
    <row r="24" s="25" customFormat="true" ht="18" hidden="tru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s="25" customFormat="true" ht="18" hidden="tru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30" hidden="true" customHeight="true" outlineLevel="0" collapsed="false">
      <c r="A26" s="14" t="s">
        <v>28</v>
      </c>
      <c r="B26" s="15" t="s">
        <v>29</v>
      </c>
      <c r="C26" s="15" t="s">
        <v>5</v>
      </c>
      <c r="D26" s="15" t="s">
        <v>6</v>
      </c>
      <c r="E26" s="15" t="s">
        <v>7</v>
      </c>
      <c r="F26" s="15" t="s">
        <v>30</v>
      </c>
      <c r="G26" s="15"/>
      <c r="H26" s="15" t="s">
        <v>8</v>
      </c>
      <c r="I26" s="16" t="s">
        <v>9</v>
      </c>
    </row>
    <row r="27" customFormat="false" ht="18" hidden="true" customHeight="true" outlineLevel="0" collapsed="false">
      <c r="A27" s="17"/>
      <c r="B27" s="17"/>
      <c r="C27" s="17"/>
      <c r="D27" s="17"/>
      <c r="E27" s="17"/>
      <c r="F27" s="17"/>
      <c r="G27" s="17"/>
      <c r="H27" s="24"/>
      <c r="I27" s="24"/>
    </row>
    <row r="28" customFormat="false" ht="18" hidden="true" customHeight="true" outlineLevel="0" collapsed="false">
      <c r="A28" s="17"/>
      <c r="B28" s="17"/>
      <c r="C28" s="17"/>
      <c r="D28" s="17"/>
      <c r="E28" s="17"/>
      <c r="F28" s="17"/>
      <c r="G28" s="17"/>
      <c r="H28" s="26"/>
      <c r="I28" s="17"/>
    </row>
    <row r="29" customFormat="false" ht="30" hidden="true" customHeight="true" outlineLevel="0" collapsed="false">
      <c r="A29" s="14" t="s">
        <v>31</v>
      </c>
      <c r="B29" s="15" t="s">
        <v>32</v>
      </c>
      <c r="C29" s="15" t="s">
        <v>16</v>
      </c>
      <c r="D29" s="15"/>
      <c r="E29" s="15"/>
      <c r="F29" s="15" t="s">
        <v>33</v>
      </c>
      <c r="G29" s="15"/>
      <c r="H29" s="15" t="s">
        <v>8</v>
      </c>
      <c r="I29" s="16" t="s">
        <v>9</v>
      </c>
    </row>
    <row r="30" customFormat="false" ht="18" hidden="true" customHeight="true" outlineLevel="0" collapsed="false">
      <c r="A30" s="17"/>
      <c r="B30" s="17"/>
      <c r="C30" s="17"/>
      <c r="D30" s="17"/>
      <c r="E30" s="17"/>
      <c r="F30" s="17"/>
      <c r="G30" s="17"/>
      <c r="H30" s="26"/>
      <c r="I30" s="17"/>
    </row>
    <row r="31" customFormat="false" ht="18" hidden="true" customHeight="true" outlineLevel="0" collapsed="false">
      <c r="A31" s="17"/>
      <c r="B31" s="17"/>
      <c r="C31" s="17"/>
      <c r="D31" s="17"/>
      <c r="E31" s="17"/>
      <c r="F31" s="17"/>
      <c r="G31" s="17"/>
      <c r="H31" s="26"/>
      <c r="I31" s="17"/>
    </row>
    <row r="32" customFormat="false" ht="30" hidden="true" customHeight="true" outlineLevel="0" collapsed="false">
      <c r="A32" s="14" t="s">
        <v>34</v>
      </c>
      <c r="B32" s="15" t="s">
        <v>35</v>
      </c>
      <c r="C32" s="15" t="s">
        <v>36</v>
      </c>
      <c r="D32" s="15" t="s">
        <v>37</v>
      </c>
      <c r="E32" s="15" t="s">
        <v>38</v>
      </c>
      <c r="F32" s="15" t="s">
        <v>39</v>
      </c>
      <c r="G32" s="15" t="s">
        <v>15</v>
      </c>
      <c r="H32" s="15" t="s">
        <v>8</v>
      </c>
      <c r="I32" s="16" t="s">
        <v>9</v>
      </c>
    </row>
    <row r="33" s="29" customFormat="true" ht="36" hidden="tru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8" hidden="tru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25"/>
    </row>
    <row r="35" customFormat="false" ht="30" hidden="true" customHeight="true" outlineLevel="0" collapsed="false">
      <c r="A35" s="14" t="s">
        <v>40</v>
      </c>
      <c r="B35" s="15" t="s">
        <v>41</v>
      </c>
      <c r="C35" s="15" t="s">
        <v>5</v>
      </c>
      <c r="D35" s="15" t="s">
        <v>6</v>
      </c>
      <c r="E35" s="15" t="s">
        <v>7</v>
      </c>
      <c r="F35" s="15"/>
      <c r="G35" s="15"/>
      <c r="H35" s="15" t="s">
        <v>8</v>
      </c>
      <c r="I35" s="16" t="s">
        <v>9</v>
      </c>
      <c r="J35" s="25"/>
    </row>
    <row r="36" customFormat="false" ht="18" hidden="true" customHeight="true" outlineLevel="0" collapsed="false"/>
    <row r="37" customFormat="false" ht="18" hidden="true" customHeight="true" outlineLevel="0" collapsed="false"/>
    <row r="38" customFormat="false" ht="30" hidden="true" customHeight="true" outlineLevel="0" collapsed="false">
      <c r="A38" s="14" t="s">
        <v>42</v>
      </c>
      <c r="B38" s="15" t="s">
        <v>43</v>
      </c>
      <c r="C38" s="15" t="s">
        <v>44</v>
      </c>
      <c r="D38" s="15" t="s">
        <v>37</v>
      </c>
      <c r="E38" s="15" t="s">
        <v>7</v>
      </c>
      <c r="F38" s="15" t="s">
        <v>39</v>
      </c>
      <c r="G38" s="15" t="s">
        <v>15</v>
      </c>
      <c r="H38" s="15" t="s">
        <v>8</v>
      </c>
      <c r="I38" s="16" t="s">
        <v>9</v>
      </c>
    </row>
    <row r="39" s="25" customFormat="true" ht="18" hidden="true" customHeight="true" outlineLevel="0" collapsed="false">
      <c r="A39" s="18"/>
      <c r="B39" s="18"/>
      <c r="C39" s="18"/>
      <c r="D39" s="18"/>
      <c r="E39" s="18"/>
      <c r="F39" s="18"/>
      <c r="G39" s="18"/>
      <c r="H39" s="30"/>
      <c r="I39" s="31" t="e">
        <f aca="false">SUM(#REF!)+#REF!+#REF!+#REF!+#REF!+#REF!+#REF!+#REF!+#REF!+#REF!+#REF!+#REF!+#REF!+#REF!</f>
        <v>#REF!</v>
      </c>
      <c r="J39" s="3"/>
    </row>
    <row r="40" s="25" customFormat="true" ht="18" hidden="true" customHeight="true" outlineLevel="0" collapsed="false">
      <c r="A40" s="18"/>
      <c r="B40" s="18"/>
      <c r="C40" s="18"/>
      <c r="D40" s="18"/>
      <c r="E40" s="18"/>
      <c r="F40" s="18"/>
      <c r="G40" s="18"/>
      <c r="H40" s="30"/>
      <c r="I40" s="30"/>
      <c r="J40" s="3"/>
    </row>
    <row r="41" s="25" customFormat="true" ht="30" hidden="true" customHeight="true" outlineLevel="0" collapsed="false">
      <c r="A41" s="14" t="s">
        <v>2</v>
      </c>
      <c r="B41" s="32" t="s">
        <v>45</v>
      </c>
      <c r="C41" s="32" t="s">
        <v>46</v>
      </c>
      <c r="D41" s="32" t="s">
        <v>47</v>
      </c>
      <c r="E41" s="32"/>
      <c r="F41" s="32"/>
      <c r="G41" s="32"/>
      <c r="H41" s="15" t="s">
        <v>8</v>
      </c>
      <c r="I41" s="16" t="s">
        <v>9</v>
      </c>
    </row>
    <row r="42" customFormat="false" ht="18" hidden="true" customHeight="true" outlineLevel="0" collapsed="false">
      <c r="H42" s="33"/>
      <c r="I42" s="34"/>
      <c r="N42" s="21"/>
    </row>
    <row r="43" customFormat="false" ht="18" hidden="true" customHeight="true" outlineLevel="0" collapsed="false">
      <c r="H43" s="33"/>
      <c r="I43" s="34"/>
      <c r="N43" s="21"/>
    </row>
    <row r="44" customFormat="false" ht="12.75" hidden="false" customHeight="false" outlineLevel="0" collapsed="false">
      <c r="H44" s="34"/>
      <c r="I44" s="34"/>
      <c r="N44" s="21"/>
      <c r="O44" s="2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35"/>
      <c r="I45" s="34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33"/>
      <c r="J47" s="1"/>
      <c r="K47" s="1"/>
      <c r="L47" s="1"/>
      <c r="M47" s="1"/>
      <c r="N47" s="33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6" customFormat="false" ht="12.75" hidden="false" customHeight="false" outlineLevel="0" collapsed="false">
      <c r="B56" s="1"/>
      <c r="C56" s="1"/>
      <c r="D56" s="1"/>
    </row>
    <row r="57" customFormat="false" ht="12.75" hidden="false" customHeight="false" outlineLevel="0" collapsed="false">
      <c r="B57" s="1"/>
      <c r="C57" s="1"/>
      <c r="D57" s="1"/>
    </row>
    <row r="58" customFormat="false" ht="12.75" hidden="false" customHeight="false" outlineLevel="0" collapsed="false">
      <c r="B58" s="1"/>
      <c r="C58" s="1"/>
      <c r="D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6" width="2.56"/>
    <col collapsed="false" customWidth="true" hidden="false" outlineLevel="0" max="2" min="2" style="36" width="10.99"/>
    <col collapsed="false" customWidth="true" hidden="false" outlineLevel="0" max="3" min="3" style="36" width="19.56"/>
    <col collapsed="false" customWidth="true" hidden="false" outlineLevel="0" max="4" min="4" style="36" width="2.84"/>
    <col collapsed="false" customWidth="true" hidden="false" outlineLevel="0" max="5" min="5" style="36" width="19.56"/>
    <col collapsed="false" customWidth="true" hidden="false" outlineLevel="0" max="6" min="6" style="36" width="7.28"/>
    <col collapsed="false" customWidth="true" hidden="false" outlineLevel="0" max="7" min="7" style="36" width="23.56"/>
    <col collapsed="false" customWidth="true" hidden="false" outlineLevel="0" max="8" min="8" style="36" width="11.85"/>
    <col collapsed="false" customWidth="true" hidden="false" outlineLevel="0" max="9" min="9" style="36" width="20.85"/>
    <col collapsed="false" customWidth="true" hidden="false" outlineLevel="0" max="10" min="10" style="36" width="3.42"/>
    <col collapsed="false" customWidth="true" hidden="false" outlineLevel="0" max="11" min="11" style="36" width="17.85"/>
    <col collapsed="false" customWidth="false" hidden="false" outlineLevel="0" max="12" min="12" style="36" width="9.14"/>
    <col collapsed="false" customWidth="true" hidden="false" outlineLevel="0" max="13" min="13" style="36" width="18.7"/>
    <col collapsed="false" customWidth="false" hidden="false" outlineLevel="0" max="257" min="14" style="36" width="9.14"/>
  </cols>
  <sheetData>
    <row r="5" customFormat="false" ht="15.95" hidden="false" customHeight="true" outlineLevel="0" collapsed="false">
      <c r="B5" s="36" t="str">
        <f aca="false">" "</f>
        <v> </v>
      </c>
    </row>
    <row r="6" customFormat="false" ht="15.95" hidden="false" customHeight="true" outlineLevel="0" collapsed="false">
      <c r="B6" s="36" t="s">
        <v>48</v>
      </c>
      <c r="C6" s="37" t="s">
        <v>49</v>
      </c>
      <c r="E6" s="36" t="s">
        <v>50</v>
      </c>
      <c r="G6" s="38" t="s">
        <v>51</v>
      </c>
      <c r="H6" s="36" t="s">
        <v>52</v>
      </c>
      <c r="I6" s="36" t="s">
        <v>53</v>
      </c>
      <c r="K6" s="37" t="s">
        <v>54</v>
      </c>
    </row>
    <row r="7" customFormat="false" ht="15.95" hidden="false" customHeight="true" outlineLevel="0" collapsed="false">
      <c r="B7" s="36" t="str">
        <f aca="false">" "</f>
        <v> </v>
      </c>
      <c r="G7" s="38"/>
    </row>
    <row r="8" customFormat="false" ht="15.95" hidden="false" customHeight="true" outlineLevel="0" collapsed="false">
      <c r="G8" s="38"/>
    </row>
    <row r="9" customFormat="false" ht="15.95" hidden="false" customHeight="true" outlineLevel="0" collapsed="false">
      <c r="G9" s="38"/>
    </row>
    <row r="10" customFormat="false" ht="15.95" hidden="false" customHeight="true" outlineLevel="0" collapsed="false">
      <c r="B10" s="36" t="s">
        <v>55</v>
      </c>
      <c r="C10" s="39" t="n">
        <f aca="false">ROUND(SUM($C$6:$C$8),-4)</f>
        <v>0</v>
      </c>
      <c r="E10" s="39" t="n">
        <f aca="false">ROUND(SUM($E$6:$E$8),-4)</f>
        <v>0</v>
      </c>
      <c r="K10" s="40" t="n">
        <f aca="false">ROUND(SUM($K$6:$K$8),-4)</f>
        <v>0</v>
      </c>
    </row>
    <row r="12" customFormat="false" ht="15.95" hidden="false" customHeight="true" outlineLevel="0" collapsed="false">
      <c r="B12" s="41"/>
      <c r="C12" s="41"/>
      <c r="D12" s="41"/>
      <c r="E12" s="41"/>
      <c r="F12" s="41"/>
    </row>
    <row r="13" customFormat="false" ht="15.95" hidden="false" customHeight="true" outlineLevel="0" collapsed="false">
      <c r="B13" s="41"/>
      <c r="C13" s="41"/>
      <c r="D13" s="41"/>
      <c r="E13" s="41"/>
      <c r="F13" s="41"/>
    </row>
    <row r="14" customFormat="false" ht="15.95" hidden="false" customHeight="true" outlineLevel="0" collapsed="false">
      <c r="B14" s="41"/>
      <c r="C14" s="41"/>
      <c r="D14" s="41"/>
      <c r="E14" s="41"/>
      <c r="F14" s="41"/>
    </row>
    <row r="15" customFormat="false" ht="15.95" hidden="false" customHeight="true" outlineLevel="0" collapsed="false">
      <c r="B15" s="41"/>
      <c r="C15" s="41"/>
      <c r="D15" s="41"/>
      <c r="E15" s="41"/>
      <c r="F15" s="41"/>
    </row>
    <row r="16" customFormat="false" ht="15.95" hidden="false" customHeight="true" outlineLevel="0" collapsed="false">
      <c r="B16" s="41"/>
      <c r="C16" s="41"/>
      <c r="D16" s="41"/>
      <c r="E16" s="41"/>
      <c r="F16" s="41"/>
    </row>
    <row r="17" customFormat="false" ht="15.95" hidden="false" customHeight="true" outlineLevel="0" collapsed="false">
      <c r="B17" s="41"/>
      <c r="C17" s="41"/>
      <c r="D17" s="41"/>
      <c r="E17" s="41"/>
      <c r="F17" s="41"/>
    </row>
    <row r="18" customFormat="false" ht="15.95" hidden="false" customHeight="true" outlineLevel="0" collapsed="false">
      <c r="B18" s="41"/>
      <c r="C18" s="41"/>
      <c r="D18" s="41"/>
      <c r="E18" s="41"/>
      <c r="F18" s="41"/>
    </row>
    <row r="19" customFormat="false" ht="15.95" hidden="false" customHeight="true" outlineLevel="0" collapsed="false">
      <c r="B19" s="41"/>
      <c r="C19" s="41"/>
      <c r="D19" s="41"/>
      <c r="E19" s="41"/>
      <c r="F1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99"/>
    <col collapsed="false" customWidth="true" hidden="false" outlineLevel="0" max="3" min="3" style="0" width="19.85"/>
    <col collapsed="false" customWidth="true" hidden="false" outlineLevel="0" max="4" min="4" style="0" width="13.41"/>
    <col collapsed="false" customWidth="true" hidden="false" outlineLevel="0" max="5" min="5" style="0" width="25.28"/>
    <col collapsed="false" customWidth="true" hidden="false" outlineLevel="0" max="6" min="6" style="0" width="18.7"/>
    <col collapsed="false" customWidth="true" hidden="false" outlineLevel="0" max="7" min="7" style="0" width="23.28"/>
    <col collapsed="false" customWidth="true" hidden="false" outlineLevel="0" max="8" min="8" style="0" width="17.99"/>
    <col collapsed="false" customWidth="true" hidden="false" outlineLevel="0" max="9" min="9" style="0" width="8.7"/>
  </cols>
  <sheetData>
    <row r="1" s="42" customFormat="true" ht="15.75" hidden="false" customHeight="true" outlineLevel="0" collapsed="false"/>
    <row r="2" customFormat="false" ht="15.75" hidden="false" customHeight="true" outlineLevel="0" collapsed="false">
      <c r="B2" s="43"/>
      <c r="C2" s="43"/>
      <c r="D2" s="43"/>
    </row>
    <row r="3" customFormat="false" ht="15.75" hidden="false" customHeight="true" outlineLevel="0" collapsed="false">
      <c r="B3" s="43"/>
      <c r="C3" s="43"/>
      <c r="D3" s="43"/>
    </row>
    <row r="4" customFormat="false" ht="15.75" hidden="false" customHeight="true" outlineLevel="0" collapsed="false">
      <c r="B4" s="43"/>
      <c r="C4" s="43"/>
      <c r="D4" s="43"/>
    </row>
    <row r="5" customFormat="false" ht="15.75" hidden="false" customHeight="true" outlineLevel="0" collapsed="false">
      <c r="B5" s="44" t="s">
        <v>56</v>
      </c>
      <c r="C5" s="44" t="s">
        <v>57</v>
      </c>
      <c r="D5" s="45" t="s">
        <v>58</v>
      </c>
      <c r="E5" s="44" t="s">
        <v>59</v>
      </c>
      <c r="F5" s="46" t="s">
        <v>60</v>
      </c>
    </row>
    <row r="6" customFormat="false" ht="15.75" hidden="false" customHeight="true" outlineLevel="0" collapsed="false">
      <c r="B6" s="47" t="s">
        <v>61</v>
      </c>
      <c r="C6" s="47" t="s">
        <v>62</v>
      </c>
      <c r="D6" s="48" t="n">
        <f aca="false">ROUND(0.525,3)</f>
        <v>0.525</v>
      </c>
      <c r="E6" s="47" t="n">
        <f aca="false">ROUND(8000,-1)</f>
        <v>8000</v>
      </c>
      <c r="F6" s="49" t="n">
        <f aca="false">D6*E6*hoursPerYear</f>
        <v>34952400</v>
      </c>
      <c r="G6" s="43"/>
    </row>
    <row r="7" customFormat="false" ht="15.75" hidden="false" customHeight="true" outlineLevel="0" collapsed="false">
      <c r="B7" s="47" t="s">
        <v>63</v>
      </c>
      <c r="C7" s="47" t="s">
        <v>64</v>
      </c>
      <c r="D7" s="50" t="n">
        <f aca="false">ROUND(-0.389,3)</f>
        <v>-0.389</v>
      </c>
      <c r="E7" s="47" t="n">
        <f aca="false">ROUND(30000,-2)</f>
        <v>30000</v>
      </c>
      <c r="F7" s="49" t="n">
        <f aca="false">D7*E7*hoursPerYear</f>
        <v>-97117740</v>
      </c>
      <c r="G7" s="43"/>
    </row>
    <row r="8" customFormat="false" ht="15.75" hidden="false" customHeight="true" outlineLevel="0" collapsed="false">
      <c r="B8" s="47"/>
      <c r="C8" s="47"/>
      <c r="D8" s="50"/>
      <c r="E8" s="47"/>
      <c r="F8" s="49"/>
      <c r="G8" s="43"/>
    </row>
    <row r="9" customFormat="false" ht="15.75" hidden="false" customHeight="true" outlineLevel="0" collapsed="false">
      <c r="B9" s="47"/>
      <c r="C9" s="47"/>
      <c r="D9" s="50"/>
      <c r="E9" s="47"/>
      <c r="F9" s="49"/>
      <c r="G9" s="43"/>
    </row>
    <row r="10" customFormat="false" ht="15.75" hidden="false" customHeight="true" outlineLevel="0" collapsed="false">
      <c r="B10" s="47"/>
      <c r="C10" s="47"/>
      <c r="D10" s="50"/>
      <c r="E10" s="47"/>
      <c r="F10" s="49"/>
      <c r="G10" s="43"/>
    </row>
    <row r="11" s="43" customFormat="true" ht="15.75" hidden="false" customHeight="true" outlineLevel="0" collapsed="false">
      <c r="B11" s="47"/>
      <c r="C11" s="47"/>
      <c r="D11" s="50"/>
      <c r="E11" s="47"/>
      <c r="F11" s="49"/>
    </row>
    <row r="12" customFormat="false" ht="15.75" hidden="false" customHeight="true" outlineLevel="0" collapsed="false">
      <c r="B12" s="51"/>
      <c r="C12" s="47"/>
      <c r="D12" s="50"/>
      <c r="E12" s="51"/>
      <c r="F12" s="52"/>
    </row>
    <row r="13" customFormat="false" ht="15.75" hidden="false" customHeight="true" outlineLevel="0" collapsed="false">
      <c r="B13" s="53" t="s">
        <v>65</v>
      </c>
      <c r="C13" s="47"/>
      <c r="D13" s="50"/>
    </row>
    <row r="14" customFormat="false" ht="15.75" hidden="false" customHeight="true" outlineLevel="0" collapsed="false">
      <c r="B14" s="54" t="s">
        <v>66</v>
      </c>
      <c r="C14" s="55" t="n">
        <v>1250000</v>
      </c>
      <c r="D14" s="50"/>
    </row>
    <row r="15" customFormat="false" ht="15.75" hidden="false" customHeight="true" outlineLevel="0" collapsed="false">
      <c r="B15" s="56" t="s">
        <v>67</v>
      </c>
      <c r="C15" s="57" t="n">
        <v>0.42</v>
      </c>
      <c r="D15" s="51"/>
    </row>
    <row r="16" customFormat="false" ht="15.75" hidden="false" customHeight="true" outlineLevel="0" collapsed="false">
      <c r="B16" s="56" t="s">
        <v>68</v>
      </c>
      <c r="C16" s="57" t="n">
        <v>0.100000001490116</v>
      </c>
      <c r="D16" s="51"/>
    </row>
    <row r="17" customFormat="false" ht="15.75" hidden="false" customHeight="true" outlineLevel="0" collapsed="false">
      <c r="B17" s="56" t="s">
        <v>69</v>
      </c>
      <c r="C17" s="58" t="n">
        <f aca="false">FCIL/10</f>
        <v>739000</v>
      </c>
    </row>
    <row r="18" customFormat="false" ht="15.75" hidden="false" customHeight="true" outlineLevel="0" collapsed="false">
      <c r="B18" s="56" t="s">
        <v>70</v>
      </c>
      <c r="C18" s="59" t="n">
        <f aca="false">ROUND(workingCapitalA*costRawMaterials+workingCapitalB*FCIL+workingCapitalC*costOperatingLabor,0)</f>
        <v>4169000</v>
      </c>
      <c r="D18" s="60"/>
    </row>
    <row r="19" customFormat="false" ht="15.75" hidden="false" customHeight="true" outlineLevel="0" collapsed="false">
      <c r="B19" s="56" t="s">
        <v>71</v>
      </c>
      <c r="C19" s="59" t="n">
        <v>7390000</v>
      </c>
      <c r="D19" s="60"/>
    </row>
    <row r="20" customFormat="false" ht="15.75" hidden="false" customHeight="true" outlineLevel="0" collapsed="false">
      <c r="B20" s="61" t="s">
        <v>72</v>
      </c>
      <c r="C20" s="62" t="n">
        <v>1.18</v>
      </c>
    </row>
    <row r="21" customFormat="false" ht="15.75" hidden="false" customHeight="true" outlineLevel="0" collapsed="false">
      <c r="B21" s="63" t="s">
        <v>73</v>
      </c>
      <c r="C21" s="64" t="n">
        <v>0.5</v>
      </c>
    </row>
    <row r="22" customFormat="false" ht="15.75" hidden="false" customHeight="true" outlineLevel="0" collapsed="false">
      <c r="B22" s="65"/>
      <c r="C22" s="66"/>
    </row>
    <row r="23" customFormat="false" ht="15.75" hidden="false" customHeight="true" outlineLevel="0" collapsed="false">
      <c r="B23" s="53" t="s">
        <v>74</v>
      </c>
      <c r="C23" s="42"/>
    </row>
    <row r="24" customFormat="false" ht="15.75" hidden="false" customHeight="true" outlineLevel="0" collapsed="false">
      <c r="B24" s="54" t="s">
        <v>75</v>
      </c>
      <c r="C24" s="67" t="n">
        <v>93360000</v>
      </c>
      <c r="D24" s="60"/>
    </row>
    <row r="25" customFormat="false" ht="15.75" hidden="false" customHeight="true" outlineLevel="0" collapsed="false">
      <c r="B25" s="56" t="s">
        <v>76</v>
      </c>
      <c r="C25" s="59" t="n">
        <v>33600000</v>
      </c>
      <c r="D25" s="60"/>
    </row>
    <row r="26" customFormat="false" ht="15.75" hidden="false" customHeight="true" outlineLevel="0" collapsed="false">
      <c r="B26" s="56" t="s">
        <v>77</v>
      </c>
      <c r="C26" s="59" t="n">
        <v>3516200</v>
      </c>
      <c r="D26" s="60"/>
    </row>
    <row r="27" customFormat="false" ht="15.75" hidden="false" customHeight="true" outlineLevel="0" collapsed="false">
      <c r="B27" s="56" t="s">
        <v>78</v>
      </c>
      <c r="C27" s="59" t="n">
        <v>0</v>
      </c>
    </row>
    <row r="28" customFormat="false" ht="15.75" hidden="false" customHeight="true" outlineLevel="0" collapsed="false">
      <c r="B28" s="68" t="s">
        <v>79</v>
      </c>
      <c r="C28" s="69" t="n">
        <v>700000</v>
      </c>
      <c r="D28" s="60"/>
      <c r="F28" s="70"/>
    </row>
    <row r="29" customFormat="false" ht="15.75" hidden="false" customHeight="true" outlineLevel="0" collapsed="false">
      <c r="D29" s="71"/>
    </row>
    <row r="30" customFormat="false" ht="15.75" hidden="false" customHeight="true" outlineLevel="0" collapsed="false">
      <c r="B30" s="72" t="s">
        <v>80</v>
      </c>
      <c r="E30" s="73"/>
    </row>
    <row r="31" customFormat="false" ht="15.75" hidden="false" customHeight="true" outlineLevel="0" collapsed="false">
      <c r="B31" s="74" t="str">
        <f aca="false">"Comd = "&amp;C32&amp;"*FCIL + "&amp;C33&amp;"*COL + "&amp;C34&amp;"*(CUT + CWT + CRM)"</f>
        <v>Comd = 0.18*FCIL + 2.76*COL + 1.21*(CUT + CWT + CRM)</v>
      </c>
    </row>
    <row r="32" customFormat="false" ht="15.75" hidden="false" customHeight="true" outlineLevel="0" collapsed="false">
      <c r="B32" s="54" t="s">
        <v>81</v>
      </c>
      <c r="C32" s="75" t="n">
        <v>0.18</v>
      </c>
    </row>
    <row r="33" customFormat="false" ht="15.75" hidden="false" customHeight="true" outlineLevel="0" collapsed="false">
      <c r="B33" s="56" t="s">
        <v>82</v>
      </c>
      <c r="C33" s="76" t="n">
        <v>2.76</v>
      </c>
    </row>
    <row r="34" customFormat="false" ht="15.75" hidden="false" customHeight="true" outlineLevel="0" collapsed="false">
      <c r="B34" s="56" t="s">
        <v>83</v>
      </c>
      <c r="C34" s="76" t="n">
        <v>1.21</v>
      </c>
    </row>
    <row r="35" customFormat="false" ht="15.75" hidden="false" customHeight="true" outlineLevel="0" collapsed="false">
      <c r="B35" s="77"/>
      <c r="C35" s="78"/>
      <c r="D35" s="79"/>
    </row>
    <row r="36" customFormat="false" ht="15.75" hidden="false" customHeight="true" outlineLevel="0" collapsed="false">
      <c r="B36" s="68" t="s">
        <v>84</v>
      </c>
      <c r="C36" s="80" t="n">
        <f aca="false">C32*FCIL+C33*costOperatingLabor+C34*(costUtilities+costWasteTreatment+costRawMaterials)</f>
        <v>48172802</v>
      </c>
      <c r="D36" s="79"/>
      <c r="F36" s="81"/>
    </row>
    <row r="37" customFormat="false" ht="15.75" hidden="false" customHeight="true" outlineLevel="0" collapsed="false">
      <c r="B37" s="82"/>
      <c r="C37" s="83"/>
      <c r="D37" s="79"/>
    </row>
    <row r="38" customFormat="false" ht="15.75" hidden="false" customHeight="true" outlineLevel="0" collapsed="false">
      <c r="B38" s="84" t="s">
        <v>85</v>
      </c>
      <c r="C38" s="83"/>
      <c r="D38" s="79"/>
    </row>
    <row r="39" customFormat="false" ht="15.75" hidden="false" customHeight="true" outlineLevel="0" collapsed="false">
      <c r="B39" s="85" t="s">
        <v>86</v>
      </c>
      <c r="C39" s="83"/>
      <c r="D39" s="79"/>
    </row>
    <row r="40" customFormat="false" ht="15.75" hidden="false" customHeight="true" outlineLevel="0" collapsed="false">
      <c r="B40" s="54" t="s">
        <v>87</v>
      </c>
      <c r="C40" s="86" t="n">
        <v>0.1</v>
      </c>
      <c r="D40" s="79"/>
    </row>
    <row r="41" customFormat="false" ht="15.75" hidden="false" customHeight="true" outlineLevel="0" collapsed="false">
      <c r="B41" s="56" t="s">
        <v>88</v>
      </c>
      <c r="C41" s="87" t="n">
        <v>0.1</v>
      </c>
      <c r="D41" s="79"/>
    </row>
    <row r="42" customFormat="false" ht="15.75" hidden="false" customHeight="true" outlineLevel="0" collapsed="false">
      <c r="B42" s="68" t="s">
        <v>89</v>
      </c>
      <c r="C42" s="88" t="n">
        <v>0.1</v>
      </c>
      <c r="D42" s="79"/>
    </row>
    <row r="43" customFormat="false" ht="15.75" hidden="false" customHeight="true" outlineLevel="0" collapsed="false">
      <c r="B43" s="89"/>
      <c r="C43" s="83"/>
      <c r="D43" s="79"/>
    </row>
    <row r="44" customFormat="false" ht="15.75" hidden="false" customHeight="true" outlineLevel="0" collapsed="false">
      <c r="B44" s="90" t="s">
        <v>90</v>
      </c>
      <c r="C44" s="91" t="n">
        <v>10</v>
      </c>
      <c r="D44" s="79"/>
    </row>
    <row r="45" customFormat="false" ht="15.75" hidden="false" customHeight="true" outlineLevel="0" collapsed="false">
      <c r="D45" s="79"/>
    </row>
    <row r="46" customFormat="false" ht="15.75" hidden="false" customHeight="true" outlineLevel="0" collapsed="false">
      <c r="B46" s="92" t="s">
        <v>91</v>
      </c>
      <c r="C46" s="93" t="n">
        <v>2</v>
      </c>
    </row>
    <row r="47" customFormat="false" ht="15.75" hidden="false" customHeight="true" outlineLevel="0" collapsed="false">
      <c r="B47" s="94"/>
      <c r="C47" s="95"/>
    </row>
    <row r="48" customFormat="false" ht="15.75" hidden="false" customHeight="true" outlineLevel="0" collapsed="false">
      <c r="B48" s="72" t="s">
        <v>92</v>
      </c>
      <c r="C48" s="94"/>
    </row>
    <row r="49" customFormat="false" ht="15.75" hidden="false" customHeight="true" outlineLevel="0" collapsed="false">
      <c r="B49" s="96" t="s">
        <v>93</v>
      </c>
      <c r="C49" s="97" t="n">
        <f aca="false">0.6</f>
        <v>0.6</v>
      </c>
    </row>
    <row r="50" customFormat="false" ht="15.75" hidden="false" customHeight="true" outlineLevel="0" collapsed="false">
      <c r="B50" s="77" t="s">
        <v>94</v>
      </c>
      <c r="C50" s="98" t="n">
        <f aca="false">0.4</f>
        <v>0.4</v>
      </c>
    </row>
    <row r="51" customFormat="false" ht="15.75" hidden="false" customHeight="true" outlineLevel="0" collapsed="false">
      <c r="B51" s="56" t="s">
        <v>95</v>
      </c>
      <c r="C51" s="98"/>
      <c r="D51" s="60"/>
    </row>
    <row r="52" customFormat="false" ht="15.75" hidden="false" customHeight="true" outlineLevel="0" collapsed="false">
      <c r="B52" s="56" t="s">
        <v>96</v>
      </c>
      <c r="C52" s="98"/>
    </row>
    <row r="53" customFormat="false" ht="15.75" hidden="false" customHeight="true" outlineLevel="0" collapsed="false">
      <c r="B53" s="68" t="s">
        <v>97</v>
      </c>
      <c r="C53" s="99"/>
    </row>
    <row r="54" customFormat="false" ht="15.75" hidden="false" customHeight="true" outlineLevel="0" collapsed="false">
      <c r="B54" s="42"/>
      <c r="C54" s="42"/>
      <c r="D54" s="42"/>
      <c r="E54" s="100"/>
      <c r="F54" s="42"/>
      <c r="G54" s="42"/>
      <c r="H54" s="101"/>
      <c r="I54" s="42"/>
      <c r="J54" s="42"/>
    </row>
  </sheetData>
  <dataValidations count="2">
    <dataValidation allowBlank="true" error="The construction period must be between zero and five years" errorStyle="stop" errorTitle="Construction Period Prompt" operator="between" showDropDown="false" showErrorMessage="true" showInputMessage="false" sqref="C47" type="whole">
      <formula1>0</formula1>
      <formula2>5</formula2>
    </dataValidation>
    <dataValidation allowBlank="true" error="The construction period must be an integer between zero and five years" errorStyle="stop" errorTitle="Construction Period Prompt" operator="between" showDropDown="false" showErrorMessage="true" showInputMessage="false" sqref="C46" type="whole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U82"/>
  <sheetViews>
    <sheetView showFormulas="false" showGridLines="fals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99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18.99"/>
    <col collapsed="false" customWidth="true" hidden="false" outlineLevel="0" max="9" min="9" style="0" width="15.28"/>
    <col collapsed="false" customWidth="true" hidden="false" outlineLevel="0" max="10" min="10" style="0" width="13.56"/>
    <col collapsed="false" customWidth="true" hidden="false" outlineLevel="0" max="11" min="11" style="0" width="19.28"/>
    <col collapsed="false" customWidth="true" hidden="false" outlineLevel="0" max="12" min="12" style="0" width="22.42"/>
  </cols>
  <sheetData>
    <row r="31" customFormat="false" ht="12.75" hidden="false" customHeight="false" outlineLevel="0" collapsed="false">
      <c r="K31" s="42"/>
    </row>
    <row r="32" customFormat="false" ht="12.75" hidden="false" customHeight="false" outlineLevel="0" collapsed="false">
      <c r="K32" s="42"/>
    </row>
    <row r="34" customFormat="false" ht="12.75" hidden="false" customHeight="false" outlineLevel="0" collapsed="false">
      <c r="F34" s="102"/>
      <c r="G34" s="102"/>
      <c r="H34" s="102"/>
    </row>
    <row r="36" customFormat="false" ht="21" hidden="false" customHeight="false" outlineLevel="0" collapsed="false">
      <c r="A36" s="103"/>
      <c r="B36" s="104" t="s">
        <v>98</v>
      </c>
      <c r="D36" s="103"/>
      <c r="E36" s="103"/>
      <c r="F36" s="105"/>
      <c r="G36" s="106" t="s">
        <v>99</v>
      </c>
      <c r="I36" s="107"/>
      <c r="K36" s="107"/>
      <c r="L36" s="107"/>
      <c r="O36" s="108"/>
      <c r="P36" s="108"/>
      <c r="Q36" s="108"/>
      <c r="R36" s="108"/>
      <c r="S36" s="108"/>
      <c r="T36" s="108"/>
      <c r="U36" s="108"/>
    </row>
    <row r="37" customFormat="false" ht="12.75" hidden="false" customHeight="false" outlineLevel="0" collapsed="false">
      <c r="A37" s="107"/>
      <c r="B37" s="109"/>
      <c r="C37" s="110"/>
      <c r="D37" s="110"/>
      <c r="E37" s="111"/>
      <c r="F37" s="107"/>
      <c r="G37" s="109"/>
      <c r="H37" s="110"/>
      <c r="I37" s="111"/>
      <c r="K37" s="107"/>
      <c r="O37" s="108"/>
      <c r="P37" s="108"/>
      <c r="Q37" s="108"/>
      <c r="R37" s="108"/>
      <c r="S37" s="108"/>
      <c r="T37" s="108"/>
      <c r="U37" s="108"/>
    </row>
    <row r="38" customFormat="false" ht="12.75" hidden="false" customHeight="false" outlineLevel="0" collapsed="false">
      <c r="A38" s="107"/>
      <c r="B38" s="112"/>
      <c r="C38" s="107"/>
      <c r="D38" s="82" t="s">
        <v>100</v>
      </c>
      <c r="E38" s="113" t="n">
        <f aca="false">$K$63</f>
        <v>125.768506667874</v>
      </c>
      <c r="F38" s="107"/>
      <c r="G38" s="112"/>
      <c r="H38" s="82" t="s">
        <v>101</v>
      </c>
      <c r="I38" s="113" t="n">
        <f aca="false">SUM($I$48:$I$63)</f>
        <v>258.2281684</v>
      </c>
      <c r="K38" s="107"/>
      <c r="O38" s="108"/>
      <c r="P38" s="108"/>
      <c r="Q38" s="108"/>
      <c r="R38" s="108"/>
      <c r="S38" s="108"/>
      <c r="T38" s="108"/>
      <c r="U38" s="108"/>
    </row>
    <row r="39" customFormat="false" ht="12.75" hidden="false" customHeight="false" outlineLevel="0" collapsed="false">
      <c r="A39" s="107"/>
      <c r="B39" s="112"/>
      <c r="C39" s="107"/>
      <c r="D39" s="107"/>
      <c r="E39" s="113"/>
      <c r="F39" s="107"/>
      <c r="G39" s="112"/>
      <c r="H39" s="107"/>
      <c r="I39" s="113"/>
      <c r="K39" s="107"/>
      <c r="O39" s="108"/>
      <c r="P39" s="108"/>
      <c r="Q39" s="108"/>
      <c r="R39" s="108"/>
      <c r="S39" s="108"/>
      <c r="T39" s="108"/>
      <c r="U39" s="108"/>
    </row>
    <row r="40" customFormat="false" ht="12.75" hidden="false" customHeight="false" outlineLevel="0" collapsed="false">
      <c r="A40" s="107"/>
      <c r="B40" s="112"/>
      <c r="C40" s="107"/>
      <c r="D40" s="114" t="s">
        <v>102</v>
      </c>
      <c r="E40" s="115" t="n">
        <v>0.12715176243041</v>
      </c>
      <c r="F40" s="116"/>
      <c r="G40" s="112"/>
      <c r="H40" s="82" t="s">
        <v>103</v>
      </c>
      <c r="I40" s="117" t="n">
        <f aca="false">($L$63-costLand/10^6-workingCapital/10^6-$L$52)/projectLife/(FCIL/10^6)-1/projectLife</f>
        <v>3.49429185926928</v>
      </c>
      <c r="K40" s="116"/>
      <c r="O40" s="108"/>
      <c r="P40" s="108"/>
      <c r="Q40" s="108"/>
      <c r="R40" s="108"/>
      <c r="S40" s="108"/>
      <c r="T40" s="108"/>
      <c r="U40" s="108"/>
    </row>
    <row r="41" customFormat="false" ht="12.75" hidden="false" customHeight="false" outlineLevel="0" collapsed="false">
      <c r="A41" s="107"/>
      <c r="B41" s="112"/>
      <c r="C41" s="107"/>
      <c r="D41" s="107"/>
      <c r="E41" s="117"/>
      <c r="F41" s="116"/>
      <c r="G41" s="112"/>
      <c r="H41" s="107"/>
      <c r="I41" s="117"/>
      <c r="K41" s="107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A42" s="107"/>
      <c r="B42" s="112"/>
      <c r="C42" s="107"/>
      <c r="D42" s="118" t="s">
        <v>104</v>
      </c>
      <c r="E42" s="119" t="n">
        <v>6.65237005743461</v>
      </c>
      <c r="F42" s="107"/>
      <c r="G42" s="112"/>
      <c r="H42" s="82" t="s">
        <v>105</v>
      </c>
      <c r="I42" s="120" t="n">
        <v>4.12478336600513</v>
      </c>
      <c r="K42" s="107"/>
      <c r="O42" s="108"/>
      <c r="P42" s="108"/>
      <c r="Q42" s="108"/>
      <c r="R42" s="108"/>
      <c r="S42" s="108"/>
      <c r="T42" s="108"/>
      <c r="U42" s="108"/>
    </row>
    <row r="43" customFormat="false" ht="13.5" hidden="false" customHeight="false" outlineLevel="0" collapsed="false">
      <c r="B43" s="121"/>
      <c r="C43" s="122"/>
      <c r="D43" s="123"/>
      <c r="E43" s="124"/>
      <c r="F43" s="125"/>
      <c r="G43" s="121"/>
      <c r="H43" s="122"/>
      <c r="I43" s="124"/>
      <c r="K43" s="107"/>
      <c r="O43" s="108"/>
      <c r="P43" s="108"/>
      <c r="Q43" s="108"/>
      <c r="R43" s="108"/>
      <c r="S43" s="108"/>
      <c r="T43" s="108"/>
      <c r="U43" s="108"/>
    </row>
    <row r="47" customFormat="false" ht="29.25" hidden="false" customHeight="true" outlineLevel="0" collapsed="false">
      <c r="B47" s="51" t="s">
        <v>106</v>
      </c>
      <c r="C47" s="51" t="s">
        <v>107</v>
      </c>
      <c r="D47" s="126" t="s">
        <v>108</v>
      </c>
      <c r="E47" s="127" t="s">
        <v>109</v>
      </c>
      <c r="F47" s="126" t="s">
        <v>110</v>
      </c>
      <c r="G47" s="126" t="s">
        <v>84</v>
      </c>
      <c r="H47" s="126" t="s">
        <v>111</v>
      </c>
      <c r="I47" s="103" t="s">
        <v>112</v>
      </c>
      <c r="J47" s="103" t="s">
        <v>113</v>
      </c>
      <c r="K47" s="103" t="s">
        <v>114</v>
      </c>
      <c r="L47" s="103" t="s">
        <v>115</v>
      </c>
    </row>
    <row r="48" customFormat="false" ht="12.75" hidden="false" customHeight="true" outlineLevel="0" collapsed="false">
      <c r="B48" s="51" t="n">
        <v>0</v>
      </c>
      <c r="C48" s="126" t="n">
        <f aca="false">0</f>
        <v>0</v>
      </c>
      <c r="D48" s="126"/>
      <c r="E48" s="127" t="n">
        <f aca="false">FCIL/10^6</f>
        <v>7.39</v>
      </c>
      <c r="F48" s="126"/>
      <c r="G48" s="126"/>
      <c r="H48" s="126"/>
      <c r="I48" s="103" t="n">
        <f aca="false">0</f>
        <v>0</v>
      </c>
      <c r="J48" s="103" t="n">
        <f aca="false">0</f>
        <v>0</v>
      </c>
      <c r="K48" s="103" t="n">
        <f aca="false">0</f>
        <v>0</v>
      </c>
      <c r="L48" s="103" t="n">
        <f aca="false">0</f>
        <v>0</v>
      </c>
    </row>
    <row r="49" customFormat="false" ht="12.75" hidden="false" customHeight="true" outlineLevel="0" collapsed="false">
      <c r="B49" s="51" t="n">
        <v>0</v>
      </c>
      <c r="C49" s="126" t="n">
        <f aca="false">costLand/10^6</f>
        <v>1.25</v>
      </c>
      <c r="D49" s="126"/>
      <c r="E49" s="127" t="n">
        <f aca="false">FCIL/10^6</f>
        <v>7.39</v>
      </c>
      <c r="F49" s="126"/>
      <c r="G49" s="126"/>
      <c r="H49" s="126"/>
      <c r="I49" s="103" t="n">
        <f aca="false">-$C$49</f>
        <v>-1.25</v>
      </c>
      <c r="J49" s="103" t="n">
        <f aca="false">-$C$49</f>
        <v>-1.25</v>
      </c>
      <c r="K49" s="103" t="n">
        <f aca="false">-$C$49</f>
        <v>-1.25</v>
      </c>
      <c r="L49" s="103" t="n">
        <f aca="false">-$C$49</f>
        <v>-1.25</v>
      </c>
    </row>
    <row r="50" customFormat="false" ht="12.75" hidden="false" customHeight="true" outlineLevel="0" collapsed="false">
      <c r="B50" s="51" t="n">
        <v>1</v>
      </c>
      <c r="C50" s="126" t="n">
        <f aca="false">FCIL/10^6*'COM Summary'!$C$49</f>
        <v>4.434</v>
      </c>
      <c r="D50" s="126"/>
      <c r="E50" s="127" t="n">
        <f aca="false">FCIL/10^6</f>
        <v>7.39</v>
      </c>
      <c r="F50" s="126"/>
      <c r="G50" s="126"/>
      <c r="H50" s="126"/>
      <c r="I50" s="103" t="n">
        <f aca="false">-$C$50</f>
        <v>-4.434</v>
      </c>
      <c r="J50" s="103" t="n">
        <f aca="false">$I$50/((1+iRate)^1)</f>
        <v>-4.03090908544862</v>
      </c>
      <c r="K50" s="103" t="n">
        <f aca="false">$J$50+$K$49</f>
        <v>-5.28090908544862</v>
      </c>
      <c r="L50" s="103" t="n">
        <f aca="false">$I$50+$L$49</f>
        <v>-5.684</v>
      </c>
    </row>
    <row r="51" customFormat="false" ht="12.75" hidden="false" customHeight="true" outlineLevel="0" collapsed="false">
      <c r="B51" s="51" t="n">
        <v>2</v>
      </c>
      <c r="C51" s="126" t="n">
        <f aca="false">(FCIL/10^6*'COM Summary'!$C$50)</f>
        <v>2.956</v>
      </c>
      <c r="D51" s="126"/>
      <c r="E51" s="127" t="n">
        <f aca="false">FCIL/10^6</f>
        <v>7.39</v>
      </c>
      <c r="F51" s="126"/>
      <c r="G51" s="126"/>
      <c r="H51" s="126"/>
      <c r="I51" s="103" t="n">
        <f aca="false">-$C$51</f>
        <v>-2.956</v>
      </c>
      <c r="J51" s="103" t="n">
        <f aca="false">$I$51/((1+iRate)^2)</f>
        <v>-2.44297519999281</v>
      </c>
      <c r="K51" s="103" t="n">
        <f aca="false">$J$51+$K$50</f>
        <v>-7.72388428544143</v>
      </c>
      <c r="L51" s="103" t="n">
        <f aca="false">$I$51+$L$50</f>
        <v>-8.64</v>
      </c>
    </row>
    <row r="52" customFormat="false" ht="12.75" hidden="false" customHeight="true" outlineLevel="0" collapsed="false">
      <c r="B52" s="51" t="n">
        <v>2</v>
      </c>
      <c r="C52" s="126" t="n">
        <f aca="false">workingCapital/10^6</f>
        <v>4.169</v>
      </c>
      <c r="D52" s="126"/>
      <c r="E52" s="127" t="n">
        <f aca="false">FCIL/10^6</f>
        <v>7.39</v>
      </c>
      <c r="F52" s="126"/>
      <c r="G52" s="126"/>
      <c r="H52" s="126"/>
      <c r="I52" s="103" t="n">
        <f aca="false">-$C$52</f>
        <v>-4.169</v>
      </c>
      <c r="J52" s="103" t="n">
        <f aca="false">$I$52/((1+iRate)^2)</f>
        <v>-3.44545453611977</v>
      </c>
      <c r="K52" s="103" t="n">
        <f aca="false">$J$52+$K$51</f>
        <v>-11.1693388215612</v>
      </c>
      <c r="L52" s="103" t="n">
        <f aca="false">$I$52+$L$51</f>
        <v>-12.809</v>
      </c>
    </row>
    <row r="53" customFormat="false" ht="12.75" hidden="false" customHeight="true" outlineLevel="0" collapsed="false">
      <c r="B53" s="51" t="n">
        <v>3</v>
      </c>
      <c r="C53" s="126"/>
      <c r="D53" s="126" t="n">
        <f aca="false">FCIL*0.2/10^6</f>
        <v>1.478</v>
      </c>
      <c r="E53" s="127" t="n">
        <f aca="false">FCIL/10^6-SUM($D$53:$D$53)</f>
        <v>5.912</v>
      </c>
      <c r="F53" s="126" t="n">
        <f aca="false">revenue/10^6</f>
        <v>93.36</v>
      </c>
      <c r="G53" s="126" t="n">
        <f aca="false">COMd/10^6</f>
        <v>48.172802</v>
      </c>
      <c r="H53" s="126" t="n">
        <f aca="false">(revenue/10^6-COMd/10^6-FCIL/10^6*0.2)*(1-taxRate)+FCIL/10^6*0.2</f>
        <v>26.82933484</v>
      </c>
      <c r="I53" s="103" t="n">
        <f aca="false">$H$53</f>
        <v>26.82933484</v>
      </c>
      <c r="J53" s="103" t="n">
        <f aca="false">$I$53/((iRate+1)^3)</f>
        <v>20.1572762817181</v>
      </c>
      <c r="K53" s="103" t="n">
        <f aca="false">$J$53+$K$52</f>
        <v>8.98793746015695</v>
      </c>
      <c r="L53" s="103" t="n">
        <f aca="false">$I$53+$L$52</f>
        <v>14.02033484</v>
      </c>
    </row>
    <row r="54" customFormat="false" ht="12.75" hidden="false" customHeight="true" outlineLevel="0" collapsed="false">
      <c r="B54" s="51" t="n">
        <v>4</v>
      </c>
      <c r="C54" s="126"/>
      <c r="D54" s="126" t="n">
        <f aca="false">FCIL*0.32/10^6</f>
        <v>2.3648</v>
      </c>
      <c r="E54" s="127" t="n">
        <f aca="false">FCIL/10^6-SUM($D$53:$D$54)</f>
        <v>3.5472</v>
      </c>
      <c r="F54" s="126" t="n">
        <f aca="false">revenue/10^6</f>
        <v>93.36</v>
      </c>
      <c r="G54" s="126" t="n">
        <f aca="false">COMd/10^6</f>
        <v>48.172802</v>
      </c>
      <c r="H54" s="126" t="n">
        <f aca="false">(revenue/10^6-COMd/10^6-FCIL/10^6*0.32)*(1-taxRate)+FCIL/10^6*0.32</f>
        <v>27.20179084</v>
      </c>
      <c r="I54" s="103" t="n">
        <f aca="false">$H$54</f>
        <v>27.20179084</v>
      </c>
      <c r="J54" s="103" t="n">
        <f aca="false">$I$54/((iRate+1)^4)</f>
        <v>18.5791890530731</v>
      </c>
      <c r="K54" s="103" t="n">
        <f aca="false">$J$54+$K$53</f>
        <v>27.56712651323</v>
      </c>
      <c r="L54" s="103" t="n">
        <f aca="false">$I$54+$L$53</f>
        <v>41.22212568</v>
      </c>
    </row>
    <row r="55" customFormat="false" ht="12.75" hidden="false" customHeight="true" outlineLevel="0" collapsed="false">
      <c r="B55" s="51" t="n">
        <v>5</v>
      </c>
      <c r="C55" s="126"/>
      <c r="D55" s="126" t="n">
        <f aca="false">FCIL*0.192/10^6</f>
        <v>1.41888</v>
      </c>
      <c r="E55" s="127" t="n">
        <f aca="false">FCIL/10^6-SUM($D$53:$D$55)</f>
        <v>2.12832</v>
      </c>
      <c r="F55" s="126" t="n">
        <f aca="false">revenue/10^6</f>
        <v>93.36</v>
      </c>
      <c r="G55" s="126" t="n">
        <f aca="false">COMd/10^6</f>
        <v>48.172802</v>
      </c>
      <c r="H55" s="126" t="n">
        <f aca="false">(revenue/10^6-COMd/10^6-FCIL/10^6*0.192)*(1-taxRate)+FCIL/10^6*0.192</f>
        <v>26.80450444</v>
      </c>
      <c r="I55" s="103" t="n">
        <f aca="false">$H$55</f>
        <v>26.80450444</v>
      </c>
      <c r="J55" s="103" t="n">
        <f aca="false">$I$55/((iRate+1)^5)</f>
        <v>16.6434882480992</v>
      </c>
      <c r="K55" s="103" t="n">
        <f aca="false">$J$55+$K$54</f>
        <v>44.2106147613292</v>
      </c>
      <c r="L55" s="103" t="n">
        <f aca="false">$I$55+$L$54</f>
        <v>68.02663012</v>
      </c>
    </row>
    <row r="56" customFormat="false" ht="12.75" hidden="false" customHeight="true" outlineLevel="0" collapsed="false">
      <c r="B56" s="51" t="n">
        <v>6</v>
      </c>
      <c r="C56" s="126"/>
      <c r="D56" s="126" t="n">
        <f aca="false">FCIL*0.115/10^6</f>
        <v>0.84985</v>
      </c>
      <c r="E56" s="127" t="n">
        <f aca="false">FCIL/10^6-SUM($D$53:$D$56)</f>
        <v>1.27847</v>
      </c>
      <c r="F56" s="126" t="n">
        <f aca="false">revenue/10^6</f>
        <v>93.36</v>
      </c>
      <c r="G56" s="126" t="n">
        <f aca="false">COMd/10^6</f>
        <v>48.172802</v>
      </c>
      <c r="H56" s="126" t="n">
        <f aca="false">(revenue/10^6-COMd/10^6-FCIL/10^6*0.115)*(1-taxRate)+FCIL/10^6*0.115</f>
        <v>26.56551184</v>
      </c>
      <c r="I56" s="103" t="n">
        <f aca="false">$H$56</f>
        <v>26.56551184</v>
      </c>
      <c r="J56" s="103" t="n">
        <f aca="false">$I$56/((iRate+1)^6)</f>
        <v>14.9955387503326</v>
      </c>
      <c r="K56" s="103" t="n">
        <f aca="false">$J$56+$K$55</f>
        <v>59.2061535116618</v>
      </c>
      <c r="L56" s="103" t="n">
        <f aca="false">$I$56+$L$55</f>
        <v>94.59214196</v>
      </c>
    </row>
    <row r="57" customFormat="false" ht="12.75" hidden="false" customHeight="true" outlineLevel="0" collapsed="false">
      <c r="B57" s="51" t="n">
        <v>7</v>
      </c>
      <c r="C57" s="126"/>
      <c r="D57" s="126" t="n">
        <f aca="false">FCIL*0.115/10^6</f>
        <v>0.84985</v>
      </c>
      <c r="E57" s="127" t="n">
        <f aca="false">FCIL/10^6-SUM($D$53:$D$57)</f>
        <v>0.42862</v>
      </c>
      <c r="F57" s="126" t="n">
        <f aca="false">revenue/10^6</f>
        <v>93.36</v>
      </c>
      <c r="G57" s="126" t="n">
        <f aca="false">COMd/10^6</f>
        <v>48.172802</v>
      </c>
      <c r="H57" s="126" t="n">
        <f aca="false">(revenue/10^6-COMd/10^6-FCIL/10^6*0.115)*(1-taxRate)+FCIL/10^6*0.115</f>
        <v>26.56551184</v>
      </c>
      <c r="I57" s="103" t="n">
        <f aca="false">$H$57</f>
        <v>26.56551184</v>
      </c>
      <c r="J57" s="103" t="n">
        <f aca="false">$I$57/((iRate+1)^7)</f>
        <v>13.6323079363808</v>
      </c>
      <c r="K57" s="103" t="n">
        <f aca="false">$J$57+$K$56</f>
        <v>72.8384614480427</v>
      </c>
      <c r="L57" s="103" t="n">
        <f aca="false">$I$57+$L$56</f>
        <v>121.1576538</v>
      </c>
    </row>
    <row r="58" customFormat="false" ht="12.75" hidden="false" customHeight="true" outlineLevel="0" collapsed="false">
      <c r="B58" s="51" t="n">
        <v>8</v>
      </c>
      <c r="C58" s="126"/>
      <c r="D58" s="126" t="n">
        <f aca="false">FCIL*0.058/10^6</f>
        <v>0.42862</v>
      </c>
      <c r="E58" s="127" t="s">
        <v>116</v>
      </c>
      <c r="F58" s="126" t="n">
        <f aca="false">revenue/10^6</f>
        <v>93.36</v>
      </c>
      <c r="G58" s="126" t="n">
        <f aca="false">COMd/10^6</f>
        <v>48.172802</v>
      </c>
      <c r="H58" s="126" t="n">
        <f aca="false">(revenue/10^6-COMd/10^6-FCIL/10^6*0.058)*(1-taxRate)+FCIL/10^6*0.058</f>
        <v>26.38859524</v>
      </c>
      <c r="I58" s="103" t="n">
        <f aca="false">$H$58</f>
        <v>26.38859524</v>
      </c>
      <c r="J58" s="103" t="n">
        <f aca="false">$I$58/((iRate+1)^8)</f>
        <v>12.3104742994163</v>
      </c>
      <c r="K58" s="103" t="n">
        <f aca="false">$J$58+$K$57</f>
        <v>85.1489357474589</v>
      </c>
      <c r="L58" s="103" t="n">
        <f aca="false">$I$58+$L$57</f>
        <v>147.54624904</v>
      </c>
    </row>
    <row r="59" customFormat="false" ht="12.75" hidden="false" customHeight="true" outlineLevel="0" collapsed="false">
      <c r="B59" s="51" t="n">
        <v>9</v>
      </c>
      <c r="C59" s="126"/>
      <c r="D59" s="126"/>
      <c r="E59" s="127" t="s">
        <v>116</v>
      </c>
      <c r="F59" s="126" t="n">
        <f aca="false">revenue/10^6</f>
        <v>93.36</v>
      </c>
      <c r="G59" s="126" t="n">
        <f aca="false">COMd/10^6</f>
        <v>48.172802</v>
      </c>
      <c r="H59" s="126" t="n">
        <f aca="false">(revenue/10^6-COMd/10^6-FCIL/10^6*0)*(1-taxRate)+FCIL/10^6*0</f>
        <v>26.20857484</v>
      </c>
      <c r="I59" s="103" t="n">
        <f aca="false">$H$59</f>
        <v>26.20857484</v>
      </c>
      <c r="J59" s="103" t="n">
        <f aca="false">$I$59/((iRate+1)^9)</f>
        <v>11.1149940350686</v>
      </c>
      <c r="K59" s="103" t="n">
        <f aca="false">$J$59+$K$58</f>
        <v>96.2639297825275</v>
      </c>
      <c r="L59" s="103" t="n">
        <f aca="false">$I$59+$L$58</f>
        <v>173.75482388</v>
      </c>
    </row>
    <row r="60" customFormat="false" ht="12.75" hidden="false" customHeight="true" outlineLevel="0" collapsed="false">
      <c r="B60" s="51" t="n">
        <v>10</v>
      </c>
      <c r="C60" s="126"/>
      <c r="D60" s="126"/>
      <c r="E60" s="127" t="s">
        <v>116</v>
      </c>
      <c r="F60" s="126" t="n">
        <f aca="false">revenue/10^6</f>
        <v>93.36</v>
      </c>
      <c r="G60" s="126" t="n">
        <f aca="false">COMd/10^6</f>
        <v>48.172802</v>
      </c>
      <c r="H60" s="126" t="n">
        <f aca="false">(revenue/10^6-COMd/10^6-FCIL/10^6*0)*(1-taxRate)+FCIL/10^6*0</f>
        <v>26.20857484</v>
      </c>
      <c r="I60" s="103" t="n">
        <f aca="false">$H$60</f>
        <v>26.20857484</v>
      </c>
      <c r="J60" s="103" t="n">
        <f aca="false">$I$60/((iRate+1)^10)</f>
        <v>10.1045400181924</v>
      </c>
      <c r="K60" s="103" t="n">
        <f aca="false">$J$60+$K$59</f>
        <v>106.36846980072</v>
      </c>
      <c r="L60" s="103" t="n">
        <f aca="false">$I$60+$L$59</f>
        <v>199.96339872</v>
      </c>
    </row>
    <row r="61" customFormat="false" ht="12.75" hidden="false" customHeight="true" outlineLevel="0" collapsed="false">
      <c r="B61" s="51" t="n">
        <v>11</v>
      </c>
      <c r="C61" s="126"/>
      <c r="D61" s="126"/>
      <c r="E61" s="127" t="s">
        <v>116</v>
      </c>
      <c r="F61" s="126" t="n">
        <f aca="false">revenue/10^6</f>
        <v>93.36</v>
      </c>
      <c r="G61" s="126" t="n">
        <f aca="false">COMd/10^6</f>
        <v>48.172802</v>
      </c>
      <c r="H61" s="126" t="n">
        <f aca="false">(revenue/10^6-COMd/10^6-FCIL/10^6*0)*(1-taxRate)+FCIL/10^6*0</f>
        <v>26.20857484</v>
      </c>
      <c r="I61" s="103" t="n">
        <f aca="false">$H$61</f>
        <v>26.20857484</v>
      </c>
      <c r="J61" s="103" t="n">
        <f aca="false">$I$61/((iRate+1)^11)</f>
        <v>9.18594545864026</v>
      </c>
      <c r="K61" s="103" t="n">
        <f aca="false">$J$61+$K$60</f>
        <v>115.55441525936</v>
      </c>
      <c r="L61" s="103" t="n">
        <f aca="false">$I$61+$L$60</f>
        <v>226.17197356</v>
      </c>
    </row>
    <row r="62" customFormat="false" ht="12.75" hidden="false" customHeight="true" outlineLevel="0" collapsed="false">
      <c r="B62" s="51" t="n">
        <v>12</v>
      </c>
      <c r="C62" s="126"/>
      <c r="D62" s="126"/>
      <c r="E62" s="127" t="s">
        <v>116</v>
      </c>
      <c r="F62" s="126" t="n">
        <f aca="false">revenue/10^6</f>
        <v>93.36</v>
      </c>
      <c r="G62" s="126" t="n">
        <f aca="false">COMd/10^6</f>
        <v>48.172802</v>
      </c>
      <c r="H62" s="126" t="n">
        <f aca="false">(revenue/10^6+salvageValue/10^6-COMd/10^6-FCIL/10^6*0)*(1-taxRate)+FCIL/10^6*0</f>
        <v>26.63719484</v>
      </c>
      <c r="I62" s="103" t="n">
        <f aca="false">$H$62</f>
        <v>26.63719484</v>
      </c>
      <c r="J62" s="103" t="n">
        <f aca="false">$I$62/((iRate+1)^12)</f>
        <v>8.48743103540921</v>
      </c>
      <c r="K62" s="103" t="n">
        <f aca="false">$J$62+$K$61</f>
        <v>124.041846294769</v>
      </c>
      <c r="L62" s="103" t="n">
        <f aca="false">$I$62+$L$61</f>
        <v>252.8091684</v>
      </c>
    </row>
    <row r="63" customFormat="false" ht="12.75" hidden="false" customHeight="true" outlineLevel="0" collapsed="false">
      <c r="B63" s="51" t="n">
        <v>12</v>
      </c>
      <c r="C63" s="126"/>
      <c r="D63" s="126"/>
      <c r="E63" s="127"/>
      <c r="F63" s="126"/>
      <c r="G63" s="126"/>
      <c r="H63" s="126"/>
      <c r="I63" s="103" t="n">
        <f aca="false">workingCapital/10^6+costLand/10^6</f>
        <v>5.419</v>
      </c>
      <c r="J63" s="103" t="n">
        <f aca="false">$I$63/((iRate+1)^12)</f>
        <v>1.72666037310416</v>
      </c>
      <c r="K63" s="103" t="n">
        <f aca="false">$J$63+$K$62</f>
        <v>125.768506667874</v>
      </c>
      <c r="L63" s="103" t="n">
        <f aca="false">$I$63+$L$62</f>
        <v>258.2281684</v>
      </c>
    </row>
    <row r="64" customFormat="false" ht="12.75" hidden="false" customHeight="true" outlineLevel="0" collapsed="false">
      <c r="B64" s="51"/>
      <c r="C64" s="51"/>
      <c r="D64" s="126"/>
      <c r="E64" s="127"/>
      <c r="F64" s="126"/>
      <c r="G64" s="126"/>
      <c r="H64" s="126"/>
      <c r="I64" s="103"/>
      <c r="J64" s="103"/>
      <c r="K64" s="103"/>
      <c r="L64" s="103"/>
    </row>
    <row r="65" customFormat="false" ht="12.75" hidden="false" customHeight="true" outlineLevel="0" collapsed="false">
      <c r="B65" s="51"/>
      <c r="C65" s="51"/>
      <c r="D65" s="126"/>
      <c r="E65" s="127"/>
      <c r="F65" s="126"/>
      <c r="G65" s="126"/>
      <c r="H65" s="126"/>
      <c r="I65" s="103"/>
      <c r="J65" s="103"/>
      <c r="K65" s="103"/>
      <c r="L65" s="103"/>
    </row>
    <row r="66" customFormat="false" ht="12.75" hidden="false" customHeight="true" outlineLevel="0" collapsed="false">
      <c r="B66" s="51"/>
      <c r="C66" s="51"/>
      <c r="D66" s="126"/>
      <c r="E66" s="126"/>
      <c r="F66" s="126"/>
      <c r="G66" s="126"/>
      <c r="H66" s="126"/>
      <c r="I66" s="103"/>
      <c r="J66" s="103"/>
      <c r="K66" s="103"/>
      <c r="L66" s="103"/>
    </row>
    <row r="67" customFormat="false" ht="12.75" hidden="false" customHeight="false" outlineLevel="0" collapsed="false">
      <c r="B67" s="107"/>
      <c r="C67" s="107"/>
      <c r="D67" s="126"/>
      <c r="E67" s="126"/>
      <c r="F67" s="126"/>
      <c r="G67" s="126"/>
      <c r="H67" s="126"/>
      <c r="J67" s="103"/>
      <c r="O67" s="108"/>
      <c r="P67" s="108"/>
      <c r="Q67" s="108"/>
      <c r="R67" s="108"/>
      <c r="S67" s="108"/>
      <c r="T67" s="108"/>
      <c r="U67" s="108"/>
    </row>
    <row r="68" customFormat="false" ht="12.75" hidden="false" customHeight="false" outlineLevel="0" collapsed="false">
      <c r="B68" s="107"/>
      <c r="C68" s="107"/>
      <c r="D68" s="126"/>
      <c r="E68" s="126"/>
      <c r="F68" s="126"/>
      <c r="G68" s="126"/>
      <c r="H68" s="126"/>
      <c r="J68" s="103"/>
      <c r="O68" s="108"/>
      <c r="P68" s="108"/>
      <c r="Q68" s="108"/>
      <c r="R68" s="108"/>
      <c r="S68" s="108"/>
      <c r="T68" s="108"/>
      <c r="U68" s="108"/>
    </row>
    <row r="69" customFormat="false" ht="12.75" hidden="false" customHeight="false" outlineLevel="0" collapsed="false">
      <c r="B69" s="107"/>
      <c r="C69" s="107"/>
      <c r="D69" s="126"/>
      <c r="E69" s="126"/>
      <c r="F69" s="126"/>
      <c r="G69" s="126"/>
      <c r="H69" s="126"/>
      <c r="J69" s="103"/>
      <c r="O69" s="108"/>
      <c r="P69" s="108"/>
      <c r="Q69" s="108"/>
      <c r="R69" s="108"/>
      <c r="S69" s="108"/>
      <c r="T69" s="108"/>
      <c r="U69" s="108"/>
    </row>
    <row r="70" customFormat="false" ht="12.75" hidden="false" customHeight="false" outlineLevel="0" collapsed="false">
      <c r="D70" s="126"/>
      <c r="E70" s="126"/>
      <c r="F70" s="126"/>
      <c r="G70" s="126"/>
      <c r="H70" s="126"/>
      <c r="J70" s="103"/>
      <c r="O70" s="108"/>
      <c r="P70" s="108"/>
      <c r="Q70" s="108"/>
      <c r="R70" s="108"/>
      <c r="S70" s="108"/>
      <c r="T70" s="108"/>
      <c r="U70" s="108"/>
    </row>
    <row r="71" customFormat="false" ht="12.75" hidden="false" customHeight="true" outlineLevel="0" collapsed="false">
      <c r="D71" s="126"/>
      <c r="E71" s="126"/>
      <c r="F71" s="126"/>
      <c r="G71" s="126"/>
      <c r="H71" s="126"/>
      <c r="J71" s="103"/>
      <c r="O71" s="108"/>
      <c r="P71" s="108"/>
      <c r="Q71" s="108"/>
      <c r="R71" s="108"/>
      <c r="S71" s="108"/>
      <c r="T71" s="108"/>
      <c r="U71" s="108"/>
    </row>
    <row r="72" customFormat="false" ht="12.75" hidden="false" customHeight="false" outlineLevel="0" collapsed="false">
      <c r="D72" s="126"/>
      <c r="E72" s="126"/>
      <c r="F72" s="126"/>
      <c r="G72" s="126"/>
      <c r="H72" s="126"/>
      <c r="J72" s="103"/>
      <c r="O72" s="108"/>
      <c r="P72" s="108"/>
      <c r="Q72" s="108"/>
      <c r="R72" s="108"/>
      <c r="S72" s="108"/>
      <c r="T72" s="108"/>
      <c r="U72" s="108"/>
    </row>
    <row r="73" customFormat="false" ht="12.75" hidden="false" customHeight="false" outlineLevel="0" collapsed="false">
      <c r="D73" s="126"/>
      <c r="E73" s="126"/>
      <c r="F73" s="126"/>
      <c r="G73" s="126"/>
      <c r="H73" s="126"/>
      <c r="J73" s="103"/>
      <c r="O73" s="108"/>
      <c r="P73" s="108"/>
      <c r="Q73" s="108"/>
      <c r="R73" s="108"/>
      <c r="S73" s="108"/>
      <c r="T73" s="108"/>
      <c r="U73" s="108"/>
    </row>
    <row r="74" customFormat="false" ht="12.75" hidden="false" customHeight="false" outlineLevel="0" collapsed="false">
      <c r="D74" s="126"/>
      <c r="E74" s="126"/>
      <c r="F74" s="126"/>
      <c r="G74" s="126"/>
      <c r="H74" s="126"/>
      <c r="J74" s="103"/>
      <c r="M74" s="108"/>
      <c r="N74" s="108"/>
      <c r="O74" s="108"/>
      <c r="P74" s="108"/>
      <c r="Q74" s="108"/>
      <c r="R74" s="108"/>
      <c r="S74" s="108"/>
      <c r="T74" s="108"/>
      <c r="U74" s="108"/>
    </row>
    <row r="75" customFormat="false" ht="12.75" hidden="false" customHeight="false" outlineLevel="0" collapsed="false">
      <c r="D75" s="126"/>
      <c r="E75" s="126"/>
      <c r="F75" s="126"/>
      <c r="G75" s="126"/>
      <c r="H75" s="126"/>
      <c r="J75" s="103"/>
      <c r="M75" s="108"/>
      <c r="N75" s="108"/>
      <c r="O75" s="108"/>
      <c r="P75" s="108"/>
      <c r="Q75" s="108"/>
      <c r="R75" s="108"/>
      <c r="S75" s="108"/>
      <c r="T75" s="108"/>
      <c r="U75" s="108"/>
    </row>
    <row r="76" customFormat="false" ht="12.75" hidden="false" customHeight="false" outlineLevel="0" collapsed="false">
      <c r="J76" s="103"/>
      <c r="M76" s="108"/>
      <c r="N76" s="108"/>
      <c r="O76" s="108"/>
      <c r="P76" s="108"/>
      <c r="Q76" s="108"/>
      <c r="R76" s="108"/>
      <c r="S76" s="108"/>
      <c r="T76" s="108"/>
      <c r="U76" s="108"/>
    </row>
    <row r="77" customFormat="false" ht="12.75" hidden="false" customHeight="false" outlineLevel="0" collapsed="false">
      <c r="J77" s="103"/>
    </row>
    <row r="78" customFormat="false" ht="12.75" hidden="false" customHeight="false" outlineLevel="0" collapsed="false">
      <c r="B78" s="107"/>
      <c r="C78" s="107"/>
      <c r="D78" s="107"/>
      <c r="E78" s="107"/>
      <c r="F78" s="107"/>
      <c r="J78" s="103"/>
    </row>
    <row r="79" customFormat="false" ht="12.75" hidden="false" customHeight="false" outlineLevel="0" collapsed="false">
      <c r="B79" s="107"/>
      <c r="C79" s="107"/>
      <c r="D79" s="107"/>
      <c r="E79" s="107"/>
      <c r="F79" s="107"/>
      <c r="J79" s="103"/>
    </row>
    <row r="80" customFormat="false" ht="12.75" hidden="false" customHeight="false" outlineLevel="0" collapsed="false">
      <c r="B80" s="107"/>
      <c r="C80" s="107"/>
      <c r="D80" s="107"/>
      <c r="E80" s="107"/>
      <c r="F80" s="107"/>
      <c r="J80" s="103"/>
    </row>
    <row r="81" customFormat="false" ht="12.75" hidden="false" customHeight="false" outlineLevel="0" collapsed="false">
      <c r="B81" s="107"/>
      <c r="C81" s="107"/>
      <c r="D81" s="107"/>
      <c r="E81" s="107"/>
      <c r="F81" s="107"/>
      <c r="J81" s="103"/>
    </row>
    <row r="82" customFormat="false" ht="12.75" hidden="false" customHeight="false" outlineLevel="0" collapsed="false">
      <c r="J82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55"/>
  <sheetViews>
    <sheetView showFormulas="false" showGridLines="fals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3.7"/>
    <col collapsed="false" customWidth="true" hidden="false" outlineLevel="0" max="7" min="7" style="0" width="14.99"/>
    <col collapsed="false" customWidth="true" hidden="false" outlineLevel="0" max="12" min="8" style="0" width="11.56"/>
    <col collapsed="false" customWidth="true" hidden="false" outlineLevel="0" max="13" min="13" style="0" width="10.13"/>
  </cols>
  <sheetData>
    <row r="4" customFormat="false" ht="12.75" hidden="false" customHeight="false" outlineLevel="0" collapsed="false">
      <c r="B4" s="53" t="s">
        <v>117</v>
      </c>
    </row>
    <row r="6" customFormat="false" ht="12.75" hidden="false" customHeight="false" outlineLevel="0" collapsed="false">
      <c r="D6" s="128" t="s">
        <v>118</v>
      </c>
      <c r="E6" s="128" t="s">
        <v>119</v>
      </c>
      <c r="F6" s="128"/>
      <c r="G6" s="128" t="s">
        <v>120</v>
      </c>
    </row>
    <row r="7" customFormat="false" ht="12.75" hidden="false" customHeight="false" outlineLevel="0" collapsed="false">
      <c r="C7" s="89" t="s">
        <v>121</v>
      </c>
      <c r="D7" s="129" t="n">
        <v>-0.2</v>
      </c>
      <c r="E7" s="129" t="n">
        <v>0.3</v>
      </c>
      <c r="F7" s="130"/>
      <c r="G7" s="131" t="n">
        <f aca="false">FCIL</f>
        <v>7390000</v>
      </c>
    </row>
    <row r="8" customFormat="false" ht="12.75" hidden="false" customHeight="false" outlineLevel="0" collapsed="false">
      <c r="C8" s="89" t="s">
        <v>122</v>
      </c>
      <c r="D8" s="129" t="n">
        <v>-0.1</v>
      </c>
      <c r="E8" s="129" t="n">
        <v>0.1</v>
      </c>
      <c r="F8" s="130"/>
      <c r="G8" s="131" t="n">
        <f aca="false">revenue</f>
        <v>93360000</v>
      </c>
    </row>
    <row r="9" customFormat="false" ht="12.75" hidden="false" customHeight="false" outlineLevel="0" collapsed="false">
      <c r="C9" s="89" t="s">
        <v>70</v>
      </c>
      <c r="D9" s="129" t="n">
        <v>-0.5</v>
      </c>
      <c r="E9" s="129" t="n">
        <v>0.1</v>
      </c>
      <c r="F9" s="130"/>
      <c r="G9" s="131" t="n">
        <f aca="false">workingCapital</f>
        <v>4169000</v>
      </c>
    </row>
    <row r="10" customFormat="false" ht="12.75" hidden="false" customHeight="false" outlineLevel="0" collapsed="false">
      <c r="C10" s="89" t="s">
        <v>123</v>
      </c>
      <c r="D10" s="129" t="n">
        <v>-0.2</v>
      </c>
      <c r="E10" s="129" t="n">
        <v>0.2</v>
      </c>
      <c r="F10" s="130"/>
      <c r="G10" s="130" t="n">
        <f aca="false">taxRate</f>
        <v>0.42</v>
      </c>
    </row>
    <row r="11" customFormat="false" ht="12.75" hidden="false" customHeight="false" outlineLevel="0" collapsed="false">
      <c r="C11" s="89" t="s">
        <v>124</v>
      </c>
      <c r="D11" s="129" t="n">
        <v>-0.1</v>
      </c>
      <c r="E11" s="129" t="n">
        <v>0.2</v>
      </c>
      <c r="F11" s="130"/>
      <c r="G11" s="130" t="n">
        <f aca="false">iRate</f>
        <v>0.100000001490116</v>
      </c>
    </row>
    <row r="12" customFormat="false" ht="12.75" hidden="false" customHeight="false" outlineLevel="0" collapsed="false">
      <c r="C12" s="89" t="s">
        <v>125</v>
      </c>
      <c r="D12" s="129" t="n">
        <v>-0.1</v>
      </c>
      <c r="E12" s="129" t="n">
        <v>0.15</v>
      </c>
      <c r="F12" s="130"/>
      <c r="G12" s="131" t="n">
        <f aca="false">costRawMaterials</f>
        <v>33600000</v>
      </c>
    </row>
    <row r="13" customFormat="false" ht="12.75" hidden="false" customHeight="false" outlineLevel="0" collapsed="false">
      <c r="C13" s="89" t="s">
        <v>69</v>
      </c>
      <c r="D13" s="129" t="n">
        <v>-0.8</v>
      </c>
      <c r="E13" s="129" t="n">
        <v>0.2</v>
      </c>
      <c r="F13" s="130"/>
      <c r="G13" s="131" t="n">
        <f aca="false">salvageValue</f>
        <v>739000</v>
      </c>
    </row>
    <row r="14" customFormat="false" ht="12.75" hidden="false" customHeight="false" outlineLevel="0" collapsed="false">
      <c r="C14" s="89"/>
      <c r="D14" s="130"/>
      <c r="E14" s="130"/>
      <c r="F14" s="130"/>
      <c r="G14" s="131"/>
    </row>
    <row r="15" customFormat="false" ht="12.75" hidden="false" customHeight="false" outlineLevel="0" collapsed="false">
      <c r="D15" s="132"/>
      <c r="E15" s="132"/>
    </row>
    <row r="16" customFormat="false" ht="12.75" hidden="false" customHeight="false" outlineLevel="0" collapsed="false">
      <c r="C16" s="0" t="s">
        <v>126</v>
      </c>
    </row>
    <row r="17" customFormat="false" ht="12.75" hidden="false" customHeight="false" outlineLevel="0" collapsed="false">
      <c r="C17" s="0" t="s">
        <v>127</v>
      </c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133"/>
      <c r="K25" s="133"/>
      <c r="L25" s="133"/>
      <c r="M25" s="42"/>
    </row>
    <row r="26" customFormat="false" ht="12.75" hidden="false" customHeight="false" outlineLevel="0" collapsed="false">
      <c r="B26" s="134"/>
      <c r="C26" s="134"/>
      <c r="D26" s="134"/>
      <c r="E26" s="134"/>
      <c r="F26" s="134"/>
      <c r="G26" s="134"/>
      <c r="I26" s="134"/>
      <c r="J26" s="134"/>
      <c r="K26" s="134"/>
      <c r="L26" s="134"/>
    </row>
    <row r="27" customFormat="false" ht="24" hidden="false" customHeight="false" outlineLevel="0" collapsed="false">
      <c r="B27" s="135" t="s">
        <v>128</v>
      </c>
      <c r="H27" s="136"/>
    </row>
    <row r="28" customFormat="false" ht="12.75" hidden="false" customHeight="false" outlineLevel="0" collapsed="false">
      <c r="B28" s="109"/>
      <c r="C28" s="137"/>
      <c r="D28" s="110"/>
      <c r="E28" s="110"/>
      <c r="F28" s="110"/>
      <c r="G28" s="110"/>
      <c r="H28" s="110"/>
      <c r="I28" s="110"/>
      <c r="J28" s="110"/>
      <c r="K28" s="110"/>
      <c r="L28" s="110"/>
      <c r="M28" s="111"/>
    </row>
    <row r="29" customFormat="false" ht="12.75" hidden="false" customHeight="false" outlineLevel="0" collapsed="false">
      <c r="B29" s="138" t="s">
        <v>129</v>
      </c>
      <c r="C29" s="139" t="n">
        <v>-41.0221977233887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40"/>
    </row>
    <row r="30" customFormat="false" ht="12.75" hidden="false" customHeight="false" outlineLevel="0" collapsed="false">
      <c r="B30" s="138" t="s">
        <v>130</v>
      </c>
      <c r="C30" s="139" t="n">
        <v>60.4562644958496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40"/>
    </row>
    <row r="31" customFormat="false" ht="12.75" hidden="false" customHeight="false" outlineLevel="0" collapsed="false">
      <c r="B31" s="112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40"/>
    </row>
    <row r="32" customFormat="false" ht="12.75" hidden="false" customHeight="false" outlineLevel="0" collapsed="false">
      <c r="B32" s="141" t="s">
        <v>131</v>
      </c>
      <c r="C32" s="142" t="s">
        <v>132</v>
      </c>
      <c r="D32" s="142" t="s">
        <v>133</v>
      </c>
      <c r="E32" s="142" t="s">
        <v>134</v>
      </c>
      <c r="F32" s="142"/>
      <c r="G32" s="107"/>
      <c r="H32" s="107"/>
      <c r="I32" s="107"/>
      <c r="J32" s="107"/>
      <c r="K32" s="107"/>
      <c r="L32" s="107"/>
      <c r="M32" s="140"/>
    </row>
    <row r="33" customFormat="false" ht="12.75" hidden="false" customHeight="false" outlineLevel="0" collapsed="false">
      <c r="B33" s="143" t="n">
        <v>0</v>
      </c>
      <c r="C33" s="144" t="n">
        <f aca="false">C29</f>
        <v>-41.0221977233887</v>
      </c>
      <c r="D33" s="125" t="n">
        <v>0</v>
      </c>
      <c r="E33" s="145" t="n">
        <v>0</v>
      </c>
      <c r="F33" s="145"/>
      <c r="G33" s="107"/>
      <c r="H33" s="107"/>
      <c r="I33" s="107"/>
      <c r="J33" s="107"/>
      <c r="K33" s="107"/>
      <c r="L33" s="107"/>
      <c r="M33" s="140"/>
    </row>
    <row r="34" customFormat="false" ht="12.75" hidden="false" customHeight="false" outlineLevel="0" collapsed="false">
      <c r="B34" s="146" t="n">
        <v>1</v>
      </c>
      <c r="C34" s="139" t="n">
        <v>-30.8743515014648</v>
      </c>
      <c r="D34" s="125" t="n">
        <v>21</v>
      </c>
      <c r="E34" s="125" t="n">
        <f aca="false">D34</f>
        <v>21</v>
      </c>
      <c r="F34" s="125"/>
      <c r="G34" s="107"/>
      <c r="H34" s="107"/>
      <c r="I34" s="107"/>
      <c r="J34" s="107"/>
      <c r="K34" s="107"/>
      <c r="L34" s="107"/>
      <c r="M34" s="140"/>
    </row>
    <row r="35" customFormat="false" ht="12.75" hidden="false" customHeight="false" outlineLevel="0" collapsed="false">
      <c r="B35" s="146" t="n">
        <f aca="false">B34+1</f>
        <v>2</v>
      </c>
      <c r="C35" s="139" t="n">
        <v>-20.726505279541</v>
      </c>
      <c r="D35" s="125" t="n">
        <v>56</v>
      </c>
      <c r="E35" s="125" t="n">
        <f aca="false">D35+E34</f>
        <v>77</v>
      </c>
      <c r="F35" s="125"/>
      <c r="G35" s="107"/>
      <c r="H35" s="107"/>
      <c r="I35" s="107"/>
      <c r="J35" s="107"/>
      <c r="K35" s="107"/>
      <c r="L35" s="107"/>
      <c r="M35" s="140"/>
    </row>
    <row r="36" customFormat="false" ht="12.75" hidden="false" customHeight="false" outlineLevel="0" collapsed="false">
      <c r="B36" s="146" t="n">
        <f aca="false">B35+1</f>
        <v>3</v>
      </c>
      <c r="C36" s="139" t="n">
        <v>-10.5786590576172</v>
      </c>
      <c r="D36" s="125" t="n">
        <v>120</v>
      </c>
      <c r="E36" s="125" t="n">
        <f aca="false">D36+E35</f>
        <v>197</v>
      </c>
      <c r="F36" s="125"/>
      <c r="G36" s="107"/>
      <c r="H36" s="107"/>
      <c r="I36" s="107"/>
      <c r="J36" s="107"/>
      <c r="K36" s="107"/>
      <c r="L36" s="107"/>
      <c r="M36" s="140"/>
    </row>
    <row r="37" customFormat="false" ht="12.75" hidden="false" customHeight="false" outlineLevel="0" collapsed="false">
      <c r="B37" s="146" t="n">
        <f aca="false">B36+1</f>
        <v>4</v>
      </c>
      <c r="C37" s="139" t="n">
        <v>-0.430812835693359</v>
      </c>
      <c r="D37" s="125" t="n">
        <v>163</v>
      </c>
      <c r="E37" s="125" t="n">
        <f aca="false">D37+E36</f>
        <v>360</v>
      </c>
      <c r="F37" s="125"/>
      <c r="G37" s="107"/>
      <c r="H37" s="107"/>
      <c r="I37" s="107"/>
      <c r="J37" s="107"/>
      <c r="K37" s="107"/>
      <c r="L37" s="107"/>
      <c r="M37" s="140"/>
    </row>
    <row r="38" customFormat="false" ht="12.75" hidden="false" customHeight="false" outlineLevel="0" collapsed="false">
      <c r="B38" s="146" t="n">
        <f aca="false">B37+1</f>
        <v>5</v>
      </c>
      <c r="C38" s="139" t="n">
        <v>9.71703338623047</v>
      </c>
      <c r="D38" s="125" t="n">
        <v>237</v>
      </c>
      <c r="E38" s="125" t="n">
        <f aca="false">D38+E37</f>
        <v>597</v>
      </c>
      <c r="F38" s="125"/>
      <c r="G38" s="107"/>
      <c r="H38" s="107"/>
      <c r="I38" s="107"/>
      <c r="J38" s="107"/>
      <c r="K38" s="107"/>
      <c r="L38" s="107"/>
      <c r="M38" s="140"/>
    </row>
    <row r="39" customFormat="false" ht="12.75" hidden="false" customHeight="false" outlineLevel="0" collapsed="false">
      <c r="B39" s="146" t="n">
        <f aca="false">B38+1</f>
        <v>6</v>
      </c>
      <c r="C39" s="139" t="n">
        <v>19.8648796081543</v>
      </c>
      <c r="D39" s="125" t="n">
        <v>191</v>
      </c>
      <c r="E39" s="125" t="n">
        <f aca="false">D39+E38</f>
        <v>788</v>
      </c>
      <c r="F39" s="125"/>
      <c r="G39" s="107"/>
      <c r="H39" s="107"/>
      <c r="I39" s="107"/>
      <c r="J39" s="107"/>
      <c r="K39" s="107"/>
      <c r="L39" s="107"/>
      <c r="M39" s="140"/>
    </row>
    <row r="40" customFormat="false" ht="12.75" hidden="false" customHeight="false" outlineLevel="0" collapsed="false">
      <c r="B40" s="146" t="n">
        <f aca="false">B39+1</f>
        <v>7</v>
      </c>
      <c r="C40" s="139" t="n">
        <v>30.0127258300781</v>
      </c>
      <c r="D40" s="125" t="n">
        <v>137</v>
      </c>
      <c r="E40" s="125" t="n">
        <f aca="false">D40+E39</f>
        <v>925</v>
      </c>
      <c r="F40" s="125"/>
      <c r="G40" s="107"/>
      <c r="H40" s="107"/>
      <c r="I40" s="107"/>
      <c r="J40" s="107"/>
      <c r="K40" s="107"/>
      <c r="L40" s="107"/>
      <c r="M40" s="140"/>
    </row>
    <row r="41" customFormat="false" ht="12.75" hidden="false" customHeight="false" outlineLevel="0" collapsed="false">
      <c r="B41" s="146" t="n">
        <f aca="false">B40+1</f>
        <v>8</v>
      </c>
      <c r="C41" s="139" t="n">
        <v>40.160572052002</v>
      </c>
      <c r="D41" s="125" t="n">
        <v>54</v>
      </c>
      <c r="E41" s="125" t="n">
        <f aca="false">D41+E40</f>
        <v>979</v>
      </c>
      <c r="F41" s="125"/>
      <c r="G41" s="107"/>
      <c r="H41" s="107"/>
      <c r="I41" s="107"/>
      <c r="J41" s="107"/>
      <c r="K41" s="107"/>
      <c r="L41" s="107"/>
      <c r="M41" s="140"/>
    </row>
    <row r="42" customFormat="false" ht="12.75" hidden="false" customHeight="false" outlineLevel="0" collapsed="false">
      <c r="B42" s="146" t="n">
        <f aca="false">B41+1</f>
        <v>9</v>
      </c>
      <c r="C42" s="139" t="n">
        <v>50.3084182739258</v>
      </c>
      <c r="D42" s="125" t="n">
        <v>15</v>
      </c>
      <c r="E42" s="125" t="n">
        <f aca="false">D42+E41</f>
        <v>994</v>
      </c>
      <c r="F42" s="125"/>
      <c r="G42" s="107"/>
      <c r="H42" s="107"/>
      <c r="I42" s="107"/>
      <c r="J42" s="107"/>
      <c r="K42" s="107"/>
      <c r="L42" s="107"/>
      <c r="M42" s="140"/>
    </row>
    <row r="43" customFormat="false" ht="12.75" hidden="false" customHeight="false" outlineLevel="0" collapsed="false">
      <c r="B43" s="146" t="n">
        <f aca="false">B42+1</f>
        <v>10</v>
      </c>
      <c r="C43" s="139" t="n">
        <v>60.4562644958496</v>
      </c>
      <c r="D43" s="125" t="n">
        <v>6</v>
      </c>
      <c r="E43" s="125" t="n">
        <f aca="false">D43+E42</f>
        <v>1000</v>
      </c>
      <c r="F43" s="125"/>
      <c r="G43" s="107"/>
      <c r="H43" s="107"/>
      <c r="I43" s="107"/>
      <c r="J43" s="107"/>
      <c r="K43" s="107"/>
      <c r="L43" s="107"/>
      <c r="M43" s="140"/>
    </row>
    <row r="44" customFormat="false" ht="12.75" hidden="false" customHeight="false" outlineLevel="0" collapsed="false">
      <c r="B44" s="112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40"/>
    </row>
    <row r="45" customFormat="false" ht="13.5" hidden="false" customHeight="false" outlineLevel="0" collapsed="false">
      <c r="B45" s="121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4"/>
    </row>
    <row r="46" customFormat="false" ht="12.75" hidden="false" customHeight="false" outlineLevel="0" collapsed="false">
      <c r="F46" s="107"/>
    </row>
    <row r="47" customFormat="false" ht="12.75" hidden="false" customHeight="false" outlineLevel="0" collapsed="false">
      <c r="F47" s="107"/>
    </row>
    <row r="49" customFormat="false" ht="24" hidden="false" customHeight="false" outlineLevel="0" collapsed="false">
      <c r="B49" s="135" t="s">
        <v>135</v>
      </c>
      <c r="C49" s="147"/>
    </row>
    <row r="50" customFormat="false" ht="12.75" hidden="false" customHeight="false" outlineLevel="0" collapsed="false">
      <c r="B50" s="148"/>
      <c r="C50" s="137"/>
      <c r="D50" s="110"/>
      <c r="E50" s="110"/>
      <c r="F50" s="110"/>
      <c r="G50" s="110"/>
      <c r="H50" s="110"/>
      <c r="I50" s="110"/>
      <c r="J50" s="110"/>
      <c r="K50" s="110"/>
      <c r="L50" s="110"/>
      <c r="M50" s="111"/>
    </row>
    <row r="51" customFormat="false" ht="12.75" hidden="false" customHeight="false" outlineLevel="0" collapsed="false">
      <c r="B51" s="149"/>
      <c r="C51" s="147"/>
      <c r="D51" s="107"/>
      <c r="E51" s="107"/>
      <c r="F51" s="107"/>
      <c r="G51" s="107"/>
      <c r="H51" s="107"/>
      <c r="I51" s="107"/>
      <c r="J51" s="107"/>
      <c r="K51" s="107"/>
      <c r="L51" s="107"/>
      <c r="M51" s="140"/>
    </row>
    <row r="52" customFormat="false" ht="12.75" hidden="false" customHeight="false" outlineLevel="0" collapsed="false">
      <c r="B52" s="138" t="s">
        <v>136</v>
      </c>
      <c r="C52" s="150" t="n">
        <v>0.00428581237792969</v>
      </c>
      <c r="E52" s="151"/>
      <c r="F52" s="151"/>
      <c r="G52" s="107"/>
      <c r="H52" s="107"/>
      <c r="I52" s="107"/>
      <c r="J52" s="107"/>
      <c r="K52" s="107"/>
      <c r="L52" s="107"/>
      <c r="M52" s="140"/>
    </row>
    <row r="53" customFormat="false" ht="12.75" hidden="false" customHeight="false" outlineLevel="0" collapsed="false">
      <c r="B53" s="138" t="s">
        <v>137</v>
      </c>
      <c r="C53" s="150" t="n">
        <v>0.239336013793945</v>
      </c>
      <c r="D53" s="107"/>
      <c r="E53" s="107"/>
      <c r="F53" s="107"/>
      <c r="G53" s="107"/>
      <c r="H53" s="107"/>
      <c r="I53" s="107"/>
      <c r="J53" s="107"/>
      <c r="K53" s="107"/>
      <c r="L53" s="107"/>
      <c r="M53" s="140"/>
    </row>
    <row r="54" customFormat="false" ht="12.75" hidden="false" customHeight="false" outlineLevel="0" collapsed="false">
      <c r="B54" s="112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40"/>
    </row>
    <row r="55" customFormat="false" ht="12.75" hidden="false" customHeight="false" outlineLevel="0" collapsed="false">
      <c r="B55" s="141" t="s">
        <v>131</v>
      </c>
      <c r="C55" s="142" t="s">
        <v>138</v>
      </c>
      <c r="D55" s="142" t="s">
        <v>139</v>
      </c>
      <c r="E55" s="142" t="s">
        <v>134</v>
      </c>
      <c r="F55" s="107"/>
      <c r="G55" s="107"/>
      <c r="H55" s="107"/>
      <c r="I55" s="107"/>
      <c r="J55" s="107"/>
      <c r="K55" s="107"/>
      <c r="L55" s="107"/>
      <c r="M55" s="140"/>
    </row>
    <row r="56" customFormat="false" ht="12.75" hidden="false" customHeight="false" outlineLevel="0" collapsed="false">
      <c r="B56" s="143" t="n">
        <v>0</v>
      </c>
      <c r="C56" s="152" t="n">
        <f aca="false">C52</f>
        <v>0.00428581237792969</v>
      </c>
      <c r="D56" s="125" t="n">
        <v>0</v>
      </c>
      <c r="E56" s="145" t="n">
        <v>0</v>
      </c>
      <c r="F56" s="145"/>
      <c r="G56" s="107"/>
      <c r="H56" s="107"/>
      <c r="I56" s="107"/>
      <c r="J56" s="107"/>
      <c r="K56" s="107"/>
      <c r="L56" s="107"/>
      <c r="M56" s="140"/>
    </row>
    <row r="57" customFormat="false" ht="12.75" hidden="false" customHeight="false" outlineLevel="0" collapsed="false">
      <c r="B57" s="153" t="n">
        <v>1</v>
      </c>
      <c r="C57" s="152" t="n">
        <v>0.0277908332645893</v>
      </c>
      <c r="D57" s="10" t="n">
        <v>12</v>
      </c>
      <c r="E57" s="10" t="n">
        <f aca="false">D57</f>
        <v>12</v>
      </c>
      <c r="F57" s="125"/>
      <c r="G57" s="107"/>
      <c r="H57" s="107"/>
      <c r="I57" s="107"/>
      <c r="J57" s="107"/>
      <c r="K57" s="107"/>
      <c r="L57" s="107"/>
      <c r="M57" s="140"/>
    </row>
    <row r="58" customFormat="false" ht="12.75" hidden="false" customHeight="false" outlineLevel="0" collapsed="false">
      <c r="B58" s="146" t="n">
        <f aca="false">B57+1</f>
        <v>2</v>
      </c>
      <c r="C58" s="152" t="n">
        <v>0.0512958541512489</v>
      </c>
      <c r="D58" s="125" t="n">
        <v>45</v>
      </c>
      <c r="E58" s="125" t="n">
        <f aca="false">D58+E57</f>
        <v>57</v>
      </c>
      <c r="F58" s="125"/>
      <c r="G58" s="107"/>
      <c r="H58" s="107"/>
      <c r="I58" s="107"/>
      <c r="J58" s="107"/>
      <c r="K58" s="107"/>
      <c r="L58" s="107"/>
      <c r="M58" s="140"/>
    </row>
    <row r="59" customFormat="false" ht="12.75" hidden="false" customHeight="false" outlineLevel="0" collapsed="false">
      <c r="B59" s="146" t="n">
        <f aca="false">B58+1</f>
        <v>3</v>
      </c>
      <c r="C59" s="152" t="n">
        <v>0.0748008713126183</v>
      </c>
      <c r="D59" s="125" t="n">
        <v>102</v>
      </c>
      <c r="E59" s="125" t="n">
        <f aca="false">D59+E58</f>
        <v>159</v>
      </c>
      <c r="F59" s="125"/>
      <c r="G59" s="107"/>
      <c r="H59" s="107"/>
      <c r="I59" s="107"/>
      <c r="J59" s="107"/>
      <c r="K59" s="107"/>
      <c r="L59" s="107"/>
      <c r="M59" s="140"/>
    </row>
    <row r="60" customFormat="false" ht="12.75" hidden="false" customHeight="false" outlineLevel="0" collapsed="false">
      <c r="B60" s="146" t="n">
        <f aca="false">B59+1</f>
        <v>4</v>
      </c>
      <c r="C60" s="152" t="n">
        <v>0.0983058959245682</v>
      </c>
      <c r="D60" s="125" t="n">
        <v>166</v>
      </c>
      <c r="E60" s="125" t="n">
        <f aca="false">D60+E59</f>
        <v>325</v>
      </c>
      <c r="F60" s="125"/>
      <c r="G60" s="107"/>
      <c r="H60" s="107"/>
      <c r="I60" s="107"/>
      <c r="J60" s="107"/>
      <c r="K60" s="107"/>
      <c r="L60" s="107"/>
      <c r="M60" s="140"/>
    </row>
    <row r="61" customFormat="false" ht="12.75" hidden="false" customHeight="false" outlineLevel="0" collapsed="false">
      <c r="B61" s="146" t="n">
        <f aca="false">B60+1</f>
        <v>5</v>
      </c>
      <c r="C61" s="152" t="n">
        <v>0.121810913085938</v>
      </c>
      <c r="D61" s="125" t="n">
        <v>222</v>
      </c>
      <c r="E61" s="125" t="n">
        <f aca="false">D61+E60</f>
        <v>547</v>
      </c>
      <c r="F61" s="125"/>
      <c r="G61" s="107"/>
      <c r="H61" s="107"/>
      <c r="I61" s="107"/>
      <c r="J61" s="107"/>
      <c r="K61" s="107"/>
      <c r="L61" s="107"/>
      <c r="M61" s="140"/>
    </row>
    <row r="62" customFormat="false" ht="12.75" hidden="false" customHeight="false" outlineLevel="0" collapsed="false">
      <c r="B62" s="146" t="n">
        <f aca="false">B61+1</f>
        <v>6</v>
      </c>
      <c r="C62" s="152" t="n">
        <v>0.145315930247307</v>
      </c>
      <c r="D62" s="125" t="n">
        <v>243</v>
      </c>
      <c r="E62" s="125" t="n">
        <f aca="false">D62+E61</f>
        <v>790</v>
      </c>
      <c r="F62" s="125"/>
      <c r="G62" s="107"/>
      <c r="H62" s="107"/>
      <c r="I62" s="107"/>
      <c r="J62" s="107"/>
      <c r="K62" s="107"/>
      <c r="L62" s="107"/>
      <c r="M62" s="140"/>
    </row>
    <row r="63" customFormat="false" ht="12.75" hidden="false" customHeight="false" outlineLevel="0" collapsed="false">
      <c r="B63" s="146" t="n">
        <f aca="false">B62+1</f>
        <v>7</v>
      </c>
      <c r="C63" s="152" t="n">
        <v>0.168820947408676</v>
      </c>
      <c r="D63" s="125" t="n">
        <v>137</v>
      </c>
      <c r="E63" s="125" t="n">
        <f aca="false">D63+E62</f>
        <v>927</v>
      </c>
      <c r="F63" s="125"/>
      <c r="G63" s="107"/>
      <c r="H63" s="107"/>
      <c r="I63" s="107"/>
      <c r="J63" s="107"/>
      <c r="K63" s="107"/>
      <c r="L63" s="107"/>
      <c r="M63" s="140"/>
    </row>
    <row r="64" customFormat="false" ht="12.75" hidden="false" customHeight="false" outlineLevel="0" collapsed="false">
      <c r="B64" s="146" t="n">
        <f aca="false">B63+1</f>
        <v>8</v>
      </c>
      <c r="C64" s="152" t="n">
        <v>0.192325979471207</v>
      </c>
      <c r="D64" s="125" t="n">
        <v>55</v>
      </c>
      <c r="E64" s="125" t="n">
        <f aca="false">D64+E63</f>
        <v>982</v>
      </c>
      <c r="F64" s="125"/>
      <c r="G64" s="107"/>
      <c r="H64" s="107"/>
      <c r="I64" s="107"/>
      <c r="J64" s="107"/>
      <c r="K64" s="107"/>
      <c r="L64" s="107"/>
      <c r="M64" s="140"/>
    </row>
    <row r="65" customFormat="false" ht="12.75" hidden="false" customHeight="false" outlineLevel="0" collapsed="false">
      <c r="B65" s="146" t="n">
        <f aca="false">B64+1</f>
        <v>9</v>
      </c>
      <c r="C65" s="152" t="n">
        <v>0.215830996632576</v>
      </c>
      <c r="D65" s="125" t="n">
        <v>14</v>
      </c>
      <c r="E65" s="125" t="n">
        <f aca="false">D65+E64</f>
        <v>996</v>
      </c>
      <c r="F65" s="125"/>
      <c r="G65" s="107"/>
      <c r="H65" s="107"/>
      <c r="I65" s="107"/>
      <c r="J65" s="107"/>
      <c r="K65" s="107"/>
      <c r="L65" s="107"/>
      <c r="M65" s="140"/>
    </row>
    <row r="66" customFormat="false" ht="12.75" hidden="false" customHeight="false" outlineLevel="0" collapsed="false">
      <c r="B66" s="146" t="n">
        <f aca="false">B65+1</f>
        <v>10</v>
      </c>
      <c r="C66" s="152" t="n">
        <v>0.239336013793945</v>
      </c>
      <c r="D66" s="125" t="n">
        <v>4</v>
      </c>
      <c r="E66" s="125" t="n">
        <f aca="false">D66+E65</f>
        <v>1000</v>
      </c>
      <c r="F66" s="125"/>
      <c r="G66" s="107"/>
      <c r="H66" s="107"/>
      <c r="I66" s="107"/>
      <c r="J66" s="107"/>
      <c r="K66" s="107"/>
      <c r="L66" s="107"/>
      <c r="M66" s="140"/>
    </row>
    <row r="67" customFormat="false" ht="13.5" hidden="false" customHeight="false" outlineLevel="0" collapsed="false">
      <c r="B67" s="121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4"/>
    </row>
    <row r="68" customFormat="false" ht="12.75" hidden="false" customHeight="false" outlineLevel="0" collapsed="false">
      <c r="F68" s="107"/>
    </row>
    <row r="69" customFormat="false" ht="12.75" hidden="false" customHeight="false" outlineLevel="0" collapsed="false">
      <c r="F69" s="107"/>
    </row>
    <row r="71" customFormat="false" ht="24" hidden="false" customHeight="false" outlineLevel="0" collapsed="false">
      <c r="B71" s="135" t="s">
        <v>140</v>
      </c>
      <c r="C71" s="147"/>
    </row>
    <row r="72" customFormat="false" ht="12.75" hidden="false" customHeight="false" outlineLevel="0" collapsed="false">
      <c r="B72" s="148"/>
      <c r="C72" s="137"/>
      <c r="D72" s="110"/>
      <c r="E72" s="110"/>
      <c r="F72" s="110"/>
      <c r="G72" s="110"/>
      <c r="H72" s="110"/>
      <c r="I72" s="110"/>
      <c r="J72" s="110"/>
      <c r="K72" s="110"/>
      <c r="L72" s="110"/>
      <c r="M72" s="111"/>
    </row>
    <row r="73" customFormat="false" ht="12.75" hidden="false" customHeight="false" outlineLevel="0" collapsed="false">
      <c r="B73" s="149"/>
      <c r="C73" s="147"/>
      <c r="D73" s="107"/>
      <c r="E73" s="107"/>
      <c r="F73" s="107"/>
      <c r="G73" s="107"/>
      <c r="H73" s="107"/>
      <c r="I73" s="107"/>
      <c r="J73" s="107"/>
      <c r="K73" s="107"/>
      <c r="L73" s="107"/>
      <c r="M73" s="140"/>
    </row>
    <row r="74" customFormat="false" ht="12.75" hidden="false" customHeight="false" outlineLevel="0" collapsed="false">
      <c r="B74" s="138" t="s">
        <v>141</v>
      </c>
      <c r="C74" s="154" t="n">
        <v>4.22879600524902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40"/>
    </row>
    <row r="75" customFormat="false" ht="12.75" hidden="false" customHeight="false" outlineLevel="0" collapsed="false">
      <c r="B75" s="138" t="s">
        <v>142</v>
      </c>
      <c r="C75" s="154" t="n">
        <v>15.9568948745728</v>
      </c>
      <c r="D75" s="107"/>
      <c r="E75" s="107"/>
      <c r="F75" s="107"/>
      <c r="G75" s="107"/>
      <c r="H75" s="107"/>
      <c r="I75" s="107"/>
      <c r="J75" s="107"/>
      <c r="K75" s="107"/>
      <c r="L75" s="107"/>
      <c r="M75" s="140"/>
    </row>
    <row r="76" customFormat="false" ht="12.75" hidden="false" customHeight="false" outlineLevel="0" collapsed="false">
      <c r="B76" s="112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40"/>
    </row>
    <row r="77" customFormat="false" ht="12.75" hidden="false" customHeight="false" outlineLevel="0" collapsed="false">
      <c r="B77" s="141" t="s">
        <v>131</v>
      </c>
      <c r="C77" s="142" t="s">
        <v>138</v>
      </c>
      <c r="D77" s="142" t="s">
        <v>139</v>
      </c>
      <c r="E77" s="142" t="s">
        <v>134</v>
      </c>
      <c r="F77" s="107"/>
      <c r="G77" s="107"/>
      <c r="H77" s="107"/>
      <c r="I77" s="107"/>
      <c r="J77" s="107"/>
      <c r="K77" s="107"/>
      <c r="L77" s="107"/>
      <c r="M77" s="140"/>
    </row>
    <row r="78" customFormat="false" ht="12.75" hidden="false" customHeight="false" outlineLevel="0" collapsed="false">
      <c r="B78" s="143" t="n">
        <v>0</v>
      </c>
      <c r="C78" s="155" t="n">
        <f aca="false">C74</f>
        <v>4.22879600524902</v>
      </c>
      <c r="D78" s="125" t="n">
        <v>0</v>
      </c>
      <c r="E78" s="145" t="n">
        <v>0</v>
      </c>
      <c r="F78" s="145"/>
      <c r="G78" s="107"/>
      <c r="H78" s="107"/>
      <c r="I78" s="107"/>
      <c r="J78" s="107"/>
      <c r="K78" s="107"/>
      <c r="L78" s="107"/>
      <c r="M78" s="140"/>
    </row>
    <row r="79" customFormat="false" ht="12.75" hidden="false" customHeight="false" outlineLevel="0" collapsed="false">
      <c r="B79" s="146" t="n">
        <v>1</v>
      </c>
      <c r="C79" s="156" t="n">
        <v>5.40160608291626</v>
      </c>
      <c r="D79" s="125" t="n">
        <v>31</v>
      </c>
      <c r="E79" s="125" t="n">
        <f aca="false">D79</f>
        <v>31</v>
      </c>
      <c r="F79" s="125"/>
      <c r="G79" s="107"/>
      <c r="H79" s="107"/>
      <c r="I79" s="107"/>
      <c r="J79" s="107"/>
      <c r="K79" s="107"/>
      <c r="L79" s="107"/>
      <c r="M79" s="140"/>
    </row>
    <row r="80" customFormat="false" ht="12.75" hidden="false" customHeight="false" outlineLevel="0" collapsed="false">
      <c r="B80" s="146" t="n">
        <f aca="false">B79+1</f>
        <v>2</v>
      </c>
      <c r="C80" s="156" t="n">
        <v>6.57441568374634</v>
      </c>
      <c r="D80" s="125" t="n">
        <v>124</v>
      </c>
      <c r="E80" s="125" t="n">
        <f aca="false">D80+E79</f>
        <v>155</v>
      </c>
      <c r="F80" s="125"/>
      <c r="G80" s="107"/>
      <c r="H80" s="107"/>
      <c r="I80" s="107"/>
      <c r="J80" s="107"/>
      <c r="K80" s="107"/>
      <c r="L80" s="107"/>
      <c r="M80" s="140"/>
    </row>
    <row r="81" customFormat="false" ht="12.75" hidden="false" customHeight="false" outlineLevel="0" collapsed="false">
      <c r="B81" s="146" t="n">
        <f aca="false">B80+1</f>
        <v>3</v>
      </c>
      <c r="C81" s="156" t="n">
        <v>7.74722576141357</v>
      </c>
      <c r="D81" s="125" t="n">
        <v>135</v>
      </c>
      <c r="E81" s="125" t="n">
        <f aca="false">D81+E80</f>
        <v>290</v>
      </c>
      <c r="F81" s="125"/>
      <c r="G81" s="107"/>
      <c r="H81" s="107"/>
      <c r="I81" s="107"/>
      <c r="J81" s="107"/>
      <c r="K81" s="107"/>
      <c r="L81" s="107"/>
      <c r="M81" s="140"/>
    </row>
    <row r="82" customFormat="false" ht="12.75" hidden="false" customHeight="false" outlineLevel="0" collapsed="false">
      <c r="B82" s="146" t="n">
        <f aca="false">B81+1</f>
        <v>4</v>
      </c>
      <c r="C82" s="156" t="n">
        <v>8.92003536224365</v>
      </c>
      <c r="D82" s="125" t="n">
        <v>200</v>
      </c>
      <c r="E82" s="125" t="n">
        <f aca="false">D82+E81</f>
        <v>490</v>
      </c>
      <c r="F82" s="125"/>
      <c r="G82" s="107"/>
      <c r="H82" s="107"/>
      <c r="I82" s="107"/>
      <c r="J82" s="107"/>
      <c r="K82" s="107"/>
      <c r="L82" s="107"/>
      <c r="M82" s="140"/>
    </row>
    <row r="83" customFormat="false" ht="12.75" hidden="false" customHeight="false" outlineLevel="0" collapsed="false">
      <c r="B83" s="146" t="n">
        <f aca="false">B82+1</f>
        <v>5</v>
      </c>
      <c r="C83" s="156" t="n">
        <v>10.092845916748</v>
      </c>
      <c r="D83" s="125" t="n">
        <v>61</v>
      </c>
      <c r="E83" s="125" t="n">
        <f aca="false">D83+E82</f>
        <v>551</v>
      </c>
      <c r="F83" s="125"/>
      <c r="G83" s="107"/>
      <c r="H83" s="107"/>
      <c r="I83" s="107"/>
      <c r="J83" s="107"/>
      <c r="K83" s="107"/>
      <c r="L83" s="107"/>
      <c r="M83" s="140"/>
    </row>
    <row r="84" customFormat="false" ht="12.75" hidden="false" customHeight="false" outlineLevel="0" collapsed="false">
      <c r="B84" s="146" t="n">
        <f aca="false">B83+1</f>
        <v>6</v>
      </c>
      <c r="C84" s="156" t="n">
        <v>11.2656555175781</v>
      </c>
      <c r="D84" s="125" t="n">
        <v>109</v>
      </c>
      <c r="E84" s="125" t="n">
        <f aca="false">D84+E83</f>
        <v>660</v>
      </c>
      <c r="F84" s="125"/>
      <c r="G84" s="107"/>
      <c r="H84" s="107"/>
      <c r="I84" s="107"/>
      <c r="J84" s="107"/>
      <c r="K84" s="107"/>
      <c r="L84" s="107"/>
      <c r="M84" s="140"/>
    </row>
    <row r="85" customFormat="false" ht="12.75" hidden="false" customHeight="false" outlineLevel="0" collapsed="false">
      <c r="B85" s="146" t="n">
        <f aca="false">B84+1</f>
        <v>7</v>
      </c>
      <c r="C85" s="156" t="n">
        <v>12.4384651184082</v>
      </c>
      <c r="D85" s="125" t="n">
        <v>125</v>
      </c>
      <c r="E85" s="125" t="n">
        <f aca="false">D85+E84</f>
        <v>785</v>
      </c>
      <c r="F85" s="125"/>
      <c r="G85" s="107"/>
      <c r="H85" s="107"/>
      <c r="I85" s="107"/>
      <c r="J85" s="107"/>
      <c r="K85" s="107"/>
      <c r="L85" s="107"/>
      <c r="M85" s="140"/>
    </row>
    <row r="86" customFormat="false" ht="12.75" hidden="false" customHeight="false" outlineLevel="0" collapsed="false">
      <c r="B86" s="146" t="n">
        <f aca="false">B85+1</f>
        <v>8</v>
      </c>
      <c r="C86" s="156" t="n">
        <v>13.6112747192383</v>
      </c>
      <c r="D86" s="125" t="n">
        <v>71</v>
      </c>
      <c r="E86" s="125" t="n">
        <f aca="false">D86+E85</f>
        <v>856</v>
      </c>
      <c r="F86" s="125"/>
      <c r="G86" s="107"/>
      <c r="H86" s="107"/>
      <c r="I86" s="107"/>
      <c r="J86" s="107"/>
      <c r="K86" s="107"/>
      <c r="L86" s="107"/>
      <c r="M86" s="140"/>
    </row>
    <row r="87" customFormat="false" ht="12.75" hidden="false" customHeight="false" outlineLevel="0" collapsed="false">
      <c r="B87" s="146" t="n">
        <f aca="false">B86+1</f>
        <v>9</v>
      </c>
      <c r="C87" s="156" t="n">
        <v>14.7840852737427</v>
      </c>
      <c r="D87" s="125" t="n">
        <v>51</v>
      </c>
      <c r="E87" s="125" t="n">
        <f aca="false">D87+E86</f>
        <v>907</v>
      </c>
      <c r="F87" s="125"/>
      <c r="G87" s="107"/>
      <c r="H87" s="107"/>
      <c r="I87" s="107"/>
      <c r="J87" s="107"/>
      <c r="K87" s="107"/>
      <c r="L87" s="107"/>
      <c r="M87" s="140"/>
    </row>
    <row r="88" customFormat="false" ht="12.75" hidden="false" customHeight="false" outlineLevel="0" collapsed="false">
      <c r="B88" s="146" t="n">
        <f aca="false">B87+1</f>
        <v>10</v>
      </c>
      <c r="C88" s="156" t="n">
        <v>15.9568948745728</v>
      </c>
      <c r="D88" s="125" t="n">
        <v>19</v>
      </c>
      <c r="E88" s="125" t="n">
        <f aca="false">D88+E87</f>
        <v>926</v>
      </c>
      <c r="F88" s="125"/>
      <c r="G88" s="107"/>
      <c r="H88" s="107"/>
      <c r="I88" s="107"/>
      <c r="J88" s="107"/>
      <c r="K88" s="107"/>
      <c r="L88" s="107"/>
      <c r="M88" s="140"/>
    </row>
    <row r="89" customFormat="false" ht="13.5" hidden="false" customHeight="false" outlineLevel="0" collapsed="false">
      <c r="B89" s="121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4"/>
    </row>
    <row r="93" customFormat="false" ht="24" hidden="false" customHeight="false" outlineLevel="0" collapsed="false">
      <c r="B93" s="157" t="s">
        <v>143</v>
      </c>
    </row>
    <row r="94" customFormat="false" ht="12.75" hidden="false" customHeight="false" outlineLevel="0" collapsed="false">
      <c r="B94" s="109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1"/>
    </row>
    <row r="95" customFormat="false" ht="12.75" hidden="false" customHeight="false" outlineLevel="0" collapsed="false">
      <c r="B95" s="112"/>
      <c r="C95" s="147"/>
      <c r="D95" s="107"/>
      <c r="E95" s="107"/>
      <c r="F95" s="107"/>
      <c r="G95" s="107"/>
      <c r="H95" s="107"/>
      <c r="I95" s="107"/>
      <c r="J95" s="107"/>
      <c r="K95" s="107"/>
      <c r="L95" s="107"/>
      <c r="M95" s="140"/>
    </row>
    <row r="96" customFormat="false" ht="12.75" hidden="false" customHeight="false" outlineLevel="0" collapsed="false">
      <c r="B96" s="138" t="s">
        <v>144</v>
      </c>
      <c r="C96" s="158" t="n">
        <v>2.84931063652039</v>
      </c>
      <c r="D96" s="107"/>
      <c r="E96" s="107"/>
      <c r="F96" s="107"/>
      <c r="G96" s="107"/>
      <c r="H96" s="107"/>
      <c r="I96" s="107"/>
      <c r="J96" s="107"/>
      <c r="K96" s="107"/>
      <c r="L96" s="107"/>
      <c r="M96" s="140"/>
    </row>
    <row r="97" customFormat="false" ht="12.75" hidden="false" customHeight="false" outlineLevel="0" collapsed="false">
      <c r="B97" s="138" t="s">
        <v>145</v>
      </c>
      <c r="C97" s="158" t="n">
        <v>185.525726318359</v>
      </c>
      <c r="D97" s="107"/>
      <c r="E97" s="107"/>
      <c r="F97" s="107"/>
      <c r="G97" s="107"/>
      <c r="H97" s="107"/>
      <c r="I97" s="107"/>
      <c r="J97" s="107"/>
      <c r="K97" s="107"/>
      <c r="L97" s="107"/>
      <c r="M97" s="140"/>
    </row>
    <row r="98" customFormat="false" ht="12.75" hidden="false" customHeight="false" outlineLevel="0" collapsed="false">
      <c r="B98" s="112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40"/>
    </row>
    <row r="99" customFormat="false" ht="12.75" hidden="false" customHeight="false" outlineLevel="0" collapsed="false">
      <c r="B99" s="141" t="s">
        <v>131</v>
      </c>
      <c r="C99" s="142" t="s">
        <v>132</v>
      </c>
      <c r="D99" s="142" t="s">
        <v>133</v>
      </c>
      <c r="E99" s="142" t="s">
        <v>146</v>
      </c>
      <c r="F99" s="107"/>
      <c r="G99" s="107"/>
      <c r="H99" s="107"/>
      <c r="I99" s="107"/>
      <c r="J99" s="107"/>
      <c r="K99" s="107"/>
      <c r="L99" s="107"/>
      <c r="M99" s="140"/>
    </row>
    <row r="100" customFormat="false" ht="12.75" hidden="false" customHeight="false" outlineLevel="0" collapsed="false">
      <c r="B100" s="143" t="n">
        <v>0</v>
      </c>
      <c r="C100" s="159" t="n">
        <f aca="false">C96</f>
        <v>2.84931063652039</v>
      </c>
      <c r="D100" s="125" t="n">
        <v>0</v>
      </c>
      <c r="E100" s="145" t="n">
        <v>0</v>
      </c>
      <c r="F100" s="145"/>
      <c r="G100" s="107"/>
      <c r="H100" s="107"/>
      <c r="I100" s="107"/>
      <c r="J100" s="107"/>
      <c r="K100" s="107"/>
      <c r="L100" s="107"/>
      <c r="M100" s="140"/>
    </row>
    <row r="101" customFormat="false" ht="12.75" hidden="false" customHeight="false" outlineLevel="0" collapsed="false">
      <c r="B101" s="146" t="n">
        <v>1</v>
      </c>
      <c r="C101" s="158" t="n">
        <v>21.1169528961182</v>
      </c>
      <c r="D101" s="125" t="n">
        <v>12</v>
      </c>
      <c r="E101" s="125" t="n">
        <f aca="false">D101</f>
        <v>12</v>
      </c>
      <c r="F101" s="125"/>
      <c r="G101" s="107"/>
      <c r="H101" s="107"/>
      <c r="I101" s="107"/>
      <c r="J101" s="107"/>
      <c r="K101" s="107"/>
      <c r="L101" s="107"/>
      <c r="M101" s="140"/>
    </row>
    <row r="102" customFormat="false" ht="12.75" hidden="false" customHeight="false" outlineLevel="0" collapsed="false">
      <c r="B102" s="146" t="n">
        <f aca="false">B101+1</f>
        <v>2</v>
      </c>
      <c r="C102" s="158" t="n">
        <v>39.3845939636231</v>
      </c>
      <c r="D102" s="125" t="n">
        <v>39</v>
      </c>
      <c r="E102" s="125" t="n">
        <f aca="false">D102+E101</f>
        <v>51</v>
      </c>
      <c r="F102" s="125"/>
      <c r="G102" s="107"/>
      <c r="H102" s="107"/>
      <c r="I102" s="107"/>
      <c r="J102" s="107"/>
      <c r="K102" s="107"/>
      <c r="L102" s="107"/>
      <c r="M102" s="140"/>
    </row>
    <row r="103" customFormat="false" ht="12.75" hidden="false" customHeight="false" outlineLevel="0" collapsed="false">
      <c r="B103" s="146" t="n">
        <f aca="false">B102+1</f>
        <v>3</v>
      </c>
      <c r="C103" s="158" t="n">
        <v>57.6522369384766</v>
      </c>
      <c r="D103" s="125" t="n">
        <v>100</v>
      </c>
      <c r="E103" s="125" t="n">
        <f aca="false">D103+E102</f>
        <v>151</v>
      </c>
      <c r="F103" s="125"/>
      <c r="G103" s="107"/>
      <c r="H103" s="107"/>
      <c r="I103" s="107"/>
      <c r="J103" s="107"/>
      <c r="K103" s="107"/>
      <c r="L103" s="107"/>
      <c r="M103" s="140"/>
    </row>
    <row r="104" customFormat="false" ht="12.75" hidden="false" customHeight="false" outlineLevel="0" collapsed="false">
      <c r="B104" s="146" t="n">
        <f aca="false">B103+1</f>
        <v>4</v>
      </c>
      <c r="C104" s="158" t="n">
        <v>75.9198760986328</v>
      </c>
      <c r="D104" s="125" t="n">
        <v>156</v>
      </c>
      <c r="E104" s="125" t="n">
        <f aca="false">D104+E103</f>
        <v>307</v>
      </c>
      <c r="F104" s="125"/>
      <c r="G104" s="107"/>
      <c r="H104" s="107"/>
      <c r="I104" s="107"/>
      <c r="J104" s="107"/>
      <c r="K104" s="107"/>
      <c r="L104" s="107"/>
      <c r="M104" s="140"/>
    </row>
    <row r="105" customFormat="false" ht="12.75" hidden="false" customHeight="false" outlineLevel="0" collapsed="false">
      <c r="B105" s="146" t="n">
        <f aca="false">B104+1</f>
        <v>5</v>
      </c>
      <c r="C105" s="158" t="n">
        <v>94.1875152587891</v>
      </c>
      <c r="D105" s="125" t="n">
        <v>220</v>
      </c>
      <c r="E105" s="125" t="n">
        <f aca="false">D105+E104</f>
        <v>527</v>
      </c>
      <c r="F105" s="125"/>
      <c r="G105" s="107"/>
      <c r="H105" s="107"/>
      <c r="I105" s="107"/>
      <c r="J105" s="107"/>
      <c r="K105" s="107"/>
      <c r="L105" s="107"/>
      <c r="M105" s="140"/>
    </row>
    <row r="106" customFormat="false" ht="12.75" hidden="false" customHeight="false" outlineLevel="0" collapsed="false">
      <c r="B106" s="146" t="n">
        <f aca="false">B105+1</f>
        <v>6</v>
      </c>
      <c r="C106" s="158" t="n">
        <v>112.45516204834</v>
      </c>
      <c r="D106" s="125" t="n">
        <v>233</v>
      </c>
      <c r="E106" s="125" t="n">
        <f aca="false">D106+E105</f>
        <v>760</v>
      </c>
      <c r="F106" s="125"/>
      <c r="G106" s="107"/>
      <c r="H106" s="107"/>
      <c r="I106" s="107"/>
      <c r="J106" s="107"/>
      <c r="K106" s="107"/>
      <c r="L106" s="107"/>
      <c r="M106" s="140"/>
    </row>
    <row r="107" customFormat="false" ht="12.75" hidden="false" customHeight="false" outlineLevel="0" collapsed="false">
      <c r="B107" s="146" t="n">
        <f aca="false">B106+1</f>
        <v>7</v>
      </c>
      <c r="C107" s="158" t="n">
        <v>130.722808837891</v>
      </c>
      <c r="D107" s="125" t="n">
        <v>150</v>
      </c>
      <c r="E107" s="125" t="n">
        <f aca="false">D107+E106</f>
        <v>910</v>
      </c>
      <c r="F107" s="125"/>
      <c r="G107" s="107"/>
      <c r="H107" s="107"/>
      <c r="I107" s="107"/>
      <c r="J107" s="107"/>
      <c r="K107" s="107"/>
      <c r="L107" s="107"/>
      <c r="M107" s="140"/>
    </row>
    <row r="108" customFormat="false" ht="12.75" hidden="false" customHeight="false" outlineLevel="0" collapsed="false">
      <c r="B108" s="146" t="n">
        <f aca="false">B107+1</f>
        <v>8</v>
      </c>
      <c r="C108" s="158" t="n">
        <v>148.990447998047</v>
      </c>
      <c r="D108" s="125" t="n">
        <v>63</v>
      </c>
      <c r="E108" s="125" t="n">
        <f aca="false">D108+E107</f>
        <v>973</v>
      </c>
      <c r="F108" s="125"/>
      <c r="G108" s="107"/>
      <c r="H108" s="107"/>
      <c r="I108" s="107"/>
      <c r="J108" s="107"/>
      <c r="K108" s="107"/>
      <c r="L108" s="107"/>
      <c r="M108" s="140"/>
    </row>
    <row r="109" customFormat="false" ht="12.75" hidden="false" customHeight="false" outlineLevel="0" collapsed="false">
      <c r="B109" s="146" t="n">
        <f aca="false">B108+1</f>
        <v>9</v>
      </c>
      <c r="C109" s="158" t="n">
        <v>167.258087158203</v>
      </c>
      <c r="D109" s="125" t="n">
        <v>20</v>
      </c>
      <c r="E109" s="125" t="n">
        <f aca="false">D109+E108</f>
        <v>993</v>
      </c>
      <c r="F109" s="125"/>
      <c r="G109" s="107"/>
      <c r="H109" s="107"/>
      <c r="I109" s="107"/>
      <c r="J109" s="107"/>
      <c r="K109" s="107"/>
      <c r="L109" s="107"/>
      <c r="M109" s="140"/>
    </row>
    <row r="110" customFormat="false" ht="12.75" hidden="false" customHeight="false" outlineLevel="0" collapsed="false">
      <c r="B110" s="146" t="n">
        <f aca="false">B109+1</f>
        <v>10</v>
      </c>
      <c r="C110" s="158" t="n">
        <v>185.525726318359</v>
      </c>
      <c r="D110" s="125" t="n">
        <v>7</v>
      </c>
      <c r="E110" s="125" t="n">
        <f aca="false">D110+E109</f>
        <v>1000</v>
      </c>
      <c r="F110" s="125"/>
      <c r="G110" s="107"/>
      <c r="H110" s="107"/>
      <c r="I110" s="107"/>
      <c r="J110" s="107"/>
      <c r="K110" s="107"/>
      <c r="L110" s="107"/>
      <c r="M110" s="140"/>
    </row>
    <row r="111" customFormat="false" ht="13.5" hidden="false" customHeight="false" outlineLevel="0" collapsed="false">
      <c r="B111" s="12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4"/>
    </row>
    <row r="115" customFormat="false" ht="24" hidden="false" customHeight="false" outlineLevel="0" collapsed="false">
      <c r="B115" s="135" t="s">
        <v>147</v>
      </c>
      <c r="C115" s="147"/>
    </row>
    <row r="116" customFormat="false" ht="12.75" hidden="false" customHeight="false" outlineLevel="0" collapsed="false">
      <c r="B116" s="109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1"/>
    </row>
    <row r="117" customFormat="false" ht="12.75" hidden="false" customHeight="false" outlineLevel="0" collapsed="false">
      <c r="B117" s="112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40"/>
    </row>
    <row r="118" customFormat="false" ht="12.75" hidden="false" customHeight="false" outlineLevel="0" collapsed="false">
      <c r="B118" s="138" t="s">
        <v>148</v>
      </c>
      <c r="C118" s="130" t="n">
        <v>0.00260074716061354</v>
      </c>
      <c r="D118" s="107"/>
      <c r="E118" s="107"/>
      <c r="F118" s="107"/>
      <c r="G118" s="107"/>
      <c r="H118" s="107"/>
      <c r="I118" s="107"/>
      <c r="J118" s="107"/>
      <c r="K118" s="107"/>
      <c r="L118" s="107"/>
      <c r="M118" s="140"/>
    </row>
    <row r="119" customFormat="false" ht="12.75" hidden="false" customHeight="false" outlineLevel="0" collapsed="false">
      <c r="B119" s="138" t="s">
        <v>149</v>
      </c>
      <c r="C119" s="130" t="n">
        <v>0.229324162006378</v>
      </c>
      <c r="D119" s="107"/>
      <c r="E119" s="107"/>
      <c r="F119" s="107"/>
      <c r="G119" s="107"/>
      <c r="H119" s="107"/>
      <c r="I119" s="107"/>
      <c r="J119" s="107"/>
      <c r="K119" s="107"/>
      <c r="L119" s="107"/>
      <c r="M119" s="140"/>
    </row>
    <row r="120" customFormat="false" ht="12.75" hidden="false" customHeight="false" outlineLevel="0" collapsed="false">
      <c r="B120" s="112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40"/>
    </row>
    <row r="121" customFormat="false" ht="12.75" hidden="false" customHeight="false" outlineLevel="0" collapsed="false">
      <c r="B121" s="141" t="s">
        <v>131</v>
      </c>
      <c r="C121" s="142" t="s">
        <v>132</v>
      </c>
      <c r="D121" s="142" t="s">
        <v>133</v>
      </c>
      <c r="E121" s="142" t="s">
        <v>134</v>
      </c>
      <c r="F121" s="107"/>
      <c r="G121" s="107"/>
      <c r="H121" s="107"/>
      <c r="I121" s="107"/>
      <c r="J121" s="107"/>
      <c r="K121" s="107"/>
      <c r="L121" s="107"/>
      <c r="M121" s="140"/>
    </row>
    <row r="122" customFormat="false" ht="12.75" hidden="false" customHeight="false" outlineLevel="0" collapsed="false">
      <c r="B122" s="143" t="n">
        <v>0</v>
      </c>
      <c r="C122" s="160" t="n">
        <f aca="false">C118</f>
        <v>0.00260074716061354</v>
      </c>
      <c r="D122" s="125" t="n">
        <v>0</v>
      </c>
      <c r="E122" s="145" t="n">
        <v>0</v>
      </c>
      <c r="F122" s="107"/>
      <c r="G122" s="107"/>
      <c r="H122" s="107"/>
      <c r="I122" s="107"/>
      <c r="J122" s="107"/>
      <c r="K122" s="107"/>
      <c r="L122" s="107"/>
      <c r="M122" s="140"/>
    </row>
    <row r="123" customFormat="false" ht="12.75" hidden="false" customHeight="false" outlineLevel="0" collapsed="false">
      <c r="B123" s="146" t="n">
        <v>1</v>
      </c>
      <c r="C123" s="130" t="n">
        <v>0.0252730883657932</v>
      </c>
      <c r="D123" s="125" t="n">
        <v>24</v>
      </c>
      <c r="E123" s="125" t="n">
        <f aca="false">D123</f>
        <v>24</v>
      </c>
      <c r="F123" s="107"/>
      <c r="G123" s="107"/>
      <c r="H123" s="107"/>
      <c r="I123" s="107"/>
      <c r="J123" s="107"/>
      <c r="K123" s="107"/>
      <c r="L123" s="107"/>
      <c r="M123" s="140"/>
    </row>
    <row r="124" customFormat="false" ht="12.75" hidden="false" customHeight="false" outlineLevel="0" collapsed="false">
      <c r="B124" s="146" t="n">
        <f aca="false">B123+1</f>
        <v>2</v>
      </c>
      <c r="C124" s="130" t="n">
        <v>0.0479454286396503</v>
      </c>
      <c r="D124" s="125" t="n">
        <v>93</v>
      </c>
      <c r="E124" s="125" t="n">
        <f aca="false">D124+E123</f>
        <v>117</v>
      </c>
      <c r="F124" s="107"/>
      <c r="G124" s="107"/>
      <c r="H124" s="107"/>
      <c r="I124" s="107"/>
      <c r="J124" s="107"/>
      <c r="K124" s="107"/>
      <c r="L124" s="107"/>
      <c r="M124" s="140"/>
    </row>
    <row r="125" customFormat="false" ht="12.75" hidden="false" customHeight="false" outlineLevel="0" collapsed="false">
      <c r="B125" s="146" t="n">
        <f aca="false">B124+1</f>
        <v>3</v>
      </c>
      <c r="C125" s="130" t="n">
        <v>0.0706177726387978</v>
      </c>
      <c r="D125" s="125" t="n">
        <v>181</v>
      </c>
      <c r="E125" s="125" t="n">
        <f aca="false">D125+E124</f>
        <v>298</v>
      </c>
      <c r="F125" s="107"/>
      <c r="G125" s="107"/>
      <c r="H125" s="107"/>
      <c r="I125" s="107"/>
      <c r="J125" s="107"/>
      <c r="K125" s="107"/>
      <c r="L125" s="107"/>
      <c r="M125" s="140"/>
    </row>
    <row r="126" customFormat="false" ht="12.75" hidden="false" customHeight="false" outlineLevel="0" collapsed="false">
      <c r="B126" s="146" t="n">
        <f aca="false">B125+1</f>
        <v>4</v>
      </c>
      <c r="C126" s="130" t="n">
        <v>0.0932901129126549</v>
      </c>
      <c r="D126" s="125" t="n">
        <v>207</v>
      </c>
      <c r="E126" s="125" t="n">
        <f aca="false">D126+E125</f>
        <v>505</v>
      </c>
      <c r="F126" s="107"/>
      <c r="G126" s="107"/>
      <c r="H126" s="107"/>
      <c r="I126" s="107"/>
      <c r="J126" s="107"/>
      <c r="K126" s="107"/>
      <c r="L126" s="107"/>
      <c r="M126" s="140"/>
    </row>
    <row r="127" customFormat="false" ht="12.75" hidden="false" customHeight="false" outlineLevel="0" collapsed="false">
      <c r="B127" s="146" t="n">
        <f aca="false">B126+1</f>
        <v>5</v>
      </c>
      <c r="C127" s="130" t="n">
        <v>0.115962453186512</v>
      </c>
      <c r="D127" s="125" t="n">
        <v>252</v>
      </c>
      <c r="E127" s="125" t="n">
        <f aca="false">D127+E126</f>
        <v>757</v>
      </c>
      <c r="F127" s="107"/>
      <c r="G127" s="107"/>
      <c r="H127" s="107"/>
      <c r="I127" s="107"/>
      <c r="J127" s="107"/>
      <c r="K127" s="107"/>
      <c r="L127" s="107"/>
      <c r="M127" s="140"/>
    </row>
    <row r="128" customFormat="false" ht="12.75" hidden="false" customHeight="false" outlineLevel="0" collapsed="false">
      <c r="B128" s="146" t="n">
        <f aca="false">B127+1</f>
        <v>6</v>
      </c>
      <c r="C128" s="130" t="n">
        <v>0.13863480091095</v>
      </c>
      <c r="D128" s="125" t="n">
        <v>147</v>
      </c>
      <c r="E128" s="125" t="n">
        <f aca="false">D128+E127</f>
        <v>904</v>
      </c>
      <c r="F128" s="107"/>
      <c r="G128" s="107"/>
      <c r="H128" s="107"/>
      <c r="I128" s="107"/>
      <c r="J128" s="107"/>
      <c r="K128" s="107"/>
      <c r="L128" s="107"/>
      <c r="M128" s="140"/>
    </row>
    <row r="129" customFormat="false" ht="12.75" hidden="false" customHeight="false" outlineLevel="0" collapsed="false">
      <c r="B129" s="146" t="n">
        <f aca="false">B128+1</f>
        <v>7</v>
      </c>
      <c r="C129" s="130" t="n">
        <v>0.161307141184807</v>
      </c>
      <c r="D129" s="125" t="n">
        <v>61</v>
      </c>
      <c r="E129" s="125" t="n">
        <f aca="false">D129+E128</f>
        <v>965</v>
      </c>
      <c r="F129" s="107"/>
      <c r="G129" s="107"/>
      <c r="H129" s="107"/>
      <c r="I129" s="107"/>
      <c r="J129" s="107"/>
      <c r="K129" s="107"/>
      <c r="L129" s="107"/>
      <c r="M129" s="140"/>
    </row>
    <row r="130" customFormat="false" ht="12.75" hidden="false" customHeight="false" outlineLevel="0" collapsed="false">
      <c r="B130" s="146" t="n">
        <f aca="false">B129+1</f>
        <v>8</v>
      </c>
      <c r="C130" s="130" t="n">
        <v>0.183979481458664</v>
      </c>
      <c r="D130" s="125" t="n">
        <v>24</v>
      </c>
      <c r="E130" s="125" t="n">
        <f aca="false">D130+E129</f>
        <v>989</v>
      </c>
      <c r="F130" s="107"/>
      <c r="G130" s="107"/>
      <c r="H130" s="107"/>
      <c r="I130" s="107"/>
      <c r="J130" s="107"/>
      <c r="K130" s="107"/>
      <c r="L130" s="107"/>
      <c r="M130" s="140"/>
    </row>
    <row r="131" customFormat="false" ht="12.75" hidden="false" customHeight="false" outlineLevel="0" collapsed="false">
      <c r="B131" s="146" t="n">
        <f aca="false">B130+1</f>
        <v>9</v>
      </c>
      <c r="C131" s="130" t="n">
        <v>0.206651821732521</v>
      </c>
      <c r="D131" s="125" t="n">
        <v>10</v>
      </c>
      <c r="E131" s="125" t="n">
        <f aca="false">D131+E130</f>
        <v>999</v>
      </c>
      <c r="F131" s="107"/>
      <c r="G131" s="107"/>
      <c r="H131" s="107"/>
      <c r="I131" s="107"/>
      <c r="J131" s="107"/>
      <c r="K131" s="107"/>
      <c r="L131" s="107"/>
      <c r="M131" s="140"/>
    </row>
    <row r="132" customFormat="false" ht="12.75" hidden="false" customHeight="false" outlineLevel="0" collapsed="false">
      <c r="B132" s="146" t="n">
        <f aca="false">B131+1</f>
        <v>10</v>
      </c>
      <c r="C132" s="130" t="n">
        <v>0.229324162006378</v>
      </c>
      <c r="D132" s="125" t="n">
        <v>1</v>
      </c>
      <c r="E132" s="125" t="n">
        <f aca="false">D132+E131</f>
        <v>1000</v>
      </c>
      <c r="F132" s="107"/>
      <c r="G132" s="107"/>
      <c r="H132" s="107"/>
      <c r="I132" s="107"/>
      <c r="J132" s="107"/>
      <c r="K132" s="107"/>
      <c r="L132" s="107"/>
      <c r="M132" s="140"/>
    </row>
    <row r="133" customFormat="false" ht="13.5" hidden="false" customHeight="false" outlineLevel="0" collapsed="false">
      <c r="B133" s="121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4"/>
    </row>
    <row r="137" customFormat="false" ht="24" hidden="false" customHeight="false" outlineLevel="0" collapsed="false">
      <c r="B137" s="135" t="s">
        <v>150</v>
      </c>
      <c r="C137" s="147"/>
    </row>
    <row r="138" customFormat="false" ht="12.75" hidden="false" customHeight="false" outlineLevel="0" collapsed="false">
      <c r="B138" s="148"/>
      <c r="C138" s="137"/>
      <c r="D138" s="110"/>
      <c r="E138" s="110"/>
      <c r="F138" s="110"/>
      <c r="G138" s="110"/>
      <c r="H138" s="110"/>
      <c r="I138" s="110"/>
      <c r="J138" s="110"/>
      <c r="K138" s="110"/>
      <c r="L138" s="110"/>
      <c r="M138" s="111"/>
    </row>
    <row r="139" customFormat="false" ht="12.75" hidden="false" customHeight="false" outlineLevel="0" collapsed="false">
      <c r="B139" s="149"/>
      <c r="C139" s="147"/>
      <c r="D139" s="107"/>
      <c r="E139" s="107"/>
      <c r="F139" s="107"/>
      <c r="G139" s="107"/>
      <c r="H139" s="107"/>
      <c r="I139" s="107"/>
      <c r="J139" s="107"/>
      <c r="K139" s="107"/>
      <c r="L139" s="107"/>
      <c r="M139" s="140"/>
    </row>
    <row r="140" customFormat="false" ht="12.75" hidden="false" customHeight="false" outlineLevel="0" collapsed="false">
      <c r="B140" s="138" t="s">
        <v>141</v>
      </c>
      <c r="C140" s="139" t="n">
        <v>3.14132738113403</v>
      </c>
      <c r="D140" s="107"/>
      <c r="E140" s="107"/>
      <c r="F140" s="107"/>
      <c r="G140" s="107"/>
      <c r="H140" s="107"/>
      <c r="I140" s="107"/>
      <c r="J140" s="107"/>
      <c r="K140" s="107"/>
      <c r="L140" s="107"/>
      <c r="M140" s="140"/>
    </row>
    <row r="141" customFormat="false" ht="12.75" hidden="false" customHeight="false" outlineLevel="0" collapsed="false">
      <c r="B141" s="138" t="s">
        <v>142</v>
      </c>
      <c r="C141" s="139" t="n">
        <v>8.7272834777832</v>
      </c>
      <c r="D141" s="107"/>
      <c r="E141" s="107"/>
      <c r="F141" s="107"/>
      <c r="G141" s="107"/>
      <c r="H141" s="107"/>
      <c r="I141" s="107"/>
      <c r="J141" s="107"/>
      <c r="K141" s="107"/>
      <c r="L141" s="107"/>
      <c r="M141" s="140"/>
    </row>
    <row r="142" customFormat="false" ht="12.75" hidden="false" customHeight="false" outlineLevel="0" collapsed="false">
      <c r="B142" s="112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40"/>
    </row>
    <row r="143" customFormat="false" ht="12.75" hidden="false" customHeight="false" outlineLevel="0" collapsed="false">
      <c r="B143" s="141" t="s">
        <v>131</v>
      </c>
      <c r="C143" s="142" t="s">
        <v>138</v>
      </c>
      <c r="D143" s="142" t="s">
        <v>139</v>
      </c>
      <c r="E143" s="142" t="s">
        <v>134</v>
      </c>
      <c r="F143" s="107"/>
      <c r="G143" s="107"/>
      <c r="H143" s="107"/>
      <c r="I143" s="107"/>
      <c r="J143" s="107"/>
      <c r="K143" s="107"/>
      <c r="L143" s="107"/>
      <c r="M143" s="140"/>
    </row>
    <row r="144" customFormat="false" ht="12.75" hidden="false" customHeight="false" outlineLevel="0" collapsed="false">
      <c r="B144" s="143" t="n">
        <v>0</v>
      </c>
      <c r="C144" s="155" t="n">
        <f aca="false">C140</f>
        <v>3.14132738113403</v>
      </c>
      <c r="D144" s="125" t="n">
        <v>0</v>
      </c>
      <c r="E144" s="145" t="n">
        <v>0</v>
      </c>
      <c r="F144" s="145"/>
      <c r="G144" s="107"/>
      <c r="H144" s="107"/>
      <c r="I144" s="107"/>
      <c r="J144" s="107"/>
      <c r="K144" s="107"/>
      <c r="L144" s="107"/>
      <c r="M144" s="140"/>
    </row>
    <row r="145" customFormat="false" ht="12.75" hidden="false" customHeight="false" outlineLevel="0" collapsed="false">
      <c r="B145" s="146" t="n">
        <v>1</v>
      </c>
      <c r="C145" s="156" t="n">
        <v>3.69992303848267</v>
      </c>
      <c r="D145" s="125" t="n">
        <v>141</v>
      </c>
      <c r="E145" s="125" t="n">
        <f aca="false">D145</f>
        <v>141</v>
      </c>
      <c r="F145" s="125"/>
      <c r="G145" s="107"/>
      <c r="H145" s="107"/>
      <c r="I145" s="107"/>
      <c r="J145" s="107"/>
      <c r="K145" s="107"/>
      <c r="L145" s="107"/>
      <c r="M145" s="140"/>
    </row>
    <row r="146" customFormat="false" ht="12.75" hidden="false" customHeight="false" outlineLevel="0" collapsed="false">
      <c r="B146" s="146" t="n">
        <f aca="false">B145+1</f>
        <v>2</v>
      </c>
      <c r="C146" s="156" t="n">
        <v>4.2585186958313</v>
      </c>
      <c r="D146" s="125" t="n">
        <v>391</v>
      </c>
      <c r="E146" s="125" t="n">
        <f aca="false">D146+E145</f>
        <v>532</v>
      </c>
      <c r="F146" s="125"/>
      <c r="G146" s="107"/>
      <c r="H146" s="107"/>
      <c r="I146" s="107"/>
      <c r="J146" s="107"/>
      <c r="K146" s="107"/>
      <c r="L146" s="107"/>
      <c r="M146" s="140"/>
    </row>
    <row r="147" customFormat="false" ht="12.75" hidden="false" customHeight="false" outlineLevel="0" collapsed="false">
      <c r="B147" s="146" t="n">
        <f aca="false">B146+1</f>
        <v>3</v>
      </c>
      <c r="C147" s="156" t="n">
        <v>4.81711435317993</v>
      </c>
      <c r="D147" s="125" t="n">
        <v>302</v>
      </c>
      <c r="E147" s="125" t="n">
        <f aca="false">D147+E146</f>
        <v>834</v>
      </c>
      <c r="F147" s="125"/>
      <c r="G147" s="107"/>
      <c r="H147" s="107"/>
      <c r="I147" s="107"/>
      <c r="J147" s="107"/>
      <c r="K147" s="107"/>
      <c r="L147" s="107"/>
      <c r="M147" s="140"/>
    </row>
    <row r="148" customFormat="false" ht="12.75" hidden="false" customHeight="false" outlineLevel="0" collapsed="false">
      <c r="B148" s="146" t="n">
        <f aca="false">B147+1</f>
        <v>4</v>
      </c>
      <c r="C148" s="156" t="n">
        <v>5.37571001052856</v>
      </c>
      <c r="D148" s="125" t="n">
        <v>109</v>
      </c>
      <c r="E148" s="125" t="n">
        <f aca="false">D148+E147</f>
        <v>943</v>
      </c>
      <c r="F148" s="125"/>
      <c r="G148" s="107"/>
      <c r="H148" s="107"/>
      <c r="I148" s="107"/>
      <c r="J148" s="107"/>
      <c r="K148" s="107"/>
      <c r="L148" s="107"/>
      <c r="M148" s="140"/>
    </row>
    <row r="149" customFormat="false" ht="12.75" hidden="false" customHeight="false" outlineLevel="0" collapsed="false">
      <c r="B149" s="146" t="n">
        <f aca="false">B148+1</f>
        <v>5</v>
      </c>
      <c r="C149" s="156" t="n">
        <v>5.93430519104004</v>
      </c>
      <c r="D149" s="125" t="n">
        <v>38</v>
      </c>
      <c r="E149" s="125" t="n">
        <f aca="false">D149+E148</f>
        <v>981</v>
      </c>
      <c r="F149" s="125"/>
      <c r="G149" s="107"/>
      <c r="H149" s="107"/>
      <c r="I149" s="107"/>
      <c r="J149" s="107"/>
      <c r="K149" s="107"/>
      <c r="L149" s="107"/>
      <c r="M149" s="140"/>
    </row>
    <row r="150" customFormat="false" ht="12.75" hidden="false" customHeight="false" outlineLevel="0" collapsed="false">
      <c r="B150" s="146" t="n">
        <f aca="false">B149+1</f>
        <v>6</v>
      </c>
      <c r="C150" s="156" t="n">
        <v>6.49290084838867</v>
      </c>
      <c r="D150" s="125" t="n">
        <v>11</v>
      </c>
      <c r="E150" s="125" t="n">
        <f aca="false">D150+E149</f>
        <v>992</v>
      </c>
      <c r="F150" s="125"/>
      <c r="G150" s="107"/>
      <c r="H150" s="107"/>
      <c r="I150" s="107"/>
      <c r="J150" s="107"/>
      <c r="K150" s="107"/>
      <c r="L150" s="107"/>
      <c r="M150" s="140"/>
    </row>
    <row r="151" customFormat="false" ht="12.75" hidden="false" customHeight="false" outlineLevel="0" collapsed="false">
      <c r="B151" s="146" t="n">
        <f aca="false">B150+1</f>
        <v>7</v>
      </c>
      <c r="C151" s="156" t="n">
        <v>7.05149650573731</v>
      </c>
      <c r="D151" s="125" t="n">
        <v>2</v>
      </c>
      <c r="E151" s="125" t="n">
        <f aca="false">D151+E150</f>
        <v>994</v>
      </c>
      <c r="F151" s="125"/>
      <c r="G151" s="107"/>
      <c r="H151" s="107"/>
      <c r="I151" s="107"/>
      <c r="J151" s="107"/>
      <c r="K151" s="107"/>
      <c r="L151" s="107"/>
      <c r="M151" s="140"/>
    </row>
    <row r="152" customFormat="false" ht="12.75" hidden="false" customHeight="false" outlineLevel="0" collapsed="false">
      <c r="B152" s="146" t="n">
        <f aca="false">B151+1</f>
        <v>8</v>
      </c>
      <c r="C152" s="156" t="n">
        <v>7.61009216308594</v>
      </c>
      <c r="D152" s="125" t="n">
        <v>1</v>
      </c>
      <c r="E152" s="125" t="n">
        <f aca="false">D152+E151</f>
        <v>995</v>
      </c>
      <c r="F152" s="125"/>
      <c r="G152" s="107"/>
      <c r="H152" s="107"/>
      <c r="I152" s="107"/>
      <c r="J152" s="107"/>
      <c r="K152" s="107"/>
      <c r="L152" s="107"/>
      <c r="M152" s="140"/>
    </row>
    <row r="153" customFormat="false" ht="12.75" hidden="false" customHeight="false" outlineLevel="0" collapsed="false">
      <c r="B153" s="146" t="n">
        <f aca="false">B152+1</f>
        <v>9</v>
      </c>
      <c r="C153" s="156" t="n">
        <v>8.16868782043457</v>
      </c>
      <c r="D153" s="125" t="n">
        <v>1</v>
      </c>
      <c r="E153" s="125" t="n">
        <f aca="false">D153+E152</f>
        <v>996</v>
      </c>
      <c r="F153" s="125"/>
      <c r="G153" s="107"/>
      <c r="H153" s="107"/>
      <c r="I153" s="107"/>
      <c r="J153" s="107"/>
      <c r="K153" s="107"/>
      <c r="L153" s="107"/>
      <c r="M153" s="140"/>
    </row>
    <row r="154" customFormat="false" ht="12.75" hidden="false" customHeight="false" outlineLevel="0" collapsed="false">
      <c r="B154" s="146" t="n">
        <f aca="false">B153+1</f>
        <v>10</v>
      </c>
      <c r="C154" s="156" t="n">
        <v>8.7272834777832</v>
      </c>
      <c r="D154" s="125" t="n">
        <v>4</v>
      </c>
      <c r="E154" s="125" t="n">
        <f aca="false">D154+E153</f>
        <v>1000</v>
      </c>
      <c r="F154" s="125"/>
      <c r="G154" s="107"/>
      <c r="H154" s="107"/>
      <c r="I154" s="107"/>
      <c r="J154" s="107"/>
      <c r="K154" s="107"/>
      <c r="L154" s="107"/>
      <c r="M154" s="140"/>
    </row>
    <row r="155" customFormat="false" ht="13.5" hidden="false" customHeight="false" outlineLevel="0" collapsed="false">
      <c r="B155" s="121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4"/>
    </row>
  </sheetData>
  <dataValidations count="1">
    <dataValidation allowBlank="false" error="The upper limit must be a positive number" errorStyle="stop" errorTitle="Upper Limit Range Error" operator="greaterThan" showDropDown="false" showErrorMessage="true" showInputMessage="false" sqref="F7:F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7"/>
    <col collapsed="false" customWidth="true" hidden="false" outlineLevel="0" max="2" min="2" style="74" width="31.99"/>
    <col collapsed="false" customWidth="true" hidden="false" outlineLevel="0" max="3" min="3" style="74" width="16.99"/>
    <col collapsed="false" customWidth="true" hidden="false" outlineLevel="0" max="4" min="4" style="74" width="5.71"/>
    <col collapsed="false" customWidth="true" hidden="false" outlineLevel="0" max="5" min="5" style="74" width="10.71"/>
    <col collapsed="false" customWidth="true" hidden="false" outlineLevel="0" max="6" min="6" style="74" width="30.85"/>
    <col collapsed="false" customWidth="true" hidden="false" outlineLevel="0" max="7" min="7" style="74" width="13.7"/>
    <col collapsed="false" customWidth="false" hidden="false" outlineLevel="0" max="257" min="8" style="74" width="9.1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F4" s="161" t="s">
        <v>151</v>
      </c>
      <c r="G4" s="162"/>
      <c r="H4" s="162"/>
      <c r="I4" s="163"/>
      <c r="J4" s="163"/>
    </row>
    <row r="5" customFormat="false" ht="14.25" hidden="false" customHeight="true" outlineLevel="0" collapsed="false">
      <c r="F5" s="164" t="s">
        <v>152</v>
      </c>
      <c r="G5" s="165" t="n">
        <v>1</v>
      </c>
      <c r="H5" s="166" t="s">
        <v>153</v>
      </c>
      <c r="I5" s="163"/>
      <c r="J5" s="163"/>
    </row>
    <row r="6" customFormat="false" ht="14.25" hidden="false" customHeight="true" outlineLevel="0" collapsed="false">
      <c r="F6" s="167"/>
      <c r="G6" s="162"/>
      <c r="H6" s="162"/>
      <c r="I6" s="163"/>
      <c r="J6" s="163"/>
    </row>
    <row r="7" customFormat="false" ht="14.25" hidden="false" customHeight="true" outlineLevel="0" collapsed="false">
      <c r="B7" s="168" t="s">
        <v>154</v>
      </c>
      <c r="C7" s="169" t="n">
        <v>8322</v>
      </c>
      <c r="F7" s="161" t="s">
        <v>155</v>
      </c>
      <c r="G7" s="162"/>
      <c r="H7" s="162"/>
      <c r="I7" s="163"/>
      <c r="J7" s="163"/>
    </row>
    <row r="8" customFormat="false" ht="14.25" hidden="false" customHeight="true" outlineLevel="0" collapsed="false">
      <c r="F8" s="164" t="s">
        <v>156</v>
      </c>
      <c r="G8" s="165" t="n">
        <v>1</v>
      </c>
      <c r="H8" s="166" t="s">
        <v>157</v>
      </c>
      <c r="I8" s="163"/>
      <c r="J8" s="163"/>
    </row>
    <row r="9" customFormat="false" ht="14.25" hidden="false" customHeight="true" outlineLevel="0" collapsed="false">
      <c r="B9" s="170"/>
      <c r="C9" s="171" t="s">
        <v>158</v>
      </c>
      <c r="F9" s="167"/>
      <c r="G9" s="162"/>
      <c r="H9" s="162"/>
      <c r="I9" s="163"/>
      <c r="J9" s="163"/>
    </row>
    <row r="10" customFormat="false" ht="14.25" hidden="false" customHeight="true" outlineLevel="0" collapsed="false">
      <c r="B10" s="172" t="s">
        <v>159</v>
      </c>
      <c r="C10" s="173"/>
      <c r="F10" s="161" t="s">
        <v>160</v>
      </c>
      <c r="G10" s="162"/>
      <c r="H10" s="162"/>
      <c r="I10" s="163"/>
      <c r="J10" s="163"/>
    </row>
    <row r="11" customFormat="false" ht="14.25" hidden="false" customHeight="true" outlineLevel="0" collapsed="false">
      <c r="B11" s="61" t="s">
        <v>161</v>
      </c>
      <c r="C11" s="174" t="n">
        <v>16.8</v>
      </c>
      <c r="F11" s="164" t="s">
        <v>162</v>
      </c>
      <c r="G11" s="165" t="n">
        <v>3.6</v>
      </c>
      <c r="H11" s="166" t="s">
        <v>163</v>
      </c>
      <c r="I11" s="163"/>
      <c r="J11" s="163"/>
    </row>
    <row r="12" customFormat="false" ht="14.25" hidden="false" customHeight="true" outlineLevel="0" collapsed="false">
      <c r="B12" s="61" t="s">
        <v>164</v>
      </c>
      <c r="C12" s="174" t="n">
        <v>0.354</v>
      </c>
      <c r="F12" s="167"/>
      <c r="G12" s="162"/>
      <c r="H12" s="162"/>
      <c r="I12" s="163"/>
      <c r="J12" s="163"/>
    </row>
    <row r="13" customFormat="false" ht="14.25" hidden="false" customHeight="true" outlineLevel="0" collapsed="false">
      <c r="B13" s="61" t="s">
        <v>165</v>
      </c>
      <c r="C13" s="62" t="n">
        <v>4.43</v>
      </c>
      <c r="F13" s="161" t="s">
        <v>166</v>
      </c>
      <c r="G13" s="162"/>
      <c r="H13" s="162"/>
      <c r="I13" s="163"/>
      <c r="J13" s="163"/>
    </row>
    <row r="14" customFormat="false" ht="14.25" hidden="false" customHeight="true" outlineLevel="0" collapsed="false">
      <c r="B14" s="175"/>
      <c r="C14" s="173"/>
      <c r="F14" s="164" t="s">
        <v>167</v>
      </c>
      <c r="G14" s="165" t="n">
        <v>1</v>
      </c>
      <c r="H14" s="166" t="s">
        <v>168</v>
      </c>
      <c r="I14" s="163"/>
      <c r="J14" s="163"/>
    </row>
    <row r="15" customFormat="false" ht="14.25" hidden="false" customHeight="true" outlineLevel="0" collapsed="false">
      <c r="B15" s="172" t="s">
        <v>169</v>
      </c>
      <c r="C15" s="173"/>
      <c r="F15" s="167"/>
      <c r="G15" s="162"/>
      <c r="H15" s="162"/>
      <c r="I15" s="163"/>
      <c r="J15" s="163"/>
    </row>
    <row r="16" customFormat="false" ht="14.25" hidden="false" customHeight="true" outlineLevel="0" collapsed="false">
      <c r="B16" s="61" t="s">
        <v>170</v>
      </c>
      <c r="C16" s="174" t="n">
        <v>6.08</v>
      </c>
      <c r="F16" s="161" t="s">
        <v>171</v>
      </c>
      <c r="G16" s="162"/>
      <c r="H16" s="162"/>
      <c r="I16" s="163"/>
      <c r="J16" s="163"/>
    </row>
    <row r="17" customFormat="false" ht="14.25" hidden="false" customHeight="true" outlineLevel="0" collapsed="false">
      <c r="B17" s="61" t="s">
        <v>172</v>
      </c>
      <c r="C17" s="174" t="n">
        <v>6.87</v>
      </c>
      <c r="F17" s="164" t="s">
        <v>173</v>
      </c>
      <c r="G17" s="165" t="n">
        <v>1</v>
      </c>
      <c r="H17" s="166" t="s">
        <v>174</v>
      </c>
      <c r="I17" s="163"/>
      <c r="J17" s="163"/>
    </row>
    <row r="18" customFormat="false" ht="14.25" hidden="false" customHeight="true" outlineLevel="0" collapsed="false">
      <c r="B18" s="61" t="s">
        <v>175</v>
      </c>
      <c r="C18" s="174" t="n">
        <v>9.83</v>
      </c>
      <c r="F18" s="167"/>
      <c r="G18" s="162"/>
      <c r="H18" s="162"/>
      <c r="I18" s="163"/>
      <c r="J18" s="163"/>
    </row>
    <row r="19" customFormat="false" ht="14.25" hidden="false" customHeight="true" outlineLevel="0" collapsed="false">
      <c r="B19" s="61"/>
      <c r="C19" s="173"/>
      <c r="F19" s="161" t="s">
        <v>176</v>
      </c>
      <c r="G19" s="162"/>
      <c r="H19" s="162"/>
      <c r="I19" s="163"/>
      <c r="J19" s="163"/>
    </row>
    <row r="20" customFormat="false" ht="14.25" hidden="false" customHeight="true" outlineLevel="0" collapsed="false">
      <c r="B20" s="172" t="s">
        <v>177</v>
      </c>
      <c r="C20" s="173"/>
      <c r="F20" s="164" t="s">
        <v>178</v>
      </c>
      <c r="G20" s="165" t="n">
        <v>1</v>
      </c>
      <c r="H20" s="166" t="s">
        <v>179</v>
      </c>
      <c r="I20" s="163"/>
      <c r="J20" s="163"/>
    </row>
    <row r="21" customFormat="false" ht="14.25" hidden="false" customHeight="true" outlineLevel="0" collapsed="false">
      <c r="B21" s="61" t="s">
        <v>180</v>
      </c>
      <c r="C21" s="176" t="n">
        <v>6</v>
      </c>
      <c r="F21" s="167"/>
      <c r="G21" s="162"/>
      <c r="H21" s="162"/>
      <c r="I21" s="163"/>
      <c r="J21" s="163"/>
    </row>
    <row r="22" customFormat="false" ht="12.75" hidden="false" customHeight="false" outlineLevel="0" collapsed="false">
      <c r="B22" s="61" t="s">
        <v>181</v>
      </c>
      <c r="C22" s="174" t="n">
        <v>6</v>
      </c>
      <c r="F22" s="161" t="s">
        <v>182</v>
      </c>
      <c r="G22" s="162"/>
      <c r="H22" s="162"/>
      <c r="I22" s="163"/>
      <c r="J22" s="163"/>
    </row>
    <row r="23" customFormat="false" ht="12.75" hidden="false" customHeight="false" outlineLevel="0" collapsed="false">
      <c r="B23" s="61" t="s">
        <v>183</v>
      </c>
      <c r="C23" s="174" t="n">
        <v>1.07</v>
      </c>
      <c r="F23" s="164" t="s">
        <v>184</v>
      </c>
      <c r="G23" s="165" t="n">
        <v>1</v>
      </c>
      <c r="H23" s="166" t="s">
        <v>185</v>
      </c>
      <c r="I23" s="163"/>
      <c r="J23" s="163"/>
    </row>
    <row r="24" customFormat="false" ht="12.75" hidden="false" customHeight="false" outlineLevel="0" collapsed="false">
      <c r="B24" s="175"/>
      <c r="C24" s="173"/>
      <c r="F24" s="163"/>
      <c r="G24" s="177"/>
      <c r="H24" s="177"/>
      <c r="I24" s="163"/>
      <c r="J24" s="163"/>
    </row>
    <row r="25" customFormat="false" ht="12.75" hidden="false" customHeight="false" outlineLevel="0" collapsed="false">
      <c r="B25" s="172" t="s">
        <v>186</v>
      </c>
      <c r="C25" s="173"/>
      <c r="F25" s="161" t="s">
        <v>187</v>
      </c>
      <c r="G25" s="177"/>
      <c r="H25" s="177"/>
      <c r="I25" s="163"/>
      <c r="J25" s="163"/>
    </row>
    <row r="26" customFormat="false" ht="12.75" hidden="false" customHeight="false" outlineLevel="0" collapsed="false">
      <c r="B26" s="61" t="s">
        <v>188</v>
      </c>
      <c r="C26" s="174" t="n">
        <v>6.67</v>
      </c>
      <c r="F26" s="164" t="s">
        <v>189</v>
      </c>
      <c r="G26" s="177" t="n">
        <v>1</v>
      </c>
      <c r="H26" s="177" t="s">
        <v>190</v>
      </c>
      <c r="I26" s="163"/>
      <c r="J26" s="163"/>
    </row>
    <row r="27" customFormat="false" ht="12.75" hidden="false" customHeight="false" outlineLevel="0" collapsed="false">
      <c r="B27" s="61" t="s">
        <v>191</v>
      </c>
      <c r="C27" s="174" t="n">
        <v>7</v>
      </c>
      <c r="F27" s="163"/>
      <c r="G27" s="177"/>
      <c r="H27" s="177"/>
      <c r="I27" s="163"/>
      <c r="J27" s="163"/>
    </row>
    <row r="28" customFormat="false" ht="12.75" hidden="false" customHeight="false" outlineLevel="0" collapsed="false">
      <c r="B28" s="61" t="s">
        <v>192</v>
      </c>
      <c r="C28" s="174" t="n">
        <v>7.5</v>
      </c>
      <c r="F28" s="161" t="s">
        <v>193</v>
      </c>
      <c r="G28" s="177"/>
      <c r="H28" s="177"/>
      <c r="I28" s="163"/>
      <c r="J28" s="163"/>
    </row>
    <row r="29" customFormat="false" ht="12.75" hidden="false" customHeight="false" outlineLevel="0" collapsed="false">
      <c r="B29" s="175"/>
      <c r="C29" s="173"/>
      <c r="F29" s="164" t="s">
        <v>194</v>
      </c>
      <c r="G29" s="177" t="n">
        <v>1</v>
      </c>
      <c r="H29" s="177" t="s">
        <v>190</v>
      </c>
      <c r="I29" s="163"/>
      <c r="J29" s="163"/>
    </row>
    <row r="30" customFormat="false" ht="12.75" hidden="false" customHeight="false" outlineLevel="0" collapsed="false">
      <c r="B30" s="172" t="s">
        <v>195</v>
      </c>
      <c r="C30" s="173"/>
      <c r="G30" s="177"/>
      <c r="H30" s="177"/>
    </row>
    <row r="31" customFormat="false" ht="12.75" hidden="false" customHeight="false" outlineLevel="0" collapsed="false">
      <c r="B31" s="61" t="s">
        <v>196</v>
      </c>
      <c r="C31" s="174" t="n">
        <v>4.43</v>
      </c>
      <c r="F31" s="178" t="s">
        <v>197</v>
      </c>
      <c r="G31" s="177"/>
      <c r="H31" s="177"/>
    </row>
    <row r="32" customFormat="false" ht="12.75" hidden="false" customHeight="false" outlineLevel="0" collapsed="false">
      <c r="B32" s="61" t="s">
        <v>198</v>
      </c>
      <c r="C32" s="174" t="n">
        <v>7.89</v>
      </c>
      <c r="F32" s="179" t="s">
        <v>199</v>
      </c>
      <c r="G32" s="177" t="n">
        <v>1</v>
      </c>
      <c r="H32" s="177" t="s">
        <v>200</v>
      </c>
    </row>
    <row r="33" customFormat="false" ht="12.75" hidden="false" customHeight="false" outlineLevel="0" collapsed="false">
      <c r="B33" s="61" t="s">
        <v>201</v>
      </c>
      <c r="C33" s="174" t="n">
        <v>13.11</v>
      </c>
    </row>
    <row r="34" customFormat="false" ht="12.75" hidden="false" customHeight="false" outlineLevel="0" collapsed="false">
      <c r="B34" s="61"/>
      <c r="C34" s="180"/>
    </row>
    <row r="35" customFormat="false" ht="12.75" hidden="false" customHeight="false" outlineLevel="0" collapsed="false">
      <c r="B35" s="175"/>
      <c r="C35" s="181" t="s">
        <v>202</v>
      </c>
    </row>
    <row r="36" customFormat="false" ht="12.75" hidden="false" customHeight="false" outlineLevel="0" collapsed="false">
      <c r="B36" s="172" t="s">
        <v>203</v>
      </c>
      <c r="C36" s="173"/>
    </row>
    <row r="37" customFormat="false" ht="12.75" hidden="false" customHeight="false" outlineLevel="0" collapsed="false">
      <c r="B37" s="61" t="s">
        <v>204</v>
      </c>
      <c r="C37" s="182" t="n">
        <v>36</v>
      </c>
    </row>
    <row r="38" customFormat="false" ht="12.75" hidden="false" customHeight="false" outlineLevel="0" collapsed="false">
      <c r="B38" s="183" t="s">
        <v>205</v>
      </c>
      <c r="C38" s="184" t="n">
        <v>200</v>
      </c>
    </row>
    <row r="39" customFormat="false" ht="12.75" hidden="false" customHeight="false" outlineLevel="0" collapsed="false">
      <c r="B39" s="185"/>
      <c r="C39" s="186"/>
    </row>
    <row r="40" customFormat="false" ht="12.75" hidden="false" customHeight="false" outlineLevel="0" collapsed="false">
      <c r="B40" s="185"/>
      <c r="C40" s="186"/>
    </row>
    <row r="41" customFormat="false" ht="12.75" hidden="false" customHeight="true" outlineLevel="0" collapsed="false">
      <c r="B41" s="187" t="s">
        <v>206</v>
      </c>
      <c r="C41" s="188"/>
    </row>
    <row r="42" customFormat="false" ht="12.75" hidden="false" customHeight="true" outlineLevel="0" collapsed="false">
      <c r="B42" s="61"/>
      <c r="C42" s="189" t="s">
        <v>158</v>
      </c>
    </row>
    <row r="43" customFormat="false" ht="12.75" hidden="false" customHeight="false" outlineLevel="0" collapsed="false">
      <c r="B43" s="183" t="s">
        <v>207</v>
      </c>
      <c r="C43" s="190" t="n">
        <v>9.83</v>
      </c>
    </row>
    <row r="46" customFormat="false" ht="12.75" hidden="false" customHeight="false" outlineLevel="0" collapsed="false">
      <c r="A46" s="42"/>
      <c r="B46" s="191" t="s">
        <v>208</v>
      </c>
      <c r="C46" s="192"/>
    </row>
    <row r="47" customFormat="false" ht="12.75" hidden="false" customHeight="false" outlineLevel="0" collapsed="false">
      <c r="B47" s="175"/>
      <c r="C47" s="173"/>
    </row>
    <row r="48" customFormat="false" ht="12.75" hidden="false" customHeight="false" outlineLevel="0" collapsed="false">
      <c r="B48" s="61" t="s">
        <v>209</v>
      </c>
      <c r="C48" s="193" t="n">
        <v>0.85</v>
      </c>
    </row>
    <row r="49" customFormat="false" ht="12.75" hidden="false" customHeight="false" outlineLevel="0" collapsed="false">
      <c r="B49" s="61" t="s">
        <v>210</v>
      </c>
      <c r="C49" s="193" t="n">
        <v>0.9</v>
      </c>
    </row>
    <row r="50" customFormat="false" ht="12.75" hidden="false" customHeight="false" outlineLevel="0" collapsed="false">
      <c r="B50" s="61" t="s">
        <v>211</v>
      </c>
      <c r="C50" s="193" t="n">
        <v>0.8</v>
      </c>
    </row>
    <row r="51" customFormat="false" ht="12.75" hidden="false" customHeight="false" outlineLevel="0" collapsed="false">
      <c r="B51" s="61" t="s">
        <v>212</v>
      </c>
      <c r="C51" s="193" t="n">
        <v>0.9</v>
      </c>
    </row>
    <row r="52" customFormat="false" ht="12.75" hidden="false" customHeight="false" outlineLevel="0" collapsed="false">
      <c r="B52" s="183" t="s">
        <v>213</v>
      </c>
      <c r="C52" s="194" t="n">
        <v>0.85</v>
      </c>
    </row>
    <row r="56" customFormat="false" ht="12.75" hidden="false" customHeight="false" outlineLevel="0" collapsed="false">
      <c r="B56" s="187" t="s">
        <v>214</v>
      </c>
      <c r="C56" s="192"/>
    </row>
    <row r="57" customFormat="false" ht="12.75" hidden="false" customHeight="false" outlineLevel="0" collapsed="false">
      <c r="B57" s="175"/>
      <c r="C57" s="173"/>
    </row>
    <row r="58" customFormat="false" ht="12.75" hidden="false" customHeight="false" outlineLevel="0" collapsed="false">
      <c r="B58" s="175"/>
      <c r="C58" s="195" t="s">
        <v>215</v>
      </c>
    </row>
    <row r="59" customFormat="false" ht="12.75" hidden="false" customHeight="false" outlineLevel="0" collapsed="false">
      <c r="B59" s="175"/>
      <c r="C59" s="196"/>
    </row>
    <row r="60" customFormat="false" ht="12.75" hidden="false" customHeight="false" outlineLevel="0" collapsed="false">
      <c r="B60" s="197" t="s">
        <v>216</v>
      </c>
      <c r="C60" s="198" t="n">
        <v>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21.28"/>
    <col collapsed="false" customWidth="false" hidden="false" outlineLevel="0" max="14" min="3" style="42" width="9.14"/>
    <col collapsed="false" customWidth="true" hidden="false" outlineLevel="0" max="15" min="15" style="42" width="9.41"/>
    <col collapsed="false" customWidth="false" hidden="false" outlineLevel="0" max="257" min="16" style="42" width="9.14"/>
  </cols>
  <sheetData>
    <row r="6" customFormat="false" ht="12.75" hidden="false" customHeight="false" outlineLevel="0" collapsed="false">
      <c r="B6" s="72" t="s">
        <v>217</v>
      </c>
    </row>
    <row r="7" customFormat="false" ht="15.75" hidden="false" customHeight="false" outlineLevel="0" collapsed="false">
      <c r="B7" s="199" t="s">
        <v>4</v>
      </c>
      <c r="C7" s="200" t="s">
        <v>218</v>
      </c>
      <c r="D7" s="200" t="s">
        <v>219</v>
      </c>
      <c r="E7" s="200" t="s">
        <v>220</v>
      </c>
      <c r="F7" s="200" t="s">
        <v>221</v>
      </c>
      <c r="G7" s="200" t="s">
        <v>222</v>
      </c>
      <c r="H7" s="200" t="s">
        <v>223</v>
      </c>
      <c r="I7" s="200" t="s">
        <v>224</v>
      </c>
      <c r="J7" s="201" t="s">
        <v>225</v>
      </c>
    </row>
    <row r="8" customFormat="false" ht="12.75" hidden="false" customHeight="false" outlineLevel="0" collapsed="false">
      <c r="B8" s="199" t="s">
        <v>226</v>
      </c>
      <c r="C8" s="202" t="n">
        <v>2.2891</v>
      </c>
      <c r="D8" s="202" t="n">
        <v>1.3604</v>
      </c>
      <c r="E8" s="202" t="n">
        <v>-0.1027</v>
      </c>
      <c r="F8" s="203" t="n">
        <v>2.74</v>
      </c>
      <c r="G8" s="203" t="n">
        <v>5.75</v>
      </c>
      <c r="H8" s="203" t="n">
        <v>11.45</v>
      </c>
      <c r="I8" s="200" t="n">
        <v>450</v>
      </c>
      <c r="J8" s="201" t="n">
        <v>3000</v>
      </c>
    </row>
    <row r="9" customFormat="false" ht="12.75" hidden="false" customHeight="false" outlineLevel="0" collapsed="false">
      <c r="B9" s="204" t="s">
        <v>227</v>
      </c>
      <c r="C9" s="205" t="n">
        <v>2.2891</v>
      </c>
      <c r="D9" s="205" t="n">
        <v>1.3604</v>
      </c>
      <c r="E9" s="205" t="n">
        <v>-0.1027</v>
      </c>
      <c r="F9" s="154" t="n">
        <v>3.83</v>
      </c>
      <c r="G9" s="154" t="n">
        <v>8.04</v>
      </c>
      <c r="H9" s="154" t="n">
        <v>15.92</v>
      </c>
      <c r="I9" s="10" t="n">
        <v>450</v>
      </c>
      <c r="J9" s="206" t="n">
        <v>3000</v>
      </c>
    </row>
    <row r="10" customFormat="false" ht="12.75" hidden="false" customHeight="false" outlineLevel="0" collapsed="false">
      <c r="B10" s="204" t="s">
        <v>228</v>
      </c>
      <c r="C10" s="205" t="n">
        <v>5.0355</v>
      </c>
      <c r="D10" s="205" t="n">
        <v>-1.8002</v>
      </c>
      <c r="E10" s="205" t="n">
        <v>0.8253</v>
      </c>
      <c r="F10" s="154" t="n">
        <v>2.41</v>
      </c>
      <c r="G10" s="154" t="n">
        <v>5.04</v>
      </c>
      <c r="H10" s="154" t="n">
        <v>9.85</v>
      </c>
      <c r="I10" s="10" t="n">
        <v>18</v>
      </c>
      <c r="J10" s="206" t="n">
        <v>950</v>
      </c>
    </row>
    <row r="11" customFormat="false" ht="12.75" hidden="false" customHeight="false" outlineLevel="0" collapsed="false">
      <c r="B11" s="207" t="s">
        <v>229</v>
      </c>
      <c r="C11" s="208" t="n">
        <v>2.2891</v>
      </c>
      <c r="D11" s="208" t="n">
        <v>1.3604</v>
      </c>
      <c r="E11" s="208" t="n">
        <v>-0.1027</v>
      </c>
      <c r="F11" s="209" t="n">
        <v>3.37</v>
      </c>
      <c r="G11" s="209" t="n">
        <v>7</v>
      </c>
      <c r="H11" s="209" t="n">
        <v>13.88</v>
      </c>
      <c r="I11" s="210" t="n">
        <v>450</v>
      </c>
      <c r="J11" s="211" t="n">
        <v>3000</v>
      </c>
    </row>
    <row r="12" customFormat="false" ht="12.75" hidden="false" customHeight="false" outlineLevel="0" collapsed="false">
      <c r="B12" s="102"/>
      <c r="C12" s="205"/>
      <c r="D12" s="205"/>
      <c r="E12" s="205"/>
      <c r="F12" s="154"/>
      <c r="G12" s="154"/>
      <c r="H12" s="154"/>
      <c r="I12" s="10"/>
      <c r="J12" s="10"/>
    </row>
    <row r="13" customFormat="false" ht="12.75" hidden="false" customHeight="false" outlineLevel="0" collapsed="false">
      <c r="B13" s="102"/>
      <c r="C13" s="205"/>
      <c r="D13" s="205"/>
      <c r="E13" s="205"/>
      <c r="F13" s="154"/>
      <c r="G13" s="154"/>
      <c r="H13" s="154"/>
      <c r="I13" s="10"/>
      <c r="J13" s="10"/>
    </row>
    <row r="14" customFormat="false" ht="12.75" hidden="false" customHeight="false" outlineLevel="0" collapsed="false">
      <c r="B14" s="72" t="s">
        <v>230</v>
      </c>
    </row>
    <row r="15" customFormat="false" ht="15.75" hidden="false" customHeight="false" outlineLevel="0" collapsed="false">
      <c r="B15" s="212" t="s">
        <v>231</v>
      </c>
      <c r="C15" s="213" t="s">
        <v>218</v>
      </c>
      <c r="D15" s="213" t="s">
        <v>219</v>
      </c>
      <c r="E15" s="213" t="s">
        <v>220</v>
      </c>
      <c r="F15" s="213" t="s">
        <v>232</v>
      </c>
      <c r="G15" s="213" t="s">
        <v>224</v>
      </c>
      <c r="H15" s="214" t="s">
        <v>225</v>
      </c>
    </row>
    <row r="16" customFormat="false" ht="12.75" hidden="false" customHeight="false" outlineLevel="0" collapsed="false">
      <c r="B16" s="204" t="s">
        <v>233</v>
      </c>
      <c r="C16" s="10" t="n">
        <v>2.4604</v>
      </c>
      <c r="D16" s="10" t="n">
        <v>1.4191</v>
      </c>
      <c r="E16" s="200" t="n">
        <v>-0.1798</v>
      </c>
      <c r="F16" s="200" t="n">
        <v>1.5</v>
      </c>
      <c r="G16" s="200" t="n">
        <v>75</v>
      </c>
      <c r="H16" s="201" t="n">
        <v>2600</v>
      </c>
    </row>
    <row r="17" customFormat="false" ht="12.75" hidden="false" customHeight="false" outlineLevel="0" collapsed="false">
      <c r="B17" s="204" t="s">
        <v>234</v>
      </c>
      <c r="C17" s="10" t="n">
        <v>1.956</v>
      </c>
      <c r="D17" s="10" t="n">
        <v>1.7142</v>
      </c>
      <c r="E17" s="10" t="n">
        <v>-0.2282</v>
      </c>
      <c r="F17" s="10" t="n">
        <v>1.5</v>
      </c>
      <c r="G17" s="10" t="n">
        <v>75</v>
      </c>
      <c r="H17" s="206" t="n">
        <v>2600</v>
      </c>
    </row>
    <row r="18" customFormat="false" ht="12.75" hidden="false" customHeight="false" outlineLevel="0" collapsed="false">
      <c r="B18" s="207" t="s">
        <v>235</v>
      </c>
      <c r="C18" s="210" t="n">
        <v>2.9508</v>
      </c>
      <c r="D18" s="210" t="n">
        <v>1.0688</v>
      </c>
      <c r="E18" s="210" t="n">
        <v>-0.1315</v>
      </c>
      <c r="F18" s="210" t="n">
        <v>1.5</v>
      </c>
      <c r="G18" s="210" t="n">
        <v>75</v>
      </c>
      <c r="H18" s="211" t="n">
        <v>2600</v>
      </c>
    </row>
    <row r="19" customFormat="false" ht="12.75" hidden="false" customHeight="false" outlineLevel="0" collapsed="false">
      <c r="B19" s="215"/>
      <c r="C19" s="213"/>
      <c r="D19" s="213"/>
      <c r="E19" s="213"/>
      <c r="F19" s="213"/>
      <c r="G19" s="213"/>
      <c r="H19" s="214"/>
    </row>
    <row r="20" customFormat="false" ht="15.75" hidden="false" customHeight="false" outlineLevel="0" collapsed="false">
      <c r="B20" s="212" t="s">
        <v>236</v>
      </c>
      <c r="C20" s="213" t="s">
        <v>218</v>
      </c>
      <c r="D20" s="213" t="s">
        <v>219</v>
      </c>
      <c r="E20" s="213" t="s">
        <v>220</v>
      </c>
      <c r="F20" s="213" t="s">
        <v>232</v>
      </c>
      <c r="G20" s="213" t="s">
        <v>224</v>
      </c>
      <c r="H20" s="214" t="s">
        <v>225</v>
      </c>
    </row>
    <row r="21" customFormat="false" ht="12.75" hidden="false" customHeight="false" outlineLevel="0" collapsed="false">
      <c r="B21" s="204" t="s">
        <v>237</v>
      </c>
      <c r="C21" s="10" t="n">
        <v>-21.7702</v>
      </c>
      <c r="D21" s="10" t="n">
        <v>13.2175</v>
      </c>
      <c r="E21" s="205" t="n">
        <v>-1.5279</v>
      </c>
      <c r="F21" s="200" t="n">
        <v>3.5</v>
      </c>
      <c r="G21" s="200" t="n">
        <v>7500</v>
      </c>
      <c r="H21" s="201" t="n">
        <v>23000</v>
      </c>
    </row>
    <row r="22" customFormat="false" ht="12.75" hidden="false" customHeight="false" outlineLevel="0" collapsed="false">
      <c r="B22" s="204" t="s">
        <v>238</v>
      </c>
      <c r="C22" s="10" t="n">
        <v>2.6259</v>
      </c>
      <c r="D22" s="10" t="n">
        <v>1.4398</v>
      </c>
      <c r="E22" s="205" t="n">
        <v>-0.1776</v>
      </c>
      <c r="F22" s="10" t="n">
        <v>3.5</v>
      </c>
      <c r="G22" s="10" t="n">
        <v>70</v>
      </c>
      <c r="H22" s="206" t="n">
        <v>7500</v>
      </c>
      <c r="L22" s="102"/>
    </row>
    <row r="23" customFormat="false" ht="12.75" hidden="false" customHeight="false" outlineLevel="0" collapsed="false">
      <c r="B23" s="207" t="s">
        <v>239</v>
      </c>
      <c r="C23" s="210" t="n">
        <v>2.7635</v>
      </c>
      <c r="D23" s="210" t="n">
        <v>0.8574</v>
      </c>
      <c r="E23" s="208" t="n">
        <v>-0.0098</v>
      </c>
      <c r="F23" s="209" t="n">
        <v>2</v>
      </c>
      <c r="G23" s="210" t="n">
        <v>10</v>
      </c>
      <c r="H23" s="211" t="n">
        <v>10000</v>
      </c>
    </row>
    <row r="24" customFormat="false" ht="12.75" hidden="false" customHeight="false" outlineLevel="0" collapsed="false">
      <c r="B24" s="102"/>
      <c r="C24" s="10"/>
      <c r="D24" s="10"/>
      <c r="E24" s="205"/>
      <c r="F24" s="154"/>
    </row>
    <row r="26" customFormat="false" ht="12.75" hidden="false" customHeight="false" outlineLevel="0" collapsed="false">
      <c r="B26" s="72" t="s">
        <v>240</v>
      </c>
    </row>
    <row r="27" customFormat="false" ht="15.75" hidden="false" customHeight="false" outlineLevel="0" collapsed="false">
      <c r="B27" s="212" t="s">
        <v>241</v>
      </c>
      <c r="C27" s="213" t="s">
        <v>218</v>
      </c>
      <c r="D27" s="213" t="s">
        <v>219</v>
      </c>
      <c r="E27" s="213" t="s">
        <v>220</v>
      </c>
      <c r="F27" s="213" t="s">
        <v>221</v>
      </c>
      <c r="G27" s="213" t="s">
        <v>242</v>
      </c>
      <c r="H27" s="213" t="s">
        <v>222</v>
      </c>
      <c r="I27" s="213" t="s">
        <v>223</v>
      </c>
      <c r="J27" s="216" t="s">
        <v>243</v>
      </c>
      <c r="K27" s="216" t="s">
        <v>244</v>
      </c>
      <c r="L27" s="216" t="s">
        <v>245</v>
      </c>
      <c r="M27" s="216" t="s">
        <v>246</v>
      </c>
      <c r="N27" s="213" t="s">
        <v>247</v>
      </c>
      <c r="O27" s="213" t="s">
        <v>248</v>
      </c>
      <c r="P27" s="214" t="s">
        <v>249</v>
      </c>
      <c r="Q27" s="217"/>
      <c r="R27" s="217"/>
      <c r="S27" s="217"/>
      <c r="T27" s="217"/>
      <c r="U27" s="217"/>
      <c r="V27" s="217"/>
      <c r="W27" s="217"/>
      <c r="X27" s="217"/>
    </row>
    <row r="28" customFormat="false" ht="12.75" hidden="false" customHeight="false" outlineLevel="0" collapsed="false">
      <c r="B28" s="199" t="s">
        <v>250</v>
      </c>
      <c r="C28" s="202" t="n">
        <v>3.5391</v>
      </c>
      <c r="D28" s="202" t="n">
        <v>-0.3533</v>
      </c>
      <c r="E28" s="202" t="n">
        <v>0.4477</v>
      </c>
      <c r="F28" s="203" t="n">
        <v>2.74</v>
      </c>
      <c r="G28" s="203" t="n">
        <v>4.97</v>
      </c>
      <c r="H28" s="203" t="n">
        <v>5.75</v>
      </c>
      <c r="I28" s="203" t="n">
        <v>11.45</v>
      </c>
      <c r="J28" s="218" t="n">
        <v>0.01</v>
      </c>
      <c r="K28" s="218" t="n">
        <v>0</v>
      </c>
      <c r="L28" s="219" t="n">
        <v>0.20899</v>
      </c>
      <c r="M28" s="219" t="n">
        <v>-0.0328</v>
      </c>
      <c r="N28" s="200" t="n">
        <v>1</v>
      </c>
      <c r="O28" s="200" t="n">
        <v>100</v>
      </c>
      <c r="P28" s="201" t="n">
        <v>0.16</v>
      </c>
    </row>
    <row r="29" customFormat="false" ht="12.75" hidden="false" customHeight="false" outlineLevel="0" collapsed="false">
      <c r="B29" s="204" t="s">
        <v>251</v>
      </c>
      <c r="C29" s="205" t="n">
        <v>3.3471</v>
      </c>
      <c r="D29" s="205" t="n">
        <v>-0.0734</v>
      </c>
      <c r="E29" s="205" t="n">
        <v>0.309</v>
      </c>
      <c r="F29" s="154" t="n">
        <v>2.74</v>
      </c>
      <c r="G29" s="154" t="n">
        <v>4.97</v>
      </c>
      <c r="H29" s="154" t="n">
        <v>5.75</v>
      </c>
      <c r="I29" s="154" t="n">
        <v>11.45</v>
      </c>
      <c r="J29" s="150" t="n">
        <v>0.01</v>
      </c>
      <c r="K29" s="150" t="n">
        <v>0</v>
      </c>
      <c r="L29" s="220" t="n">
        <v>0.20899</v>
      </c>
      <c r="M29" s="220" t="n">
        <v>-0.0328</v>
      </c>
      <c r="N29" s="10" t="n">
        <v>1</v>
      </c>
      <c r="O29" s="10" t="n">
        <v>100</v>
      </c>
      <c r="P29" s="206" t="n">
        <v>0.16</v>
      </c>
    </row>
    <row r="30" customFormat="false" ht="12.75" hidden="false" customHeight="false" outlineLevel="0" collapsed="false">
      <c r="B30" s="204" t="s">
        <v>252</v>
      </c>
      <c r="C30" s="205" t="n">
        <v>3.0414</v>
      </c>
      <c r="D30" s="205" t="n">
        <v>-0.3375</v>
      </c>
      <c r="E30" s="205" t="n">
        <v>0.4722</v>
      </c>
      <c r="F30" s="154" t="n">
        <v>2.74</v>
      </c>
      <c r="G30" s="154" t="n">
        <v>4.97</v>
      </c>
      <c r="H30" s="154" t="n">
        <v>5.75</v>
      </c>
      <c r="I30" s="154" t="n">
        <v>11.45</v>
      </c>
      <c r="J30" s="150" t="n">
        <v>0.04</v>
      </c>
      <c r="K30" s="150" t="n">
        <v>0</v>
      </c>
      <c r="L30" s="220" t="n">
        <v>0.20899</v>
      </c>
      <c r="M30" s="220" t="n">
        <v>-0.0328</v>
      </c>
      <c r="N30" s="10" t="n">
        <v>1</v>
      </c>
      <c r="O30" s="10" t="n">
        <v>100</v>
      </c>
      <c r="P30" s="206" t="n">
        <v>0.16</v>
      </c>
    </row>
    <row r="31" customFormat="false" ht="12.75" hidden="false" customHeight="false" outlineLevel="0" collapsed="false">
      <c r="B31" s="207" t="s">
        <v>253</v>
      </c>
      <c r="C31" s="208" t="n">
        <v>3.1761</v>
      </c>
      <c r="D31" s="208" t="n">
        <v>-0.1373</v>
      </c>
      <c r="E31" s="208" t="n">
        <v>0.3414</v>
      </c>
      <c r="F31" s="209" t="n">
        <v>2.74</v>
      </c>
      <c r="G31" s="209" t="n">
        <v>4.97</v>
      </c>
      <c r="H31" s="209" t="n">
        <v>5.75</v>
      </c>
      <c r="I31" s="209" t="n">
        <v>11.45</v>
      </c>
      <c r="J31" s="221" t="n">
        <v>0.04</v>
      </c>
      <c r="K31" s="221" t="n">
        <v>0</v>
      </c>
      <c r="L31" s="222" t="n">
        <v>0.20899</v>
      </c>
      <c r="M31" s="222" t="n">
        <v>-0.0328</v>
      </c>
      <c r="N31" s="210" t="n">
        <v>1</v>
      </c>
      <c r="O31" s="210" t="n">
        <v>100</v>
      </c>
      <c r="P31" s="223" t="n">
        <v>0.16</v>
      </c>
    </row>
    <row r="32" customFormat="false" ht="12.75" hidden="false" customHeight="false" outlineLevel="0" collapsed="false">
      <c r="B32" s="102"/>
      <c r="C32" s="205"/>
      <c r="D32" s="205"/>
      <c r="E32" s="205"/>
      <c r="F32" s="154"/>
      <c r="G32" s="154"/>
      <c r="H32" s="154"/>
      <c r="I32" s="154"/>
      <c r="J32" s="150"/>
      <c r="K32" s="10"/>
      <c r="L32" s="102"/>
      <c r="M32" s="102"/>
      <c r="N32" s="102"/>
      <c r="O32" s="10"/>
      <c r="P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L33" s="10"/>
      <c r="M33" s="10"/>
      <c r="N33" s="154"/>
    </row>
    <row r="34" customFormat="false" ht="12.75" hidden="false" customHeight="false" outlineLevel="0" collapsed="false">
      <c r="B34" s="224" t="s">
        <v>254</v>
      </c>
      <c r="L34" s="10"/>
      <c r="M34" s="10"/>
      <c r="N34" s="154"/>
    </row>
    <row r="35" customFormat="false" ht="12.75" hidden="false" customHeight="false" outlineLevel="0" collapsed="false">
      <c r="B35" s="199"/>
      <c r="C35" s="225"/>
      <c r="D35" s="225"/>
      <c r="E35" s="225"/>
      <c r="F35" s="225"/>
      <c r="G35" s="225"/>
      <c r="H35" s="225"/>
      <c r="I35" s="225"/>
      <c r="J35" s="225"/>
      <c r="K35" s="225"/>
      <c r="L35" s="226" t="s">
        <v>255</v>
      </c>
      <c r="M35" s="203"/>
      <c r="N35" s="227"/>
      <c r="O35" s="228"/>
      <c r="P35" s="228"/>
    </row>
    <row r="36" customFormat="false" ht="15.75" hidden="false" customHeight="false" outlineLevel="0" collapsed="false">
      <c r="B36" s="207" t="s">
        <v>256</v>
      </c>
      <c r="C36" s="210" t="s">
        <v>218</v>
      </c>
      <c r="D36" s="210" t="s">
        <v>219</v>
      </c>
      <c r="E36" s="210" t="s">
        <v>220</v>
      </c>
      <c r="F36" s="210" t="s">
        <v>257</v>
      </c>
      <c r="G36" s="210" t="s">
        <v>258</v>
      </c>
      <c r="H36" s="210" t="s">
        <v>259</v>
      </c>
      <c r="I36" s="210" t="s">
        <v>260</v>
      </c>
      <c r="J36" s="210" t="s">
        <v>261</v>
      </c>
      <c r="K36" s="210" t="s">
        <v>262</v>
      </c>
      <c r="L36" s="210" t="s">
        <v>263</v>
      </c>
      <c r="M36" s="210" t="s">
        <v>264</v>
      </c>
      <c r="N36" s="211" t="s">
        <v>265</v>
      </c>
    </row>
    <row r="37" customFormat="false" ht="12.75" hidden="false" customHeight="false" outlineLevel="0" collapsed="false">
      <c r="B37" s="204" t="s">
        <v>266</v>
      </c>
      <c r="C37" s="10" t="n">
        <v>3.068</v>
      </c>
      <c r="D37" s="10" t="n">
        <v>0.6597</v>
      </c>
      <c r="E37" s="10" t="n">
        <v>0.0194</v>
      </c>
      <c r="F37" s="10" t="n">
        <v>3000</v>
      </c>
      <c r="G37" s="10" t="n">
        <v>100000</v>
      </c>
      <c r="H37" s="10" t="n">
        <v>200</v>
      </c>
      <c r="I37" s="10" t="n">
        <v>0.1405</v>
      </c>
      <c r="J37" s="10" t="n">
        <v>-0.2698</v>
      </c>
      <c r="K37" s="10" t="n">
        <v>0.1293</v>
      </c>
      <c r="L37" s="10" t="n">
        <v>2.13</v>
      </c>
      <c r="M37" s="10" t="n">
        <v>2.51</v>
      </c>
      <c r="N37" s="206" t="n">
        <v>2.81</v>
      </c>
    </row>
    <row r="38" customFormat="false" ht="12.75" hidden="false" customHeight="false" outlineLevel="0" collapsed="false">
      <c r="B38" s="229" t="s">
        <v>267</v>
      </c>
      <c r="C38" s="210" t="n">
        <v>2.3859</v>
      </c>
      <c r="D38" s="210" t="n">
        <v>0.9721</v>
      </c>
      <c r="E38" s="210" t="n">
        <v>-0.0206</v>
      </c>
      <c r="F38" s="230" t="n">
        <v>3000</v>
      </c>
      <c r="G38" s="210" t="n">
        <v>100000</v>
      </c>
      <c r="H38" s="210" t="n">
        <v>200</v>
      </c>
      <c r="I38" s="210" t="n">
        <v>0.1017</v>
      </c>
      <c r="J38" s="210" t="n">
        <v>-0.1957</v>
      </c>
      <c r="K38" s="210" t="n">
        <v>0.09403</v>
      </c>
      <c r="L38" s="210" t="n">
        <v>2.13</v>
      </c>
      <c r="M38" s="210" t="n">
        <v>2.51</v>
      </c>
      <c r="N38" s="211" t="n">
        <v>2.81</v>
      </c>
    </row>
    <row r="39" customFormat="false" ht="12.75" hidden="false" customHeight="false" outlineLevel="0" collapsed="false">
      <c r="B39" s="231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B40" s="232"/>
      <c r="C40" s="200"/>
      <c r="D40" s="200"/>
      <c r="E40" s="225"/>
      <c r="F40" s="225"/>
      <c r="G40" s="225"/>
      <c r="H40" s="225"/>
      <c r="I40" s="225"/>
      <c r="J40" s="225"/>
      <c r="K40" s="225"/>
      <c r="L40" s="226" t="s">
        <v>255</v>
      </c>
      <c r="M40" s="203"/>
      <c r="N40" s="227"/>
    </row>
    <row r="41" customFormat="false" ht="15.75" hidden="false" customHeight="false" outlineLevel="0" collapsed="false">
      <c r="B41" s="233" t="s">
        <v>268</v>
      </c>
      <c r="C41" s="210" t="s">
        <v>218</v>
      </c>
      <c r="D41" s="210" t="s">
        <v>219</v>
      </c>
      <c r="E41" s="210" t="s">
        <v>220</v>
      </c>
      <c r="F41" s="210" t="s">
        <v>257</v>
      </c>
      <c r="G41" s="210" t="s">
        <v>258</v>
      </c>
      <c r="H41" s="210" t="s">
        <v>259</v>
      </c>
      <c r="I41" s="210" t="s">
        <v>260</v>
      </c>
      <c r="J41" s="210" t="s">
        <v>261</v>
      </c>
      <c r="K41" s="210" t="s">
        <v>262</v>
      </c>
      <c r="L41" s="210" t="s">
        <v>263</v>
      </c>
      <c r="M41" s="210" t="s">
        <v>264</v>
      </c>
      <c r="N41" s="211" t="s">
        <v>265</v>
      </c>
    </row>
    <row r="42" customFormat="false" ht="12.75" hidden="false" customHeight="false" outlineLevel="0" collapsed="false">
      <c r="B42" s="229" t="s">
        <v>269</v>
      </c>
      <c r="C42" s="210" t="n">
        <v>7.3488</v>
      </c>
      <c r="D42" s="210" t="n">
        <v>-1.1666</v>
      </c>
      <c r="E42" s="210" t="n">
        <v>0.2028</v>
      </c>
      <c r="F42" s="210" t="n">
        <v>1000</v>
      </c>
      <c r="G42" s="210" t="n">
        <v>100000</v>
      </c>
      <c r="H42" s="210" t="n">
        <v>200</v>
      </c>
      <c r="I42" s="210" t="n">
        <v>0.1347</v>
      </c>
      <c r="J42" s="210" t="n">
        <v>-0.2368</v>
      </c>
      <c r="K42" s="210" t="n">
        <v>0.1021</v>
      </c>
      <c r="L42" s="210" t="n">
        <v>2.13</v>
      </c>
      <c r="M42" s="210" t="n">
        <v>2.51</v>
      </c>
      <c r="N42" s="211" t="n">
        <v>2.81</v>
      </c>
    </row>
    <row r="43" customFormat="false" ht="12.75" hidden="false" customHeight="false" outlineLevel="0" collapsed="false">
      <c r="B43" s="231"/>
      <c r="C43" s="10"/>
      <c r="D43" s="10"/>
      <c r="E43" s="10"/>
      <c r="F43" s="10"/>
      <c r="G43" s="10"/>
      <c r="H43" s="10"/>
      <c r="I43" s="150"/>
      <c r="J43" s="150"/>
      <c r="K43" s="150"/>
      <c r="L43" s="150"/>
      <c r="M43" s="102"/>
      <c r="N43" s="102"/>
    </row>
    <row r="44" customFormat="false" ht="12.75" hidden="false" customHeight="false" outlineLevel="0" collapsed="false">
      <c r="B44" s="231"/>
      <c r="C44" s="10"/>
      <c r="D44" s="10"/>
      <c r="E44" s="102"/>
      <c r="F44" s="102"/>
      <c r="G44" s="102"/>
      <c r="H44" s="102"/>
      <c r="I44" s="102"/>
      <c r="J44" s="102"/>
      <c r="K44" s="10"/>
      <c r="L44" s="154"/>
      <c r="M44" s="102"/>
      <c r="N44" s="102"/>
    </row>
    <row r="45" customFormat="false" ht="12.75" hidden="false" customHeight="false" outlineLevel="0" collapsed="false">
      <c r="B45" s="232"/>
      <c r="C45" s="200"/>
      <c r="D45" s="200"/>
      <c r="E45" s="225"/>
      <c r="F45" s="225"/>
      <c r="G45" s="225"/>
      <c r="H45" s="225"/>
      <c r="I45" s="225"/>
      <c r="J45" s="225"/>
      <c r="K45" s="200"/>
      <c r="L45" s="203"/>
      <c r="M45" s="225" t="s">
        <v>270</v>
      </c>
      <c r="N45" s="225"/>
      <c r="O45" s="227"/>
      <c r="P45" s="228"/>
    </row>
    <row r="46" customFormat="false" ht="15.75" hidden="false" customHeight="false" outlineLevel="0" collapsed="false">
      <c r="B46" s="233" t="s">
        <v>271</v>
      </c>
      <c r="C46" s="210" t="s">
        <v>218</v>
      </c>
      <c r="D46" s="210" t="s">
        <v>219</v>
      </c>
      <c r="E46" s="210" t="s">
        <v>220</v>
      </c>
      <c r="F46" s="210" t="s">
        <v>257</v>
      </c>
      <c r="G46" s="210" t="s">
        <v>258</v>
      </c>
      <c r="H46" s="210" t="s">
        <v>259</v>
      </c>
      <c r="I46" s="210" t="s">
        <v>260</v>
      </c>
      <c r="J46" s="210" t="s">
        <v>261</v>
      </c>
      <c r="K46" s="210" t="s">
        <v>262</v>
      </c>
      <c r="L46" s="210" t="s">
        <v>272</v>
      </c>
      <c r="M46" s="210" t="s">
        <v>273</v>
      </c>
      <c r="N46" s="210" t="s">
        <v>274</v>
      </c>
      <c r="O46" s="211" t="s">
        <v>275</v>
      </c>
    </row>
    <row r="47" customFormat="false" ht="12.75" hidden="false" customHeight="false" outlineLevel="0" collapsed="false">
      <c r="B47" s="234" t="s">
        <v>276</v>
      </c>
      <c r="C47" s="200" t="n">
        <v>2.0829</v>
      </c>
      <c r="D47" s="200" t="n">
        <v>0.9074</v>
      </c>
      <c r="E47" s="200" t="n">
        <v>-0.0243</v>
      </c>
      <c r="F47" s="200" t="n">
        <v>650</v>
      </c>
      <c r="G47" s="200" t="n">
        <v>10750</v>
      </c>
      <c r="H47" s="200" t="n">
        <v>200</v>
      </c>
      <c r="I47" s="202" t="n">
        <v>-0.01633</v>
      </c>
      <c r="J47" s="202" t="n">
        <v>0.056875</v>
      </c>
      <c r="K47" s="202" t="n">
        <v>-0.00876</v>
      </c>
      <c r="L47" s="200" t="n">
        <v>2.17</v>
      </c>
      <c r="M47" s="200"/>
      <c r="N47" s="200"/>
      <c r="O47" s="201"/>
    </row>
    <row r="48" customFormat="false" ht="12.75" hidden="false" customHeight="false" outlineLevel="0" collapsed="false">
      <c r="B48" s="235" t="s">
        <v>277</v>
      </c>
      <c r="C48" s="10" t="n">
        <v>1.1979</v>
      </c>
      <c r="D48" s="10" t="n">
        <v>1.4782</v>
      </c>
      <c r="E48" s="10" t="n">
        <v>-0.0958</v>
      </c>
      <c r="F48" s="10" t="n">
        <v>650</v>
      </c>
      <c r="G48" s="66" t="n">
        <v>10750</v>
      </c>
      <c r="H48" s="10" t="n">
        <v>200</v>
      </c>
      <c r="I48" s="205" t="n">
        <v>-0.01633</v>
      </c>
      <c r="J48" s="205" t="n">
        <v>0.056875</v>
      </c>
      <c r="K48" s="205" t="n">
        <v>-0.00876</v>
      </c>
      <c r="L48" s="10" t="n">
        <v>2.17</v>
      </c>
      <c r="M48" s="10"/>
      <c r="N48" s="10"/>
      <c r="O48" s="206"/>
    </row>
    <row r="49" customFormat="false" ht="12.75" hidden="false" customHeight="false" outlineLevel="0" collapsed="false">
      <c r="B49" s="204" t="s">
        <v>278</v>
      </c>
      <c r="C49" s="10" t="n">
        <v>2.2628</v>
      </c>
      <c r="D49" s="10" t="n">
        <v>0.8581</v>
      </c>
      <c r="E49" s="10" t="n">
        <v>0.0003</v>
      </c>
      <c r="F49" s="10" t="n">
        <v>650</v>
      </c>
      <c r="G49" s="10" t="n">
        <v>10750</v>
      </c>
      <c r="H49" s="10" t="n">
        <v>200</v>
      </c>
      <c r="I49" s="205" t="n">
        <v>-0.01633</v>
      </c>
      <c r="J49" s="205" t="n">
        <v>0.056875</v>
      </c>
      <c r="K49" s="205" t="n">
        <v>-0.00876</v>
      </c>
      <c r="L49" s="10" t="n">
        <v>2.17</v>
      </c>
      <c r="M49" s="10"/>
      <c r="N49" s="10"/>
      <c r="O49" s="206"/>
    </row>
    <row r="50" customFormat="false" ht="12.75" hidden="false" customHeight="false" outlineLevel="0" collapsed="false">
      <c r="B50" s="207" t="s">
        <v>279</v>
      </c>
      <c r="C50" s="210" t="n">
        <v>6.9617</v>
      </c>
      <c r="D50" s="210" t="n">
        <v>-1.48</v>
      </c>
      <c r="E50" s="210" t="n">
        <v>0.3161</v>
      </c>
      <c r="F50" s="210" t="n">
        <v>1200</v>
      </c>
      <c r="G50" s="210" t="n">
        <v>9400</v>
      </c>
      <c r="H50" s="210" t="n">
        <v>40</v>
      </c>
      <c r="I50" s="208" t="n">
        <v>2.594072</v>
      </c>
      <c r="J50" s="208" t="n">
        <v>-4.23476</v>
      </c>
      <c r="K50" s="208" t="n">
        <v>1.722404</v>
      </c>
      <c r="L50" s="209" t="n">
        <v>2.17</v>
      </c>
      <c r="M50" s="222" t="n">
        <v>1</v>
      </c>
      <c r="N50" s="236" t="n">
        <v>0.00184</v>
      </c>
      <c r="O50" s="237" t="n">
        <v>3.35E-006</v>
      </c>
    </row>
    <row r="51" customFormat="false" ht="12.75" hidden="false" customHeight="false" outlineLevel="0" collapsed="false">
      <c r="B51" s="102"/>
      <c r="C51" s="10"/>
      <c r="D51" s="10"/>
      <c r="E51" s="10"/>
      <c r="F51" s="10"/>
      <c r="G51" s="10"/>
      <c r="H51" s="10"/>
      <c r="I51" s="150"/>
      <c r="J51" s="150"/>
      <c r="K51" s="150"/>
      <c r="L51" s="102"/>
      <c r="M51" s="238"/>
      <c r="N51" s="238"/>
      <c r="O51" s="238"/>
      <c r="P51" s="228"/>
    </row>
    <row r="52" customFormat="false" ht="12.75" hidden="false" customHeight="false" outlineLevel="0" collapsed="false">
      <c r="B52" s="102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54"/>
      <c r="P52" s="228"/>
    </row>
    <row r="53" customFormat="false" ht="12.75" hidden="false" customHeight="false" outlineLevel="0" collapsed="false">
      <c r="B53" s="239" t="s">
        <v>280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54"/>
    </row>
    <row r="54" customFormat="false" ht="15.75" hidden="false" customHeight="false" outlineLevel="0" collapsed="false">
      <c r="B54" s="240" t="s">
        <v>281</v>
      </c>
      <c r="C54" s="200" t="s">
        <v>218</v>
      </c>
      <c r="D54" s="200" t="s">
        <v>219</v>
      </c>
      <c r="E54" s="200" t="s">
        <v>220</v>
      </c>
      <c r="F54" s="200" t="s">
        <v>260</v>
      </c>
      <c r="G54" s="200" t="s">
        <v>261</v>
      </c>
      <c r="H54" s="200" t="s">
        <v>262</v>
      </c>
      <c r="I54" s="200" t="s">
        <v>282</v>
      </c>
      <c r="J54" s="200" t="s">
        <v>283</v>
      </c>
      <c r="K54" s="200" t="s">
        <v>284</v>
      </c>
      <c r="L54" s="200" t="s">
        <v>285</v>
      </c>
      <c r="M54" s="201" t="s">
        <v>249</v>
      </c>
      <c r="N54" s="154"/>
    </row>
    <row r="55" customFormat="false" ht="12.75" hidden="false" customHeight="false" outlineLevel="0" collapsed="false">
      <c r="B55" s="199" t="s">
        <v>286</v>
      </c>
      <c r="C55" s="200" t="n">
        <v>3.3444</v>
      </c>
      <c r="D55" s="200" t="n">
        <v>0.2745</v>
      </c>
      <c r="E55" s="200" t="n">
        <v>-0.0472</v>
      </c>
      <c r="F55" s="200" t="n">
        <v>13.1467</v>
      </c>
      <c r="G55" s="200" t="n">
        <v>-12.6574</v>
      </c>
      <c r="H55" s="200" t="n">
        <v>3.0705</v>
      </c>
      <c r="I55" s="218" t="n">
        <v>1.74</v>
      </c>
      <c r="J55" s="218" t="n">
        <v>1.55</v>
      </c>
      <c r="K55" s="200" t="n">
        <v>1</v>
      </c>
      <c r="L55" s="200" t="n">
        <v>10</v>
      </c>
      <c r="M55" s="201" t="n">
        <v>300</v>
      </c>
      <c r="N55" s="154"/>
    </row>
    <row r="56" customFormat="false" ht="12.75" hidden="false" customHeight="false" outlineLevel="0" collapsed="false">
      <c r="B56" s="77" t="s">
        <v>287</v>
      </c>
      <c r="C56" s="10"/>
      <c r="D56" s="10"/>
      <c r="E56" s="10"/>
      <c r="F56" s="10" t="n">
        <v>0.6072</v>
      </c>
      <c r="G56" s="10" t="n">
        <v>-0.912</v>
      </c>
      <c r="H56" s="10" t="n">
        <v>0.3327</v>
      </c>
      <c r="I56" s="150"/>
      <c r="J56" s="150"/>
      <c r="K56" s="150"/>
      <c r="L56" s="150"/>
      <c r="M56" s="241"/>
      <c r="N56" s="154"/>
    </row>
    <row r="57" customFormat="false" ht="12.75" hidden="false" customHeight="false" outlineLevel="0" collapsed="false">
      <c r="B57" s="77" t="s">
        <v>288</v>
      </c>
      <c r="C57" s="10"/>
      <c r="D57" s="10"/>
      <c r="E57" s="10"/>
      <c r="F57" s="10" t="n">
        <v>0</v>
      </c>
      <c r="G57" s="10" t="n">
        <v>0</v>
      </c>
      <c r="H57" s="10" t="n">
        <v>0</v>
      </c>
      <c r="I57" s="150"/>
      <c r="J57" s="150"/>
      <c r="K57" s="150"/>
      <c r="L57" s="150"/>
      <c r="M57" s="241"/>
      <c r="N57" s="154"/>
    </row>
    <row r="58" customFormat="false" ht="12.75" hidden="false" customHeight="false" outlineLevel="0" collapsed="false">
      <c r="B58" s="204" t="s">
        <v>289</v>
      </c>
      <c r="C58" s="10" t="n">
        <v>2.7652</v>
      </c>
      <c r="D58" s="10" t="n">
        <v>0.7282</v>
      </c>
      <c r="E58" s="10" t="n">
        <v>0.0783</v>
      </c>
      <c r="F58" s="10" t="n">
        <v>13.1467</v>
      </c>
      <c r="G58" s="10" t="n">
        <v>-12.6574</v>
      </c>
      <c r="H58" s="10" t="n">
        <v>3.0705</v>
      </c>
      <c r="I58" s="150" t="n">
        <v>1.74</v>
      </c>
      <c r="J58" s="150" t="n">
        <v>1.55</v>
      </c>
      <c r="K58" s="10" t="n">
        <v>10</v>
      </c>
      <c r="L58" s="10" t="n">
        <v>100</v>
      </c>
      <c r="M58" s="206" t="n">
        <v>300</v>
      </c>
      <c r="N58" s="154"/>
    </row>
    <row r="59" customFormat="false" ht="12.75" hidden="false" customHeight="false" outlineLevel="0" collapsed="false">
      <c r="B59" s="77" t="s">
        <v>287</v>
      </c>
      <c r="C59" s="10"/>
      <c r="D59" s="10"/>
      <c r="E59" s="10"/>
      <c r="F59" s="10" t="n">
        <v>0.6072</v>
      </c>
      <c r="G59" s="10" t="n">
        <v>-0.912</v>
      </c>
      <c r="H59" s="10" t="n">
        <v>0.3327</v>
      </c>
      <c r="I59" s="150"/>
      <c r="J59" s="150"/>
      <c r="K59" s="150"/>
      <c r="L59" s="150"/>
      <c r="M59" s="241"/>
      <c r="N59" s="154"/>
    </row>
    <row r="60" customFormat="false" ht="12.75" hidden="false" customHeight="false" outlineLevel="0" collapsed="false">
      <c r="B60" s="77" t="s">
        <v>288</v>
      </c>
      <c r="C60" s="10"/>
      <c r="D60" s="10"/>
      <c r="E60" s="10"/>
      <c r="F60" s="10" t="n">
        <v>0</v>
      </c>
      <c r="G60" s="10" t="n">
        <v>0</v>
      </c>
      <c r="H60" s="10" t="n">
        <v>0</v>
      </c>
      <c r="I60" s="150"/>
      <c r="J60" s="150"/>
      <c r="K60" s="150"/>
      <c r="L60" s="150"/>
      <c r="M60" s="241"/>
      <c r="N60" s="154"/>
      <c r="O60" s="154"/>
      <c r="P60" s="154"/>
      <c r="Q60" s="154"/>
      <c r="R60" s="154"/>
    </row>
    <row r="61" customFormat="false" ht="12.75" hidden="false" customHeight="false" outlineLevel="0" collapsed="false">
      <c r="B61" s="204" t="s">
        <v>290</v>
      </c>
      <c r="C61" s="10" t="n">
        <v>4.3247</v>
      </c>
      <c r="D61" s="10" t="n">
        <v>-0.303</v>
      </c>
      <c r="E61" s="10" t="n">
        <v>0.1634</v>
      </c>
      <c r="F61" s="10" t="n">
        <v>0.03881</v>
      </c>
      <c r="G61" s="10" t="n">
        <v>-0.11272</v>
      </c>
      <c r="H61" s="10" t="n">
        <v>0.08183</v>
      </c>
      <c r="I61" s="150" t="n">
        <v>1.63</v>
      </c>
      <c r="J61" s="150" t="n">
        <v>1.66</v>
      </c>
      <c r="K61" s="154" t="n">
        <v>10</v>
      </c>
      <c r="L61" s="10" t="n">
        <v>1000</v>
      </c>
      <c r="M61" s="206" t="n">
        <v>140</v>
      </c>
      <c r="N61" s="154"/>
      <c r="O61" s="154"/>
      <c r="P61" s="154"/>
      <c r="Q61" s="154"/>
      <c r="R61" s="154"/>
    </row>
    <row r="62" customFormat="false" ht="12.75" hidden="false" customHeight="false" outlineLevel="0" collapsed="false">
      <c r="B62" s="61" t="s">
        <v>291</v>
      </c>
      <c r="C62" s="10"/>
      <c r="D62" s="10"/>
      <c r="E62" s="10"/>
      <c r="F62" s="10" t="n">
        <v>-0.00164</v>
      </c>
      <c r="G62" s="10" t="n">
        <v>-0.00627</v>
      </c>
      <c r="H62" s="10" t="n">
        <v>0.0123</v>
      </c>
      <c r="I62" s="150"/>
      <c r="J62" s="150"/>
      <c r="K62" s="154"/>
      <c r="L62" s="10"/>
      <c r="M62" s="206"/>
      <c r="N62" s="154"/>
      <c r="O62" s="154"/>
      <c r="P62" s="154"/>
      <c r="Q62" s="154"/>
      <c r="R62" s="154"/>
    </row>
    <row r="63" customFormat="false" ht="12.75" hidden="false" customHeight="false" outlineLevel="0" collapsed="false">
      <c r="B63" s="204" t="s">
        <v>292</v>
      </c>
      <c r="C63" s="10" t="n">
        <v>4.8306</v>
      </c>
      <c r="D63" s="10" t="n">
        <v>-0.8509</v>
      </c>
      <c r="E63" s="10" t="n">
        <v>0.3187</v>
      </c>
      <c r="F63" s="10" t="n">
        <v>0.03881</v>
      </c>
      <c r="G63" s="10" t="n">
        <v>-0.11272</v>
      </c>
      <c r="H63" s="10" t="n">
        <v>0.08183</v>
      </c>
      <c r="I63" s="150" t="n">
        <v>1.63</v>
      </c>
      <c r="J63" s="150" t="n">
        <v>1.66</v>
      </c>
      <c r="K63" s="154" t="n">
        <v>10</v>
      </c>
      <c r="L63" s="10" t="n">
        <v>1000</v>
      </c>
      <c r="M63" s="206" t="n">
        <v>140</v>
      </c>
      <c r="N63" s="154"/>
      <c r="O63" s="154"/>
      <c r="P63" s="154"/>
      <c r="Q63" s="154"/>
      <c r="R63" s="154"/>
    </row>
    <row r="64" customFormat="false" ht="12.75" hidden="false" customHeight="false" outlineLevel="0" collapsed="false">
      <c r="B64" s="61" t="s">
        <v>293</v>
      </c>
      <c r="C64" s="10"/>
      <c r="D64" s="10"/>
      <c r="E64" s="10"/>
      <c r="F64" s="10" t="n">
        <v>-0.00164</v>
      </c>
      <c r="G64" s="10" t="n">
        <v>-0.00627</v>
      </c>
      <c r="H64" s="10" t="n">
        <v>0.0123</v>
      </c>
      <c r="I64" s="150"/>
      <c r="J64" s="150"/>
      <c r="K64" s="154"/>
      <c r="L64" s="10"/>
      <c r="M64" s="206"/>
      <c r="N64" s="154"/>
      <c r="O64" s="154"/>
      <c r="P64" s="154"/>
      <c r="Q64" s="154"/>
      <c r="R64" s="154"/>
    </row>
    <row r="65" customFormat="false" ht="12.75" hidden="false" customHeight="false" outlineLevel="0" collapsed="false">
      <c r="B65" s="204" t="s">
        <v>294</v>
      </c>
      <c r="C65" s="10" t="n">
        <v>4.2768</v>
      </c>
      <c r="D65" s="10" t="n">
        <v>-0.0495</v>
      </c>
      <c r="E65" s="10" t="n">
        <v>0.1431</v>
      </c>
      <c r="F65" s="10" t="n">
        <v>0.03881</v>
      </c>
      <c r="G65" s="10" t="n">
        <v>-0.11272</v>
      </c>
      <c r="H65" s="10" t="n">
        <v>0.08183</v>
      </c>
      <c r="I65" s="150" t="n">
        <v>1.63</v>
      </c>
      <c r="J65" s="150" t="n">
        <v>1.66</v>
      </c>
      <c r="K65" s="154" t="n">
        <v>10</v>
      </c>
      <c r="L65" s="10" t="n">
        <v>1000</v>
      </c>
      <c r="M65" s="206" t="n">
        <v>140</v>
      </c>
      <c r="N65" s="154"/>
      <c r="O65" s="154"/>
      <c r="P65" s="154"/>
      <c r="Q65" s="154"/>
      <c r="R65" s="154"/>
    </row>
    <row r="66" customFormat="false" ht="12.75" hidden="false" customHeight="false" outlineLevel="0" collapsed="false">
      <c r="B66" s="61" t="s">
        <v>291</v>
      </c>
      <c r="C66" s="10"/>
      <c r="D66" s="10"/>
      <c r="E66" s="10"/>
      <c r="F66" s="10" t="n">
        <v>-0.00164</v>
      </c>
      <c r="G66" s="10" t="n">
        <v>-0.00627</v>
      </c>
      <c r="H66" s="10" t="n">
        <v>0.0123</v>
      </c>
      <c r="I66" s="150"/>
      <c r="J66" s="150"/>
      <c r="K66" s="154"/>
      <c r="L66" s="10"/>
      <c r="M66" s="206"/>
      <c r="N66" s="154"/>
      <c r="O66" s="154"/>
      <c r="P66" s="154"/>
      <c r="Q66" s="154"/>
      <c r="R66" s="154"/>
    </row>
    <row r="67" customFormat="false" ht="12.75" hidden="false" customHeight="false" outlineLevel="0" collapsed="false">
      <c r="B67" s="204" t="s">
        <v>295</v>
      </c>
      <c r="C67" s="10" t="n">
        <v>4.4646</v>
      </c>
      <c r="D67" s="10" t="n">
        <v>-0.5277</v>
      </c>
      <c r="E67" s="10" t="n">
        <v>0.3955</v>
      </c>
      <c r="F67" s="10" t="n">
        <v>0.03881</v>
      </c>
      <c r="G67" s="10" t="n">
        <v>-0.11272</v>
      </c>
      <c r="H67" s="10" t="n">
        <v>0.08183</v>
      </c>
      <c r="I67" s="150" t="n">
        <v>1.63</v>
      </c>
      <c r="J67" s="150" t="n">
        <v>1.66</v>
      </c>
      <c r="K67" s="154" t="n">
        <v>10</v>
      </c>
      <c r="L67" s="10" t="n">
        <v>100</v>
      </c>
      <c r="M67" s="206" t="n">
        <v>140</v>
      </c>
      <c r="N67" s="154"/>
      <c r="O67" s="154"/>
      <c r="P67" s="154"/>
      <c r="Q67" s="154"/>
      <c r="R67" s="154"/>
    </row>
    <row r="68" customFormat="false" ht="12.75" hidden="false" customHeight="false" outlineLevel="0" collapsed="false">
      <c r="B68" s="61" t="s">
        <v>291</v>
      </c>
      <c r="C68" s="10"/>
      <c r="D68" s="10"/>
      <c r="E68" s="10"/>
      <c r="F68" s="10" t="n">
        <v>-0.00164</v>
      </c>
      <c r="G68" s="10" t="n">
        <v>-0.00627</v>
      </c>
      <c r="H68" s="10" t="n">
        <v>0.0123</v>
      </c>
      <c r="I68" s="150"/>
      <c r="J68" s="150"/>
      <c r="K68" s="154"/>
      <c r="L68" s="10"/>
      <c r="M68" s="206"/>
      <c r="N68" s="154"/>
      <c r="O68" s="154"/>
      <c r="P68" s="154"/>
      <c r="Q68" s="154"/>
      <c r="R68" s="154"/>
    </row>
    <row r="69" customFormat="false" ht="12.75" hidden="false" customHeight="false" outlineLevel="0" collapsed="false">
      <c r="B69" s="204" t="s">
        <v>296</v>
      </c>
      <c r="C69" s="10" t="n">
        <v>3.7803</v>
      </c>
      <c r="D69" s="10" t="n">
        <v>0.8569</v>
      </c>
      <c r="E69" s="10" t="n">
        <v>0.0349</v>
      </c>
      <c r="F69" s="10" t="n">
        <v>13.1467</v>
      </c>
      <c r="G69" s="10" t="n">
        <v>-12.6574</v>
      </c>
      <c r="H69" s="10" t="n">
        <v>3.0705</v>
      </c>
      <c r="I69" s="150" t="n">
        <v>1.74</v>
      </c>
      <c r="J69" s="150" t="n">
        <v>1.55</v>
      </c>
      <c r="K69" s="154" t="n">
        <v>2</v>
      </c>
      <c r="L69" s="10" t="n">
        <v>20</v>
      </c>
      <c r="M69" s="206" t="n">
        <v>300</v>
      </c>
      <c r="N69" s="154"/>
      <c r="O69" s="154"/>
      <c r="P69" s="154"/>
      <c r="Q69" s="154"/>
      <c r="R69" s="154"/>
    </row>
    <row r="70" customFormat="false" ht="12.75" hidden="false" customHeight="false" outlineLevel="0" collapsed="false">
      <c r="B70" s="77" t="s">
        <v>287</v>
      </c>
      <c r="C70" s="10"/>
      <c r="D70" s="10"/>
      <c r="E70" s="10"/>
      <c r="F70" s="10" t="n">
        <v>0.6072</v>
      </c>
      <c r="G70" s="10" t="n">
        <v>-0.912</v>
      </c>
      <c r="H70" s="10" t="n">
        <v>0.3327</v>
      </c>
      <c r="I70" s="150"/>
      <c r="J70" s="150"/>
      <c r="K70" s="150"/>
      <c r="L70" s="150"/>
      <c r="M70" s="241"/>
      <c r="N70" s="154"/>
      <c r="O70" s="154"/>
      <c r="P70" s="154"/>
      <c r="Q70" s="154"/>
      <c r="R70" s="154"/>
    </row>
    <row r="71" customFormat="false" ht="12.75" hidden="false" customHeight="false" outlineLevel="0" collapsed="false">
      <c r="B71" s="77" t="s">
        <v>288</v>
      </c>
      <c r="C71" s="10"/>
      <c r="D71" s="10"/>
      <c r="E71" s="10"/>
      <c r="F71" s="10" t="n">
        <v>0</v>
      </c>
      <c r="G71" s="10" t="n">
        <v>0</v>
      </c>
      <c r="H71" s="10" t="n">
        <v>0</v>
      </c>
      <c r="I71" s="150"/>
      <c r="J71" s="150"/>
      <c r="K71" s="150"/>
      <c r="L71" s="150"/>
      <c r="M71" s="241"/>
      <c r="N71" s="154"/>
      <c r="O71" s="154"/>
      <c r="P71" s="154"/>
      <c r="Q71" s="154"/>
      <c r="R71" s="154"/>
    </row>
    <row r="72" customFormat="false" ht="12.75" hidden="false" customHeight="false" outlineLevel="0" collapsed="false">
      <c r="B72" s="204" t="s">
        <v>297</v>
      </c>
      <c r="C72" s="10" t="n">
        <v>3.8062</v>
      </c>
      <c r="D72" s="10" t="n">
        <v>0.8924</v>
      </c>
      <c r="E72" s="10" t="n">
        <v>-0.1671</v>
      </c>
      <c r="F72" s="10" t="n">
        <v>0</v>
      </c>
      <c r="G72" s="10" t="n">
        <v>0</v>
      </c>
      <c r="H72" s="10" t="n">
        <v>0</v>
      </c>
      <c r="I72" s="150" t="n">
        <v>1.63</v>
      </c>
      <c r="J72" s="150" t="n">
        <v>1.66</v>
      </c>
      <c r="K72" s="154" t="n">
        <v>1</v>
      </c>
      <c r="L72" s="10" t="n">
        <v>10</v>
      </c>
      <c r="M72" s="206" t="n">
        <v>15</v>
      </c>
      <c r="N72" s="242"/>
    </row>
    <row r="73" customFormat="false" ht="12.75" hidden="false" customHeight="false" outlineLevel="0" collapsed="false">
      <c r="B73" s="204" t="s">
        <v>298</v>
      </c>
      <c r="C73" s="10" t="n">
        <v>4.0336</v>
      </c>
      <c r="D73" s="10" t="n">
        <v>0.2341</v>
      </c>
      <c r="E73" s="10" t="n">
        <v>0.0497</v>
      </c>
      <c r="F73" s="10" t="n">
        <v>-0.125</v>
      </c>
      <c r="G73" s="10" t="n">
        <v>0.15361</v>
      </c>
      <c r="H73" s="10" t="n">
        <v>-0.02861</v>
      </c>
      <c r="I73" s="150" t="n">
        <v>0.96</v>
      </c>
      <c r="J73" s="150" t="n">
        <v>1.21</v>
      </c>
      <c r="K73" s="10" t="n">
        <v>10</v>
      </c>
      <c r="L73" s="10" t="n">
        <v>10000</v>
      </c>
      <c r="M73" s="206" t="n">
        <v>100</v>
      </c>
      <c r="N73" s="243"/>
    </row>
    <row r="74" customFormat="false" ht="12.75" hidden="false" customHeight="false" outlineLevel="0" collapsed="false">
      <c r="A74" s="74"/>
      <c r="B74" s="175" t="s">
        <v>299</v>
      </c>
      <c r="C74" s="10" t="n">
        <v>3.9912</v>
      </c>
      <c r="D74" s="10" t="n">
        <v>0.0668</v>
      </c>
      <c r="E74" s="10" t="n">
        <v>0.243</v>
      </c>
      <c r="F74" s="10" t="n">
        <v>-0.4045</v>
      </c>
      <c r="G74" s="10" t="n">
        <v>0.1859</v>
      </c>
      <c r="H74" s="10" t="n">
        <v>0</v>
      </c>
      <c r="I74" s="150" t="n">
        <v>1.74</v>
      </c>
      <c r="J74" s="150" t="n">
        <v>1.55</v>
      </c>
      <c r="K74" s="10" t="n">
        <v>1</v>
      </c>
      <c r="L74" s="10" t="n">
        <v>100</v>
      </c>
      <c r="M74" s="206" t="n">
        <v>400</v>
      </c>
      <c r="N74" s="242"/>
    </row>
    <row r="75" customFormat="false" ht="12.75" hidden="false" customHeight="false" outlineLevel="0" collapsed="false">
      <c r="A75" s="74"/>
      <c r="B75" s="175" t="s">
        <v>300</v>
      </c>
      <c r="C75" s="10"/>
      <c r="D75" s="10"/>
      <c r="E75" s="10"/>
      <c r="F75" s="10" t="n">
        <v>-0.2115</v>
      </c>
      <c r="G75" s="10" t="n">
        <v>0.09717</v>
      </c>
      <c r="H75" s="10" t="n">
        <v>0</v>
      </c>
      <c r="I75" s="150"/>
      <c r="J75" s="150"/>
      <c r="K75" s="10"/>
      <c r="L75" s="10"/>
      <c r="M75" s="206"/>
      <c r="N75" s="154"/>
    </row>
    <row r="76" customFormat="false" ht="12.75" hidden="false" customHeight="false" outlineLevel="0" collapsed="false">
      <c r="B76" s="204" t="s">
        <v>301</v>
      </c>
      <c r="C76" s="10" t="n">
        <v>4.6561</v>
      </c>
      <c r="D76" s="10" t="n">
        <v>-0.2947</v>
      </c>
      <c r="E76" s="10" t="n">
        <v>0.2207</v>
      </c>
      <c r="F76" s="10" t="n">
        <v>0</v>
      </c>
      <c r="G76" s="10" t="n">
        <v>0</v>
      </c>
      <c r="H76" s="10" t="n">
        <v>0</v>
      </c>
      <c r="I76" s="150" t="n">
        <v>0.96</v>
      </c>
      <c r="J76" s="150" t="n">
        <v>1.21</v>
      </c>
      <c r="K76" s="10" t="n">
        <v>1</v>
      </c>
      <c r="L76" s="10" t="n">
        <v>100</v>
      </c>
      <c r="M76" s="206" t="n">
        <v>19</v>
      </c>
      <c r="N76" s="154"/>
    </row>
    <row r="77" customFormat="false" ht="12.75" hidden="false" customHeight="false" outlineLevel="0" collapsed="false">
      <c r="B77" s="207" t="s">
        <v>302</v>
      </c>
      <c r="C77" s="210" t="n">
        <v>4.6656</v>
      </c>
      <c r="D77" s="210" t="n">
        <v>-0.1557</v>
      </c>
      <c r="E77" s="210" t="n">
        <v>0.1547</v>
      </c>
      <c r="F77" s="210" t="n">
        <v>0</v>
      </c>
      <c r="G77" s="210" t="n">
        <v>0</v>
      </c>
      <c r="H77" s="210" t="n">
        <v>0</v>
      </c>
      <c r="I77" s="221" t="n">
        <v>0.96</v>
      </c>
      <c r="J77" s="221" t="n">
        <v>1.21</v>
      </c>
      <c r="K77" s="210" t="n">
        <v>10</v>
      </c>
      <c r="L77" s="210" t="n">
        <v>1000</v>
      </c>
      <c r="M77" s="211" t="n">
        <v>19</v>
      </c>
      <c r="N77" s="154"/>
    </row>
    <row r="78" customFormat="false" ht="12.75" hidden="false" customHeight="false" outlineLevel="0" collapsed="false">
      <c r="B78" s="102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54"/>
    </row>
    <row r="79" customFormat="false" ht="15.75" hidden="false" customHeight="false" outlineLevel="0" collapsed="false">
      <c r="B79" s="102" t="s">
        <v>303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54"/>
    </row>
    <row r="80" customFormat="false" ht="12.75" hidden="false" customHeight="false" outlineLevel="0" collapsed="false">
      <c r="B80" s="199"/>
      <c r="C80" s="200" t="s">
        <v>304</v>
      </c>
      <c r="D80" s="200" t="s">
        <v>263</v>
      </c>
      <c r="E80" s="200" t="s">
        <v>305</v>
      </c>
      <c r="F80" s="200" t="s">
        <v>263</v>
      </c>
      <c r="G80" s="200" t="s">
        <v>265</v>
      </c>
      <c r="H80" s="200" t="s">
        <v>263</v>
      </c>
      <c r="I80" s="200" t="s">
        <v>306</v>
      </c>
      <c r="J80" s="200" t="s">
        <v>263</v>
      </c>
      <c r="K80" s="201" t="s">
        <v>307</v>
      </c>
      <c r="L80" s="10"/>
      <c r="M80" s="10"/>
      <c r="N80" s="154"/>
    </row>
    <row r="81" customFormat="false" ht="12.75" hidden="false" customHeight="false" outlineLevel="0" collapsed="false">
      <c r="B81" s="204" t="s">
        <v>308</v>
      </c>
      <c r="C81" s="10" t="s">
        <v>309</v>
      </c>
      <c r="D81" s="10" t="s">
        <v>305</v>
      </c>
      <c r="E81" s="10" t="s">
        <v>305</v>
      </c>
      <c r="F81" s="10" t="s">
        <v>265</v>
      </c>
      <c r="G81" s="10" t="s">
        <v>265</v>
      </c>
      <c r="H81" s="10" t="s">
        <v>306</v>
      </c>
      <c r="I81" s="10" t="s">
        <v>306</v>
      </c>
      <c r="J81" s="10" t="s">
        <v>307</v>
      </c>
      <c r="K81" s="206" t="s">
        <v>307</v>
      </c>
      <c r="L81" s="10"/>
      <c r="M81" s="10"/>
      <c r="N81" s="154"/>
    </row>
    <row r="82" customFormat="false" ht="12.75" hidden="false" customHeight="false" outlineLevel="0" collapsed="false">
      <c r="B82" s="199" t="s">
        <v>286</v>
      </c>
      <c r="C82" s="218" t="n">
        <v>1</v>
      </c>
      <c r="D82" s="218" t="n">
        <v>1.35</v>
      </c>
      <c r="E82" s="218" t="n">
        <v>1.69</v>
      </c>
      <c r="F82" s="218" t="n">
        <v>1.81</v>
      </c>
      <c r="G82" s="218" t="n">
        <v>2.73</v>
      </c>
      <c r="H82" s="218" t="n">
        <v>2.68</v>
      </c>
      <c r="I82" s="218" t="n">
        <v>3.73</v>
      </c>
      <c r="J82" s="218" t="n">
        <v>4.63</v>
      </c>
      <c r="K82" s="244" t="n">
        <v>11.38</v>
      </c>
      <c r="L82" s="10"/>
      <c r="M82" s="10"/>
      <c r="N82" s="154"/>
    </row>
    <row r="83" customFormat="false" ht="12.75" hidden="false" customHeight="false" outlineLevel="0" collapsed="false">
      <c r="B83" s="204" t="s">
        <v>289</v>
      </c>
      <c r="C83" s="150" t="n">
        <v>1</v>
      </c>
      <c r="D83" s="150" t="n">
        <v>1.35</v>
      </c>
      <c r="E83" s="150" t="n">
        <v>1.69</v>
      </c>
      <c r="F83" s="150" t="n">
        <v>1.81</v>
      </c>
      <c r="G83" s="150" t="n">
        <v>2.73</v>
      </c>
      <c r="H83" s="150" t="n">
        <v>2.68</v>
      </c>
      <c r="I83" s="150" t="n">
        <v>3.73</v>
      </c>
      <c r="J83" s="150" t="n">
        <v>4.63</v>
      </c>
      <c r="K83" s="241" t="n">
        <v>11.38</v>
      </c>
      <c r="L83" s="10"/>
      <c r="M83" s="10"/>
      <c r="N83" s="154"/>
    </row>
    <row r="84" customFormat="false" ht="12.75" hidden="false" customHeight="false" outlineLevel="0" collapsed="false">
      <c r="B84" s="204" t="s">
        <v>290</v>
      </c>
      <c r="C84" s="150" t="n">
        <v>1</v>
      </c>
      <c r="D84" s="150" t="n">
        <v>1.35</v>
      </c>
      <c r="E84" s="150" t="n">
        <v>1.69</v>
      </c>
      <c r="F84" s="150" t="n">
        <v>1.81</v>
      </c>
      <c r="G84" s="150" t="n">
        <v>2.73</v>
      </c>
      <c r="H84" s="150" t="n">
        <v>2.68</v>
      </c>
      <c r="I84" s="150" t="n">
        <v>3.73</v>
      </c>
      <c r="J84" s="150" t="n">
        <v>4.63</v>
      </c>
      <c r="K84" s="241" t="n">
        <v>11.38</v>
      </c>
      <c r="L84" s="10"/>
      <c r="M84" s="10"/>
      <c r="N84" s="154"/>
    </row>
    <row r="85" customFormat="false" ht="12.75" hidden="false" customHeight="false" outlineLevel="0" collapsed="false">
      <c r="B85" s="204" t="s">
        <v>292</v>
      </c>
      <c r="C85" s="150" t="n">
        <v>1</v>
      </c>
      <c r="D85" s="150" t="n">
        <v>1.35</v>
      </c>
      <c r="E85" s="150" t="n">
        <v>1.69</v>
      </c>
      <c r="F85" s="150" t="n">
        <v>1.81</v>
      </c>
      <c r="G85" s="150" t="n">
        <v>2.73</v>
      </c>
      <c r="H85" s="150" t="n">
        <v>2.68</v>
      </c>
      <c r="I85" s="150" t="n">
        <v>3.73</v>
      </c>
      <c r="J85" s="150" t="n">
        <v>4.63</v>
      </c>
      <c r="K85" s="241" t="n">
        <v>11.38</v>
      </c>
      <c r="L85" s="10"/>
      <c r="M85" s="10"/>
      <c r="N85" s="154"/>
    </row>
    <row r="86" customFormat="false" ht="12.75" hidden="false" customHeight="false" outlineLevel="0" collapsed="false">
      <c r="B86" s="204" t="s">
        <v>294</v>
      </c>
      <c r="C86" s="150" t="n">
        <v>1</v>
      </c>
      <c r="D86" s="150" t="n">
        <v>1.35</v>
      </c>
      <c r="E86" s="150" t="n">
        <v>1.69</v>
      </c>
      <c r="F86" s="150" t="n">
        <v>1.81</v>
      </c>
      <c r="G86" s="150" t="n">
        <v>2.73</v>
      </c>
      <c r="H86" s="150" t="n">
        <v>2.68</v>
      </c>
      <c r="I86" s="150" t="n">
        <v>3.73</v>
      </c>
      <c r="J86" s="150" t="n">
        <v>4.63</v>
      </c>
      <c r="K86" s="241" t="n">
        <v>11.38</v>
      </c>
      <c r="L86" s="10"/>
      <c r="M86" s="10"/>
      <c r="N86" s="154"/>
    </row>
    <row r="87" customFormat="false" ht="12.75" hidden="false" customHeight="false" outlineLevel="0" collapsed="false">
      <c r="B87" s="204" t="s">
        <v>295</v>
      </c>
      <c r="C87" s="150" t="n">
        <v>1</v>
      </c>
      <c r="D87" s="150" t="n">
        <v>1.35</v>
      </c>
      <c r="E87" s="150" t="n">
        <v>1.69</v>
      </c>
      <c r="F87" s="150" t="n">
        <v>1.81</v>
      </c>
      <c r="G87" s="150" t="n">
        <v>2.73</v>
      </c>
      <c r="H87" s="150" t="n">
        <v>2.68</v>
      </c>
      <c r="I87" s="150" t="n">
        <v>3.73</v>
      </c>
      <c r="J87" s="150" t="n">
        <v>4.63</v>
      </c>
      <c r="K87" s="241" t="n">
        <v>11.38</v>
      </c>
      <c r="L87" s="10"/>
      <c r="M87" s="10"/>
      <c r="N87" s="154"/>
    </row>
    <row r="88" customFormat="false" ht="12.75" hidden="false" customHeight="false" outlineLevel="0" collapsed="false">
      <c r="B88" s="204" t="s">
        <v>296</v>
      </c>
      <c r="C88" s="150" t="n">
        <v>1</v>
      </c>
      <c r="D88" s="150" t="n">
        <v>1.35</v>
      </c>
      <c r="E88" s="150" t="n">
        <v>1.69</v>
      </c>
      <c r="F88" s="150" t="n">
        <v>1.81</v>
      </c>
      <c r="G88" s="150" t="n">
        <v>2.73</v>
      </c>
      <c r="H88" s="150" t="n">
        <v>2.68</v>
      </c>
      <c r="I88" s="150" t="n">
        <v>3.73</v>
      </c>
      <c r="J88" s="150" t="n">
        <v>4.63</v>
      </c>
      <c r="K88" s="241" t="n">
        <v>11.38</v>
      </c>
      <c r="L88" s="10"/>
      <c r="M88" s="10"/>
      <c r="N88" s="154"/>
    </row>
    <row r="89" customFormat="false" ht="12.75" hidden="false" customHeight="false" outlineLevel="0" collapsed="false">
      <c r="B89" s="207" t="s">
        <v>310</v>
      </c>
      <c r="C89" s="221" t="n">
        <v>1</v>
      </c>
      <c r="D89" s="221" t="n">
        <v>1.35</v>
      </c>
      <c r="E89" s="221" t="n">
        <v>1.69</v>
      </c>
      <c r="F89" s="221" t="n">
        <v>1.81</v>
      </c>
      <c r="G89" s="221" t="n">
        <v>2.73</v>
      </c>
      <c r="H89" s="221" t="n">
        <v>2.68</v>
      </c>
      <c r="I89" s="221" t="n">
        <v>3.73</v>
      </c>
      <c r="J89" s="221" t="n">
        <v>4.63</v>
      </c>
      <c r="K89" s="245" t="n">
        <v>11.38</v>
      </c>
      <c r="L89" s="10"/>
      <c r="M89" s="10"/>
      <c r="N89" s="154"/>
    </row>
    <row r="90" customFormat="false" ht="12.75" hidden="false" customHeight="false" outlineLevel="0" collapsed="false">
      <c r="B90" s="102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54"/>
    </row>
    <row r="91" customFormat="false" ht="12.75" hidden="false" customHeight="false" outlineLevel="0" collapsed="false">
      <c r="B91" s="199"/>
      <c r="C91" s="246" t="s">
        <v>311</v>
      </c>
      <c r="D91" s="200"/>
      <c r="E91" s="200"/>
      <c r="F91" s="200"/>
      <c r="G91" s="201"/>
      <c r="H91" s="10"/>
      <c r="I91" s="10"/>
      <c r="J91" s="10"/>
      <c r="K91" s="10"/>
      <c r="L91" s="10"/>
      <c r="M91" s="10"/>
      <c r="N91" s="154"/>
    </row>
    <row r="92" customFormat="false" ht="12.75" hidden="false" customHeight="false" outlineLevel="0" collapsed="false">
      <c r="B92" s="233" t="s">
        <v>18</v>
      </c>
      <c r="C92" s="210" t="s">
        <v>263</v>
      </c>
      <c r="D92" s="210" t="s">
        <v>305</v>
      </c>
      <c r="E92" s="210" t="s">
        <v>265</v>
      </c>
      <c r="F92" s="210" t="s">
        <v>306</v>
      </c>
      <c r="G92" s="211" t="s">
        <v>307</v>
      </c>
      <c r="H92" s="10"/>
      <c r="I92" s="10"/>
      <c r="J92" s="10"/>
      <c r="K92" s="10"/>
      <c r="L92" s="10"/>
      <c r="M92" s="10"/>
      <c r="N92" s="154"/>
    </row>
    <row r="93" customFormat="false" ht="12.75" hidden="false" customHeight="false" outlineLevel="0" collapsed="false">
      <c r="B93" s="215" t="s">
        <v>312</v>
      </c>
      <c r="C93" s="247" t="n">
        <v>1</v>
      </c>
      <c r="D93" s="247" t="n">
        <v>1.2</v>
      </c>
      <c r="E93" s="247" t="n">
        <v>1.3</v>
      </c>
      <c r="F93" s="247" t="n">
        <v>1.4</v>
      </c>
      <c r="G93" s="248" t="n">
        <v>3.3</v>
      </c>
      <c r="H93" s="10"/>
      <c r="I93" s="10"/>
      <c r="J93" s="10"/>
      <c r="K93" s="10"/>
      <c r="L93" s="10"/>
      <c r="M93" s="10"/>
      <c r="N93" s="154"/>
    </row>
    <row r="94" customFormat="false" ht="12.75" hidden="false" customHeight="false" outlineLevel="0" collapsed="false">
      <c r="B94" s="102"/>
      <c r="C94" s="150"/>
      <c r="D94" s="150"/>
      <c r="E94" s="150"/>
      <c r="F94" s="150"/>
      <c r="G94" s="150"/>
      <c r="H94" s="10"/>
      <c r="I94" s="10"/>
      <c r="J94" s="10"/>
      <c r="K94" s="10"/>
      <c r="L94" s="10"/>
      <c r="M94" s="10"/>
      <c r="N94" s="154"/>
    </row>
    <row r="95" customFormat="false" ht="12.75" hidden="false" customHeight="false" outlineLevel="0" collapsed="false">
      <c r="B95" s="199"/>
      <c r="C95" s="246" t="s">
        <v>313</v>
      </c>
      <c r="D95" s="200"/>
      <c r="E95" s="200"/>
      <c r="F95" s="200"/>
      <c r="G95" s="201"/>
      <c r="H95" s="10"/>
      <c r="I95" s="10"/>
      <c r="J95" s="10"/>
      <c r="K95" s="10"/>
      <c r="L95" s="10"/>
      <c r="M95" s="10"/>
      <c r="N95" s="154"/>
    </row>
    <row r="96" customFormat="false" ht="12.75" hidden="false" customHeight="false" outlineLevel="0" collapsed="false">
      <c r="B96" s="249" t="s">
        <v>18</v>
      </c>
      <c r="C96" s="10" t="s">
        <v>263</v>
      </c>
      <c r="D96" s="10" t="s">
        <v>305</v>
      </c>
      <c r="E96" s="10" t="s">
        <v>265</v>
      </c>
      <c r="F96" s="10" t="s">
        <v>306</v>
      </c>
      <c r="G96" s="206" t="s">
        <v>307</v>
      </c>
      <c r="H96" s="10"/>
      <c r="I96" s="10"/>
      <c r="J96" s="10"/>
      <c r="K96" s="10"/>
      <c r="L96" s="10"/>
      <c r="M96" s="10"/>
      <c r="N96" s="154"/>
    </row>
    <row r="97" customFormat="false" ht="12.75" hidden="false" customHeight="false" outlineLevel="0" collapsed="false">
      <c r="B97" s="199" t="s">
        <v>301</v>
      </c>
      <c r="C97" s="218" t="n">
        <v>1</v>
      </c>
      <c r="D97" s="218" t="n">
        <v>1.35</v>
      </c>
      <c r="E97" s="218" t="n">
        <v>2.45</v>
      </c>
      <c r="F97" s="218" t="n">
        <v>2.68</v>
      </c>
      <c r="G97" s="244" t="n">
        <v>4.63</v>
      </c>
      <c r="H97" s="10"/>
      <c r="I97" s="10"/>
      <c r="J97" s="10"/>
      <c r="K97" s="10"/>
      <c r="L97" s="10"/>
      <c r="M97" s="10"/>
      <c r="N97" s="154"/>
    </row>
    <row r="98" customFormat="false" ht="12.75" hidden="false" customHeight="false" outlineLevel="0" collapsed="false">
      <c r="B98" s="207" t="s">
        <v>302</v>
      </c>
      <c r="C98" s="221" t="n">
        <v>1</v>
      </c>
      <c r="D98" s="221" t="n">
        <v>1.35</v>
      </c>
      <c r="E98" s="221" t="n">
        <v>2.45</v>
      </c>
      <c r="F98" s="221" t="n">
        <v>2.68</v>
      </c>
      <c r="G98" s="245" t="n">
        <v>4.63</v>
      </c>
      <c r="H98" s="10"/>
      <c r="I98" s="10"/>
      <c r="J98" s="10"/>
      <c r="K98" s="10"/>
      <c r="L98" s="10"/>
      <c r="M98" s="10"/>
      <c r="N98" s="154"/>
    </row>
    <row r="99" customFormat="false" ht="12.7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54"/>
    </row>
    <row r="100" customFormat="false" ht="12.75" hidden="false" customHeight="false" outlineLevel="0" collapsed="false">
      <c r="B100" s="199"/>
      <c r="C100" s="246" t="s">
        <v>314</v>
      </c>
      <c r="D100" s="200"/>
      <c r="E100" s="201"/>
      <c r="F100" s="10"/>
      <c r="G100" s="10"/>
      <c r="H100" s="10"/>
      <c r="I100" s="10"/>
      <c r="J100" s="10"/>
      <c r="K100" s="10"/>
      <c r="L100" s="10"/>
      <c r="M100" s="10"/>
      <c r="N100" s="154"/>
    </row>
    <row r="101" customFormat="false" ht="12.75" hidden="false" customHeight="false" outlineLevel="0" collapsed="false">
      <c r="B101" s="233" t="s">
        <v>18</v>
      </c>
      <c r="C101" s="210" t="s">
        <v>263</v>
      </c>
      <c r="D101" s="210" t="s">
        <v>315</v>
      </c>
      <c r="E101" s="211" t="s">
        <v>265</v>
      </c>
      <c r="F101" s="10"/>
      <c r="G101" s="10"/>
      <c r="H101" s="10"/>
      <c r="I101" s="10"/>
      <c r="J101" s="10"/>
      <c r="K101" s="10"/>
      <c r="L101" s="10"/>
      <c r="M101" s="10"/>
      <c r="N101" s="154"/>
    </row>
    <row r="102" customFormat="false" ht="12.75" hidden="false" customHeight="false" outlineLevel="0" collapsed="false">
      <c r="B102" s="215" t="s">
        <v>298</v>
      </c>
      <c r="C102" s="247" t="n">
        <v>1</v>
      </c>
      <c r="D102" s="247" t="n">
        <v>1.42</v>
      </c>
      <c r="E102" s="248" t="n">
        <v>2.93</v>
      </c>
      <c r="F102" s="10"/>
      <c r="G102" s="10"/>
      <c r="H102" s="10"/>
      <c r="I102" s="10"/>
      <c r="J102" s="10"/>
      <c r="K102" s="10"/>
      <c r="L102" s="10"/>
      <c r="M102" s="10"/>
      <c r="N102" s="154"/>
    </row>
    <row r="103" customFormat="false" ht="12.75" hidden="false" customHeight="false" outlineLevel="0" collapsed="false">
      <c r="B103" s="102"/>
      <c r="C103" s="150"/>
      <c r="D103" s="150"/>
      <c r="E103" s="150"/>
      <c r="F103" s="10"/>
      <c r="G103" s="10"/>
      <c r="H103" s="10"/>
      <c r="I103" s="10"/>
      <c r="J103" s="10"/>
      <c r="K103" s="10"/>
      <c r="L103" s="10"/>
      <c r="M103" s="10"/>
      <c r="N103" s="154"/>
    </row>
    <row r="104" customFormat="false" ht="12.75" hidden="false" customHeight="false" outlineLevel="0" collapsed="false">
      <c r="B104" s="102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54"/>
    </row>
    <row r="105" customFormat="false" ht="12.75" hidden="false" customHeight="false" outlineLevel="0" collapsed="false">
      <c r="B105" s="239" t="s">
        <v>316</v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54"/>
    </row>
    <row r="106" customFormat="false" ht="15.75" hidden="false" customHeight="false" outlineLevel="0" collapsed="false">
      <c r="B106" s="212" t="s">
        <v>29</v>
      </c>
      <c r="C106" s="213" t="s">
        <v>218</v>
      </c>
      <c r="D106" s="213" t="s">
        <v>219</v>
      </c>
      <c r="E106" s="213" t="s">
        <v>220</v>
      </c>
      <c r="F106" s="213" t="s">
        <v>260</v>
      </c>
      <c r="G106" s="213" t="s">
        <v>261</v>
      </c>
      <c r="H106" s="213" t="s">
        <v>262</v>
      </c>
      <c r="I106" s="213" t="s">
        <v>282</v>
      </c>
      <c r="J106" s="213" t="s">
        <v>283</v>
      </c>
      <c r="K106" s="213" t="s">
        <v>317</v>
      </c>
      <c r="L106" s="213" t="s">
        <v>318</v>
      </c>
      <c r="M106" s="213" t="s">
        <v>319</v>
      </c>
      <c r="N106" s="213" t="s">
        <v>320</v>
      </c>
      <c r="O106" s="213" t="s">
        <v>321</v>
      </c>
      <c r="P106" s="213" t="s">
        <v>322</v>
      </c>
      <c r="Q106" s="213" t="s">
        <v>249</v>
      </c>
      <c r="R106" s="213" t="s">
        <v>224</v>
      </c>
      <c r="S106" s="214" t="s">
        <v>225</v>
      </c>
    </row>
    <row r="107" customFormat="false" ht="12.75" hidden="false" customHeight="false" outlineLevel="0" collapsed="false">
      <c r="B107" s="199" t="s">
        <v>323</v>
      </c>
      <c r="C107" s="200" t="n">
        <v>3.3892</v>
      </c>
      <c r="D107" s="200" t="n">
        <v>0.0536</v>
      </c>
      <c r="E107" s="200" t="n">
        <v>0.1538</v>
      </c>
      <c r="F107" s="200" t="n">
        <v>-0.3935</v>
      </c>
      <c r="G107" s="200" t="n">
        <v>0.3957</v>
      </c>
      <c r="H107" s="200" t="n">
        <v>-0.00226</v>
      </c>
      <c r="I107" s="218" t="n">
        <v>1.89</v>
      </c>
      <c r="J107" s="200" t="n">
        <v>1.35</v>
      </c>
      <c r="K107" s="203" t="n">
        <v>1</v>
      </c>
      <c r="L107" s="203" t="n">
        <v>1.55</v>
      </c>
      <c r="M107" s="203" t="s">
        <v>324</v>
      </c>
      <c r="N107" s="203" t="n">
        <v>2.28</v>
      </c>
      <c r="O107" s="203" t="n">
        <v>4.36</v>
      </c>
      <c r="P107" s="10" t="s">
        <v>324</v>
      </c>
      <c r="Q107" s="10" t="n">
        <v>100</v>
      </c>
      <c r="R107" s="10" t="n">
        <v>1</v>
      </c>
      <c r="S107" s="206" t="n">
        <v>300</v>
      </c>
    </row>
    <row r="108" customFormat="false" ht="12.75" hidden="false" customHeight="false" outlineLevel="0" collapsed="false">
      <c r="B108" s="204" t="s">
        <v>325</v>
      </c>
      <c r="C108" s="205" t="n">
        <v>3.4771</v>
      </c>
      <c r="D108" s="205" t="n">
        <v>0.135</v>
      </c>
      <c r="E108" s="250" t="n">
        <v>0.1438</v>
      </c>
      <c r="F108" s="10" t="n">
        <v>-0.245382</v>
      </c>
      <c r="G108" s="10" t="n">
        <v>0.259016</v>
      </c>
      <c r="H108" s="10" t="n">
        <v>-0.01363</v>
      </c>
      <c r="I108" s="150" t="n">
        <v>1.89</v>
      </c>
      <c r="J108" s="150" t="n">
        <v>1.35</v>
      </c>
      <c r="K108" s="154" t="n">
        <v>1</v>
      </c>
      <c r="L108" s="154" t="n">
        <v>1.41</v>
      </c>
      <c r="M108" s="154" t="n">
        <v>1.28</v>
      </c>
      <c r="N108" s="154" t="n">
        <v>2.67</v>
      </c>
      <c r="O108" s="154" t="n">
        <v>4.74</v>
      </c>
      <c r="P108" s="154" t="n">
        <v>10.66</v>
      </c>
      <c r="Q108" s="10" t="n">
        <v>100</v>
      </c>
      <c r="R108" s="10" t="n">
        <v>1</v>
      </c>
      <c r="S108" s="206" t="n">
        <v>100</v>
      </c>
    </row>
    <row r="109" customFormat="false" ht="12.75" hidden="false" customHeight="false" outlineLevel="0" collapsed="false">
      <c r="B109" s="207" t="s">
        <v>326</v>
      </c>
      <c r="C109" s="208" t="n">
        <v>3.8696</v>
      </c>
      <c r="D109" s="208" t="n">
        <v>0.3161</v>
      </c>
      <c r="E109" s="236" t="n">
        <v>0.122</v>
      </c>
      <c r="F109" s="208" t="n">
        <v>-0.245382</v>
      </c>
      <c r="G109" s="208" t="n">
        <v>0.259016</v>
      </c>
      <c r="H109" s="208" t="n">
        <v>-0.01363</v>
      </c>
      <c r="I109" s="221" t="n">
        <v>1.89</v>
      </c>
      <c r="J109" s="221" t="n">
        <v>1.35</v>
      </c>
      <c r="K109" s="209" t="n">
        <v>1</v>
      </c>
      <c r="L109" s="209" t="n">
        <v>1.46</v>
      </c>
      <c r="M109" s="209" t="n">
        <v>1.28</v>
      </c>
      <c r="N109" s="209" t="n">
        <v>2.35</v>
      </c>
      <c r="O109" s="209" t="n">
        <v>3.95</v>
      </c>
      <c r="P109" s="209" t="n">
        <v>6.44</v>
      </c>
      <c r="Q109" s="210" t="n">
        <v>100</v>
      </c>
      <c r="R109" s="210" t="n">
        <v>0.1</v>
      </c>
      <c r="S109" s="211" t="n">
        <v>200</v>
      </c>
    </row>
    <row r="112" customFormat="false" ht="12.75" hidden="false" customHeight="false" outlineLevel="0" collapsed="false">
      <c r="B112" s="72" t="s">
        <v>327</v>
      </c>
    </row>
    <row r="113" customFormat="false" ht="15.75" hidden="false" customHeight="false" outlineLevel="0" collapsed="false">
      <c r="B113" s="212" t="s">
        <v>32</v>
      </c>
      <c r="C113" s="213" t="s">
        <v>218</v>
      </c>
      <c r="D113" s="213" t="s">
        <v>219</v>
      </c>
      <c r="E113" s="213" t="s">
        <v>220</v>
      </c>
      <c r="F113" s="213" t="s">
        <v>282</v>
      </c>
      <c r="G113" s="213" t="s">
        <v>283</v>
      </c>
      <c r="H113" s="213" t="s">
        <v>247</v>
      </c>
      <c r="I113" s="214" t="s">
        <v>248</v>
      </c>
    </row>
    <row r="114" customFormat="false" ht="12.75" hidden="false" customHeight="false" outlineLevel="0" collapsed="false">
      <c r="B114" s="199" t="s">
        <v>328</v>
      </c>
      <c r="C114" s="200" t="n">
        <v>4.8509</v>
      </c>
      <c r="D114" s="200" t="n">
        <v>-0.3973</v>
      </c>
      <c r="E114" s="200" t="n">
        <v>0.1445</v>
      </c>
      <c r="F114" s="218" t="n">
        <v>1.1</v>
      </c>
      <c r="G114" s="200" t="n">
        <v>0</v>
      </c>
      <c r="H114" s="200" t="n">
        <v>90</v>
      </c>
      <c r="I114" s="201" t="n">
        <v>30000</v>
      </c>
    </row>
    <row r="115" customFormat="false" ht="12.75" hidden="false" customHeight="false" outlineLevel="0" collapsed="false">
      <c r="B115" s="207" t="s">
        <v>329</v>
      </c>
      <c r="C115" s="210" t="n">
        <v>5.9567</v>
      </c>
      <c r="D115" s="210" t="n">
        <v>-0.7585</v>
      </c>
      <c r="E115" s="210" t="n">
        <v>0.1749</v>
      </c>
      <c r="F115" s="221" t="n">
        <v>1.1</v>
      </c>
      <c r="G115" s="221" t="n">
        <v>0</v>
      </c>
      <c r="H115" s="210" t="n">
        <v>1000</v>
      </c>
      <c r="I115" s="211" t="n">
        <v>40000</v>
      </c>
    </row>
    <row r="118" customFormat="false" ht="12.75" hidden="false" customHeight="false" outlineLevel="0" collapsed="false">
      <c r="B118" s="239" t="s">
        <v>330</v>
      </c>
    </row>
    <row r="119" customFormat="false" ht="15.75" hidden="false" customHeight="false" outlineLevel="0" collapsed="false">
      <c r="B119" s="212" t="s">
        <v>331</v>
      </c>
      <c r="C119" s="213" t="s">
        <v>218</v>
      </c>
      <c r="D119" s="213" t="s">
        <v>219</v>
      </c>
      <c r="E119" s="213" t="s">
        <v>220</v>
      </c>
      <c r="F119" s="213" t="s">
        <v>332</v>
      </c>
      <c r="G119" s="213" t="s">
        <v>221</v>
      </c>
      <c r="H119" s="213" t="s">
        <v>333</v>
      </c>
      <c r="I119" s="213" t="s">
        <v>222</v>
      </c>
      <c r="J119" s="213" t="s">
        <v>223</v>
      </c>
      <c r="K119" s="213" t="s">
        <v>334</v>
      </c>
      <c r="L119" s="213" t="s">
        <v>224</v>
      </c>
      <c r="M119" s="214" t="s">
        <v>225</v>
      </c>
    </row>
    <row r="120" customFormat="false" ht="12.75" hidden="false" customHeight="false" outlineLevel="0" collapsed="false">
      <c r="B120" s="204" t="s">
        <v>227</v>
      </c>
      <c r="C120" s="10" t="n">
        <v>2.7051</v>
      </c>
      <c r="D120" s="10" t="n">
        <v>1.4398</v>
      </c>
      <c r="E120" s="205" t="n">
        <v>-0.1776</v>
      </c>
      <c r="F120" s="10" t="s">
        <v>324</v>
      </c>
      <c r="G120" s="10" t="n">
        <v>3.5</v>
      </c>
      <c r="H120" s="10" t="s">
        <v>324</v>
      </c>
      <c r="I120" s="154" t="n">
        <v>6.13</v>
      </c>
      <c r="J120" s="154" t="n">
        <v>11.66</v>
      </c>
      <c r="K120" s="10" t="s">
        <v>324</v>
      </c>
      <c r="L120" s="10" t="n">
        <v>100</v>
      </c>
      <c r="M120" s="206" t="n">
        <v>4000</v>
      </c>
    </row>
    <row r="121" customFormat="false" ht="12.75" hidden="false" customHeight="false" outlineLevel="0" collapsed="false">
      <c r="B121" s="207" t="s">
        <v>335</v>
      </c>
      <c r="C121" s="210" t="n">
        <v>2.2476</v>
      </c>
      <c r="D121" s="210" t="n">
        <v>1.4965</v>
      </c>
      <c r="E121" s="208" t="n">
        <v>-0.1618</v>
      </c>
      <c r="F121" s="210" t="s">
        <v>324</v>
      </c>
      <c r="G121" s="209" t="n">
        <v>3.5</v>
      </c>
      <c r="H121" s="210" t="s">
        <v>324</v>
      </c>
      <c r="I121" s="209" t="n">
        <v>6.13</v>
      </c>
      <c r="J121" s="209" t="n">
        <v>11.66</v>
      </c>
      <c r="K121" s="210" t="s">
        <v>324</v>
      </c>
      <c r="L121" s="210" t="n">
        <v>100</v>
      </c>
      <c r="M121" s="211" t="n">
        <v>1500</v>
      </c>
    </row>
    <row r="124" customFormat="false" ht="12.75" hidden="false" customHeight="false" outlineLevel="0" collapsed="false">
      <c r="B124" s="239" t="s">
        <v>336</v>
      </c>
    </row>
    <row r="125" customFormat="false" ht="12.75" hidden="false" customHeight="false" outlineLevel="0" collapsed="false">
      <c r="B125" s="199"/>
      <c r="C125" s="225"/>
      <c r="D125" s="225"/>
      <c r="E125" s="225"/>
      <c r="F125" s="225"/>
      <c r="G125" s="225"/>
      <c r="H125" s="225"/>
      <c r="I125" s="225"/>
      <c r="J125" s="225"/>
      <c r="K125" s="227"/>
      <c r="L125" s="228"/>
      <c r="M125" s="228"/>
    </row>
    <row r="126" customFormat="false" ht="15.75" hidden="false" customHeight="false" outlineLevel="0" collapsed="false">
      <c r="B126" s="233" t="s">
        <v>337</v>
      </c>
      <c r="C126" s="210" t="s">
        <v>218</v>
      </c>
      <c r="D126" s="210" t="s">
        <v>219</v>
      </c>
      <c r="E126" s="210" t="s">
        <v>220</v>
      </c>
      <c r="F126" s="210" t="s">
        <v>284</v>
      </c>
      <c r="G126" s="210" t="s">
        <v>285</v>
      </c>
      <c r="H126" s="210" t="s">
        <v>249</v>
      </c>
      <c r="I126" s="210" t="s">
        <v>260</v>
      </c>
      <c r="J126" s="210" t="s">
        <v>261</v>
      </c>
      <c r="K126" s="211" t="s">
        <v>262</v>
      </c>
    </row>
    <row r="127" customFormat="false" ht="12.75" hidden="false" customHeight="false" outlineLevel="0" collapsed="false">
      <c r="B127" s="199" t="s">
        <v>338</v>
      </c>
      <c r="C127" s="200" t="n">
        <v>5.0238</v>
      </c>
      <c r="D127" s="200" t="n">
        <v>0.3475</v>
      </c>
      <c r="E127" s="200" t="n">
        <v>0.0703</v>
      </c>
      <c r="F127" s="200" t="n">
        <v>5</v>
      </c>
      <c r="G127" s="200" t="n">
        <v>1000</v>
      </c>
      <c r="H127" s="200" t="n">
        <v>150</v>
      </c>
      <c r="I127" s="200" t="n">
        <v>0.1578</v>
      </c>
      <c r="J127" s="200" t="n">
        <v>-0.2992</v>
      </c>
      <c r="K127" s="201" t="n">
        <v>0.1413</v>
      </c>
    </row>
    <row r="128" customFormat="false" ht="12.75" hidden="false" customHeight="false" outlineLevel="0" collapsed="false">
      <c r="B128" s="204" t="s">
        <v>339</v>
      </c>
      <c r="C128" s="10" t="n">
        <v>3.9119</v>
      </c>
      <c r="D128" s="10" t="n">
        <v>0.8627</v>
      </c>
      <c r="E128" s="10" t="n">
        <v>-0.0088</v>
      </c>
      <c r="F128" s="10" t="n">
        <v>50</v>
      </c>
      <c r="G128" s="10" t="n">
        <v>500</v>
      </c>
      <c r="H128" s="10" t="n">
        <v>150</v>
      </c>
      <c r="I128" s="10" t="n">
        <v>0.1578</v>
      </c>
      <c r="J128" s="10" t="n">
        <v>-0.2992</v>
      </c>
      <c r="K128" s="206" t="n">
        <v>0.1413</v>
      </c>
    </row>
    <row r="129" customFormat="false" ht="12.75" hidden="false" customHeight="false" outlineLevel="0" collapsed="false">
      <c r="B129" s="204" t="s">
        <v>340</v>
      </c>
      <c r="C129" s="10" t="n">
        <v>5</v>
      </c>
      <c r="D129" s="10" t="n">
        <v>0.149</v>
      </c>
      <c r="E129" s="10" t="n">
        <v>-0.0134</v>
      </c>
      <c r="F129" s="10" t="n">
        <v>0.5</v>
      </c>
      <c r="G129" s="10" t="n">
        <v>5</v>
      </c>
      <c r="H129" s="10" t="n">
        <v>150</v>
      </c>
      <c r="I129" s="10" t="n">
        <v>0.1578</v>
      </c>
      <c r="J129" s="10" t="n">
        <v>-0.2992</v>
      </c>
      <c r="K129" s="206" t="n">
        <v>0.1413</v>
      </c>
      <c r="L129" s="228"/>
      <c r="M129" s="228"/>
    </row>
    <row r="130" customFormat="false" ht="12.75" hidden="false" customHeight="false" outlineLevel="0" collapsed="false">
      <c r="B130" s="204" t="s">
        <v>341</v>
      </c>
      <c r="C130" s="10" t="n">
        <v>5.2366</v>
      </c>
      <c r="D130" s="10" t="n">
        <v>-0.6572</v>
      </c>
      <c r="E130" s="10" t="n">
        <v>0.35</v>
      </c>
      <c r="F130" s="10" t="n">
        <v>10</v>
      </c>
      <c r="G130" s="10" t="n">
        <v>100</v>
      </c>
      <c r="H130" s="10" t="n">
        <v>150</v>
      </c>
      <c r="I130" s="10" t="n">
        <v>0.1578</v>
      </c>
      <c r="J130" s="10" t="n">
        <v>-0.2992</v>
      </c>
      <c r="K130" s="206" t="n">
        <v>0.1413</v>
      </c>
      <c r="L130" s="228"/>
      <c r="M130" s="228"/>
    </row>
    <row r="131" customFormat="false" ht="12.75" hidden="false" customHeight="false" outlineLevel="0" collapsed="false">
      <c r="B131" s="207" t="s">
        <v>342</v>
      </c>
      <c r="C131" s="210" t="n">
        <v>4.642</v>
      </c>
      <c r="D131" s="210" t="n">
        <v>0.3698</v>
      </c>
      <c r="E131" s="210" t="n">
        <v>0.0025</v>
      </c>
      <c r="F131" s="210" t="n">
        <v>100</v>
      </c>
      <c r="G131" s="210" t="n">
        <v>10000</v>
      </c>
      <c r="H131" s="210" t="n">
        <v>150</v>
      </c>
      <c r="I131" s="210" t="n">
        <v>0.1578</v>
      </c>
      <c r="J131" s="210" t="n">
        <v>-0.2992</v>
      </c>
      <c r="K131" s="211" t="n">
        <v>0.1413</v>
      </c>
      <c r="L131" s="228"/>
      <c r="M131" s="228"/>
    </row>
    <row r="132" customFormat="false" ht="12.75" hidden="false" customHeight="false" outlineLevel="0" collapsed="false">
      <c r="L132" s="228"/>
      <c r="M132" s="228"/>
    </row>
    <row r="133" customFormat="false" ht="12.75" hidden="false" customHeight="false" outlineLevel="0" collapsed="false">
      <c r="B133" s="199"/>
      <c r="C133" s="225"/>
      <c r="D133" s="225"/>
      <c r="E133" s="225"/>
      <c r="F133" s="225"/>
      <c r="G133" s="225"/>
      <c r="H133" s="225"/>
      <c r="I133" s="225"/>
      <c r="J133" s="225"/>
      <c r="K133" s="227"/>
      <c r="L133" s="228"/>
      <c r="M133" s="228"/>
    </row>
    <row r="134" customFormat="false" ht="15.75" hidden="false" customHeight="false" outlineLevel="0" collapsed="false">
      <c r="B134" s="233" t="s">
        <v>343</v>
      </c>
      <c r="C134" s="210" t="s">
        <v>218</v>
      </c>
      <c r="D134" s="210" t="s">
        <v>219</v>
      </c>
      <c r="E134" s="210" t="s">
        <v>220</v>
      </c>
      <c r="F134" s="210" t="s">
        <v>344</v>
      </c>
      <c r="G134" s="210" t="s">
        <v>345</v>
      </c>
      <c r="H134" s="210" t="s">
        <v>249</v>
      </c>
      <c r="I134" s="210" t="s">
        <v>260</v>
      </c>
      <c r="J134" s="210" t="s">
        <v>261</v>
      </c>
      <c r="K134" s="211" t="s">
        <v>262</v>
      </c>
    </row>
    <row r="135" customFormat="false" ht="12.75" hidden="false" customHeight="false" outlineLevel="0" collapsed="false">
      <c r="B135" s="199" t="s">
        <v>346</v>
      </c>
      <c r="C135" s="200" t="n">
        <v>3.8751</v>
      </c>
      <c r="D135" s="200" t="n">
        <v>0.3328</v>
      </c>
      <c r="E135" s="200" t="n">
        <v>0.1901</v>
      </c>
      <c r="F135" s="200" t="n">
        <v>1</v>
      </c>
      <c r="G135" s="200" t="n">
        <v>100</v>
      </c>
      <c r="H135" s="200" t="n">
        <v>320</v>
      </c>
      <c r="I135" s="200" t="n">
        <v>0.1578</v>
      </c>
      <c r="J135" s="200" t="n">
        <v>-0.2992</v>
      </c>
      <c r="K135" s="201" t="n">
        <v>0.1413</v>
      </c>
    </row>
    <row r="136" customFormat="false" ht="12.75" hidden="false" customHeight="false" outlineLevel="0" collapsed="false">
      <c r="B136" s="204" t="s">
        <v>347</v>
      </c>
      <c r="C136" s="10" t="n">
        <v>4.038</v>
      </c>
      <c r="D136" s="10" t="n">
        <v>0.09142</v>
      </c>
      <c r="E136" s="10" t="n">
        <v>0.2766</v>
      </c>
      <c r="F136" s="10" t="n">
        <v>1</v>
      </c>
      <c r="G136" s="10" t="n">
        <v>100</v>
      </c>
      <c r="H136" s="10" t="n">
        <v>320</v>
      </c>
      <c r="I136" s="10" t="n">
        <v>0.1578</v>
      </c>
      <c r="J136" s="10" t="n">
        <v>-0.2992</v>
      </c>
      <c r="K136" s="206" t="n">
        <v>0.1413</v>
      </c>
    </row>
    <row r="137" customFormat="false" ht="12.75" hidden="false" customHeight="false" outlineLevel="0" collapsed="false">
      <c r="B137" s="207" t="s">
        <v>348</v>
      </c>
      <c r="C137" s="210" t="n">
        <v>4.038</v>
      </c>
      <c r="D137" s="210" t="n">
        <v>0.09142</v>
      </c>
      <c r="E137" s="210" t="n">
        <v>0.2766</v>
      </c>
      <c r="F137" s="210" t="n">
        <v>1</v>
      </c>
      <c r="G137" s="210" t="n">
        <v>100</v>
      </c>
      <c r="H137" s="210" t="n">
        <v>320</v>
      </c>
      <c r="I137" s="210" t="n">
        <v>0.1578</v>
      </c>
      <c r="J137" s="210" t="n">
        <v>-0.2992</v>
      </c>
      <c r="K137" s="211" t="n">
        <v>0.1413</v>
      </c>
      <c r="L137" s="10"/>
    </row>
    <row r="140" customFormat="false" ht="15.75" hidden="false" customHeight="false" outlineLevel="0" collapsed="false">
      <c r="B140" s="199"/>
      <c r="C140" s="225"/>
      <c r="D140" s="225" t="s">
        <v>349</v>
      </c>
      <c r="E140" s="225"/>
      <c r="F140" s="225"/>
      <c r="G140" s="227"/>
    </row>
    <row r="141" customFormat="false" ht="12.75" hidden="false" customHeight="false" outlineLevel="0" collapsed="false">
      <c r="B141" s="233" t="s">
        <v>337</v>
      </c>
      <c r="C141" s="210" t="s">
        <v>263</v>
      </c>
      <c r="D141" s="210" t="s">
        <v>350</v>
      </c>
      <c r="E141" s="210" t="s">
        <v>265</v>
      </c>
      <c r="F141" s="210" t="s">
        <v>351</v>
      </c>
      <c r="G141" s="211" t="s">
        <v>307</v>
      </c>
    </row>
    <row r="142" customFormat="false" ht="12.75" hidden="false" customHeight="false" outlineLevel="0" collapsed="false">
      <c r="B142" s="199" t="s">
        <v>338</v>
      </c>
      <c r="C142" s="200" t="n">
        <v>2.9</v>
      </c>
      <c r="D142" s="200" t="n">
        <v>3.63</v>
      </c>
      <c r="E142" s="200" t="n">
        <v>5.08</v>
      </c>
      <c r="F142" s="200" t="n">
        <v>9.66</v>
      </c>
      <c r="G142" s="201" t="n">
        <v>14.5</v>
      </c>
    </row>
    <row r="143" customFormat="false" ht="12.75" hidden="false" customHeight="false" outlineLevel="0" collapsed="false">
      <c r="B143" s="204" t="s">
        <v>339</v>
      </c>
      <c r="C143" s="10" t="n">
        <v>2.25</v>
      </c>
      <c r="D143" s="10" t="n">
        <v>2.81</v>
      </c>
      <c r="E143" s="10" t="n">
        <v>3.94</v>
      </c>
      <c r="F143" s="10" t="n">
        <v>7.49</v>
      </c>
      <c r="G143" s="206" t="n">
        <v>11.25</v>
      </c>
    </row>
    <row r="144" customFormat="false" ht="12.75" hidden="false" customHeight="false" outlineLevel="0" collapsed="false">
      <c r="B144" s="204" t="s">
        <v>340</v>
      </c>
      <c r="C144" s="10" t="n">
        <v>2.25</v>
      </c>
      <c r="D144" s="10" t="n">
        <v>2.81</v>
      </c>
      <c r="E144" s="10" t="n">
        <v>3.94</v>
      </c>
      <c r="F144" s="10" t="n">
        <v>7.49</v>
      </c>
      <c r="G144" s="206" t="n">
        <v>11.25</v>
      </c>
    </row>
    <row r="145" customFormat="false" ht="12.75" hidden="false" customHeight="false" outlineLevel="0" collapsed="false">
      <c r="B145" s="204" t="s">
        <v>341</v>
      </c>
      <c r="C145" s="10" t="n">
        <v>2.9</v>
      </c>
      <c r="D145" s="10" t="n">
        <v>3.63</v>
      </c>
      <c r="E145" s="10" t="n">
        <v>5.08</v>
      </c>
      <c r="F145" s="10" t="n">
        <v>9.66</v>
      </c>
      <c r="G145" s="206" t="n">
        <v>14.5</v>
      </c>
    </row>
    <row r="146" customFormat="false" ht="12.75" hidden="false" customHeight="false" outlineLevel="0" collapsed="false">
      <c r="B146" s="207" t="s">
        <v>342</v>
      </c>
      <c r="C146" s="210" t="n">
        <v>2.9</v>
      </c>
      <c r="D146" s="210" t="n">
        <v>3.63</v>
      </c>
      <c r="E146" s="210" t="n">
        <v>5.08</v>
      </c>
      <c r="F146" s="210" t="n">
        <v>9.66</v>
      </c>
      <c r="G146" s="211" t="n">
        <v>14.5</v>
      </c>
    </row>
    <row r="148" customFormat="false" ht="15.75" hidden="false" customHeight="false" outlineLevel="0" collapsed="false">
      <c r="B148" s="199"/>
      <c r="C148" s="225"/>
      <c r="D148" s="225" t="s">
        <v>349</v>
      </c>
      <c r="E148" s="225"/>
      <c r="F148" s="225"/>
      <c r="G148" s="225"/>
      <c r="H148" s="225"/>
      <c r="I148" s="225"/>
      <c r="J148" s="225"/>
      <c r="K148" s="225"/>
      <c r="L148" s="227"/>
    </row>
    <row r="149" customFormat="false" ht="12.75" hidden="false" customHeight="false" outlineLevel="0" collapsed="false">
      <c r="B149" s="233" t="s">
        <v>343</v>
      </c>
      <c r="C149" s="210" t="s">
        <v>263</v>
      </c>
      <c r="D149" s="210" t="s">
        <v>305</v>
      </c>
      <c r="E149" s="210" t="s">
        <v>352</v>
      </c>
      <c r="F149" s="210" t="s">
        <v>353</v>
      </c>
      <c r="G149" s="210" t="s">
        <v>265</v>
      </c>
      <c r="H149" s="210" t="s">
        <v>354</v>
      </c>
      <c r="I149" s="210" t="s">
        <v>351</v>
      </c>
      <c r="J149" s="210" t="s">
        <v>355</v>
      </c>
      <c r="K149" s="210" t="s">
        <v>307</v>
      </c>
      <c r="L149" s="211" t="s">
        <v>356</v>
      </c>
    </row>
    <row r="150" customFormat="false" ht="12.75" hidden="false" customHeight="false" outlineLevel="0" collapsed="false">
      <c r="B150" s="199" t="s">
        <v>346</v>
      </c>
      <c r="C150" s="203" t="n">
        <v>2.74</v>
      </c>
      <c r="D150" s="203" t="n">
        <v>3.43</v>
      </c>
      <c r="E150" s="203" t="n">
        <v>4.66</v>
      </c>
      <c r="F150" s="203" t="n">
        <v>4.93</v>
      </c>
      <c r="G150" s="203" t="n">
        <v>4.8</v>
      </c>
      <c r="H150" s="203" t="n">
        <v>3.77</v>
      </c>
      <c r="I150" s="203" t="n">
        <v>9.12</v>
      </c>
      <c r="J150" s="203" t="n">
        <v>5.93</v>
      </c>
      <c r="K150" s="203" t="n">
        <v>13.7</v>
      </c>
      <c r="L150" s="251" t="n">
        <v>9.53</v>
      </c>
    </row>
    <row r="151" customFormat="false" ht="12.75" hidden="false" customHeight="false" outlineLevel="0" collapsed="false">
      <c r="B151" s="204" t="s">
        <v>347</v>
      </c>
      <c r="C151" s="154" t="n">
        <v>3.03</v>
      </c>
      <c r="D151" s="154" t="n">
        <v>3.79</v>
      </c>
      <c r="E151" s="154" t="n">
        <v>5.15</v>
      </c>
      <c r="F151" s="154" t="n">
        <v>5.45</v>
      </c>
      <c r="G151" s="154" t="n">
        <v>5.15</v>
      </c>
      <c r="H151" s="154" t="n">
        <v>4.09</v>
      </c>
      <c r="I151" s="154" t="n">
        <v>10.09</v>
      </c>
      <c r="J151" s="154" t="n">
        <v>6.56</v>
      </c>
      <c r="K151" s="154" t="n">
        <v>15.15</v>
      </c>
      <c r="L151" s="252" t="n">
        <v>10.61</v>
      </c>
    </row>
    <row r="152" customFormat="false" ht="12.75" hidden="false" customHeight="false" outlineLevel="0" collapsed="false">
      <c r="B152" s="207" t="s">
        <v>348</v>
      </c>
      <c r="C152" s="209" t="n">
        <v>3.03</v>
      </c>
      <c r="D152" s="209" t="n">
        <v>3.79</v>
      </c>
      <c r="E152" s="209" t="n">
        <v>5.15</v>
      </c>
      <c r="F152" s="209" t="n">
        <v>5.45</v>
      </c>
      <c r="G152" s="209" t="n">
        <v>5.15</v>
      </c>
      <c r="H152" s="209" t="n">
        <v>4.09</v>
      </c>
      <c r="I152" s="209" t="n">
        <v>10.09</v>
      </c>
      <c r="J152" s="209" t="n">
        <v>6.56</v>
      </c>
      <c r="K152" s="209" t="n">
        <v>15.15</v>
      </c>
      <c r="L152" s="253" t="n">
        <v>10.61</v>
      </c>
    </row>
    <row r="153" customFormat="false" ht="12.75" hidden="false" customHeight="false" outlineLevel="0" collapsed="false">
      <c r="B153" s="102"/>
    </row>
    <row r="154" customFormat="false" ht="12.75" hidden="false" customHeight="false" outlineLevel="0" collapsed="false">
      <c r="B154" s="102"/>
    </row>
    <row r="155" customFormat="false" ht="12.75" hidden="false" customHeight="false" outlineLevel="0" collapsed="false">
      <c r="B155" s="239" t="s">
        <v>357</v>
      </c>
    </row>
    <row r="156" customFormat="false" ht="12.75" hidden="false" customHeight="false" outlineLevel="0" collapsed="false">
      <c r="B156" s="254"/>
      <c r="C156" s="240" t="s">
        <v>358</v>
      </c>
      <c r="D156" s="200"/>
      <c r="E156" s="225"/>
      <c r="F156" s="225"/>
      <c r="G156" s="225"/>
      <c r="H156" s="255" t="s">
        <v>359</v>
      </c>
      <c r="I156" s="225"/>
      <c r="J156" s="225"/>
      <c r="K156" s="225"/>
      <c r="L156" s="227"/>
      <c r="S156" s="228"/>
    </row>
    <row r="157" customFormat="false" ht="15.75" hidden="false" customHeight="false" outlineLevel="0" collapsed="false">
      <c r="B157" s="256" t="s">
        <v>218</v>
      </c>
      <c r="C157" s="210" t="s">
        <v>219</v>
      </c>
      <c r="D157" s="210" t="s">
        <v>220</v>
      </c>
      <c r="E157" s="210" t="s">
        <v>360</v>
      </c>
      <c r="F157" s="210" t="s">
        <v>361</v>
      </c>
      <c r="G157" s="210" t="s">
        <v>218</v>
      </c>
      <c r="H157" s="210" t="s">
        <v>219</v>
      </c>
      <c r="I157" s="210" t="s">
        <v>220</v>
      </c>
      <c r="J157" s="210" t="s">
        <v>360</v>
      </c>
      <c r="K157" s="210" t="s">
        <v>361</v>
      </c>
      <c r="L157" s="211" t="s">
        <v>249</v>
      </c>
    </row>
    <row r="158" customFormat="false" ht="12.75" hidden="false" customHeight="false" outlineLevel="0" collapsed="false">
      <c r="B158" s="257" t="n">
        <v>3.4974</v>
      </c>
      <c r="C158" s="258" t="n">
        <v>0.4485</v>
      </c>
      <c r="D158" s="258" t="n">
        <v>0.1074</v>
      </c>
      <c r="E158" s="213" t="n">
        <v>0.3</v>
      </c>
      <c r="F158" s="213" t="n">
        <v>520</v>
      </c>
      <c r="G158" s="258" t="n">
        <v>3.5565</v>
      </c>
      <c r="H158" s="258" t="n">
        <v>0.3776</v>
      </c>
      <c r="I158" s="258" t="n">
        <v>0.0905</v>
      </c>
      <c r="J158" s="259" t="n">
        <v>0.1</v>
      </c>
      <c r="K158" s="213" t="n">
        <v>628</v>
      </c>
      <c r="L158" s="214" t="n">
        <v>400</v>
      </c>
    </row>
    <row r="159" customFormat="false" ht="12.75" hidden="false" customHeight="false" outlineLevel="0" collapsed="false">
      <c r="C159" s="102"/>
      <c r="D159" s="102"/>
      <c r="E159" s="102"/>
      <c r="P159" s="10"/>
    </row>
    <row r="160" customFormat="false" ht="15.75" hidden="false" customHeight="false" outlineLevel="0" collapsed="false">
      <c r="B160" s="260" t="s">
        <v>362</v>
      </c>
      <c r="D160" s="102"/>
      <c r="E160" s="102"/>
      <c r="I160" s="74" t="s">
        <v>363</v>
      </c>
      <c r="Q160" s="228"/>
      <c r="R160" s="228"/>
    </row>
    <row r="161" customFormat="false" ht="12.75" hidden="false" customHeight="false" outlineLevel="0" collapsed="false">
      <c r="B161" s="199"/>
      <c r="C161" s="200" t="s">
        <v>364</v>
      </c>
      <c r="D161" s="201" t="s">
        <v>365</v>
      </c>
      <c r="I161" s="199" t="s">
        <v>7</v>
      </c>
      <c r="J161" s="225"/>
      <c r="K161" s="200" t="s">
        <v>366</v>
      </c>
      <c r="L161" s="200" t="s">
        <v>367</v>
      </c>
      <c r="M161" s="201" t="s">
        <v>368</v>
      </c>
      <c r="Q161" s="228"/>
      <c r="R161" s="228"/>
      <c r="S161" s="228"/>
      <c r="T161" s="228"/>
      <c r="U161" s="228"/>
      <c r="V161" s="228"/>
      <c r="W161" s="228"/>
    </row>
    <row r="162" customFormat="false" ht="12.75" hidden="false" customHeight="false" outlineLevel="0" collapsed="false">
      <c r="B162" s="199" t="s">
        <v>369</v>
      </c>
      <c r="C162" s="218" t="n">
        <v>1.49</v>
      </c>
      <c r="D162" s="244" t="n">
        <v>1.52</v>
      </c>
      <c r="I162" s="204" t="s">
        <v>263</v>
      </c>
      <c r="J162" s="102"/>
      <c r="K162" s="154" t="n">
        <v>1</v>
      </c>
      <c r="L162" s="10" t="n">
        <v>1</v>
      </c>
      <c r="M162" s="252"/>
    </row>
    <row r="163" customFormat="false" ht="12.75" hidden="false" customHeight="false" outlineLevel="0" collapsed="false">
      <c r="B163" s="207" t="s">
        <v>370</v>
      </c>
      <c r="C163" s="221" t="n">
        <v>2.25</v>
      </c>
      <c r="D163" s="245" t="n">
        <v>1.82</v>
      </c>
      <c r="I163" s="204" t="s">
        <v>265</v>
      </c>
      <c r="J163" s="102"/>
      <c r="K163" s="154" t="n">
        <v>1.83</v>
      </c>
      <c r="L163" s="10" t="n">
        <v>1.83</v>
      </c>
      <c r="M163" s="252" t="n">
        <v>1</v>
      </c>
    </row>
    <row r="164" customFormat="false" ht="12.75" hidden="false" customHeight="false" outlineLevel="0" collapsed="false">
      <c r="B164" s="102"/>
      <c r="C164" s="102"/>
      <c r="D164" s="102"/>
      <c r="I164" s="204" t="s">
        <v>371</v>
      </c>
      <c r="J164" s="102"/>
      <c r="K164" s="154"/>
      <c r="L164" s="10"/>
      <c r="M164" s="252" t="n">
        <v>1.83</v>
      </c>
    </row>
    <row r="165" customFormat="false" ht="15.75" hidden="false" customHeight="false" outlineLevel="0" collapsed="false">
      <c r="B165" s="74" t="s">
        <v>372</v>
      </c>
      <c r="I165" s="207" t="s">
        <v>373</v>
      </c>
      <c r="J165" s="261"/>
      <c r="K165" s="209" t="n">
        <v>5.58</v>
      </c>
      <c r="L165" s="210" t="n">
        <v>5.58</v>
      </c>
      <c r="M165" s="253" t="n">
        <v>5.58</v>
      </c>
    </row>
    <row r="166" customFormat="false" ht="15.75" hidden="false" customHeight="false" outlineLevel="0" collapsed="false">
      <c r="B166" s="262" t="s">
        <v>374</v>
      </c>
      <c r="C166" s="216" t="s">
        <v>375</v>
      </c>
      <c r="D166" s="216" t="s">
        <v>376</v>
      </c>
      <c r="E166" s="216" t="s">
        <v>377</v>
      </c>
      <c r="F166" s="216" t="s">
        <v>378</v>
      </c>
      <c r="G166" s="263" t="s">
        <v>379</v>
      </c>
    </row>
    <row r="167" customFormat="false" ht="12.75" hidden="false" customHeight="false" outlineLevel="0" collapsed="false">
      <c r="B167" s="235" t="s">
        <v>366</v>
      </c>
      <c r="C167" s="66" t="n">
        <v>2.9949</v>
      </c>
      <c r="D167" s="66" t="n">
        <v>0.4465</v>
      </c>
      <c r="E167" s="66" t="n">
        <v>0.3961</v>
      </c>
      <c r="F167" s="10" t="n">
        <v>0.07</v>
      </c>
      <c r="G167" s="206" t="n">
        <v>12.3</v>
      </c>
      <c r="I167" s="74" t="s">
        <v>380</v>
      </c>
    </row>
    <row r="168" customFormat="false" ht="15.75" hidden="false" customHeight="false" outlineLevel="0" collapsed="false">
      <c r="B168" s="235" t="s">
        <v>367</v>
      </c>
      <c r="C168" s="66" t="n">
        <v>3.3322</v>
      </c>
      <c r="D168" s="66" t="n">
        <v>0.4838</v>
      </c>
      <c r="E168" s="66" t="n">
        <v>0.3434</v>
      </c>
      <c r="F168" s="10" t="n">
        <v>0.7</v>
      </c>
      <c r="G168" s="206" t="n">
        <v>10.5</v>
      </c>
      <c r="I168" s="199" t="s">
        <v>381</v>
      </c>
      <c r="J168" s="264" t="n">
        <v>1</v>
      </c>
    </row>
    <row r="169" customFormat="false" ht="15.75" hidden="false" customHeight="false" outlineLevel="0" collapsed="false">
      <c r="B169" s="265" t="s">
        <v>368</v>
      </c>
      <c r="C169" s="230" t="n">
        <v>3.2353</v>
      </c>
      <c r="D169" s="230" t="n">
        <v>0.4838</v>
      </c>
      <c r="E169" s="230" t="n">
        <v>0.3434</v>
      </c>
      <c r="F169" s="210" t="n">
        <v>0.7</v>
      </c>
      <c r="G169" s="211" t="n">
        <v>10.5</v>
      </c>
      <c r="I169" s="204" t="s">
        <v>382</v>
      </c>
      <c r="J169" s="266" t="n">
        <v>1.74</v>
      </c>
    </row>
    <row r="170" customFormat="false" ht="15.75" hidden="false" customHeight="false" outlineLevel="0" collapsed="false">
      <c r="I170" s="204" t="s">
        <v>383</v>
      </c>
      <c r="J170" s="266" t="n">
        <v>3.11</v>
      </c>
    </row>
    <row r="171" customFormat="false" ht="15.75" hidden="false" customHeight="false" outlineLevel="0" collapsed="false">
      <c r="B171" s="260" t="s">
        <v>384</v>
      </c>
      <c r="C171" s="102"/>
      <c r="I171" s="204" t="s">
        <v>385</v>
      </c>
      <c r="J171" s="266" t="n">
        <v>3.62</v>
      </c>
    </row>
    <row r="172" customFormat="false" ht="15.75" hidden="false" customHeight="false" outlineLevel="0" collapsed="false">
      <c r="B172" s="215" t="s">
        <v>380</v>
      </c>
      <c r="C172" s="216" t="s">
        <v>375</v>
      </c>
      <c r="D172" s="216" t="s">
        <v>376</v>
      </c>
      <c r="E172" s="216" t="s">
        <v>377</v>
      </c>
      <c r="F172" s="216" t="s">
        <v>386</v>
      </c>
      <c r="G172" s="263" t="s">
        <v>387</v>
      </c>
      <c r="I172" s="204" t="s">
        <v>388</v>
      </c>
      <c r="J172" s="266" t="n">
        <v>7.07</v>
      </c>
    </row>
    <row r="173" customFormat="false" ht="15.75" hidden="false" customHeight="false" outlineLevel="0" collapsed="false">
      <c r="B173" s="175" t="s">
        <v>389</v>
      </c>
      <c r="C173" s="260" t="n">
        <v>3.0664</v>
      </c>
      <c r="D173" s="260" t="n">
        <v>0.9744</v>
      </c>
      <c r="E173" s="260" t="n">
        <v>0.0055</v>
      </c>
      <c r="F173" s="260" t="n">
        <v>0.03</v>
      </c>
      <c r="G173" s="173" t="n">
        <v>628</v>
      </c>
      <c r="I173" s="204" t="s">
        <v>390</v>
      </c>
      <c r="J173" s="266" t="n">
        <v>4.68</v>
      </c>
    </row>
    <row r="174" customFormat="false" ht="15.75" hidden="false" customHeight="false" outlineLevel="0" collapsed="false">
      <c r="B174" s="175" t="s">
        <v>391</v>
      </c>
      <c r="C174" s="260" t="n">
        <v>3.2999</v>
      </c>
      <c r="D174" s="260" t="n">
        <v>0.9744</v>
      </c>
      <c r="E174" s="260" t="n">
        <v>0.0055</v>
      </c>
      <c r="F174" s="260" t="n">
        <v>0.03</v>
      </c>
      <c r="G174" s="173" t="n">
        <v>628</v>
      </c>
      <c r="I174" s="207" t="s">
        <v>392</v>
      </c>
      <c r="J174" s="267" t="n">
        <v>9.4</v>
      </c>
    </row>
    <row r="175" customFormat="false" ht="12.75" hidden="false" customHeight="false" outlineLevel="0" collapsed="false">
      <c r="B175" s="268" t="s">
        <v>393</v>
      </c>
      <c r="C175" s="269" t="n">
        <v>2.4493</v>
      </c>
      <c r="D175" s="269" t="n">
        <v>0.9744</v>
      </c>
      <c r="E175" s="269" t="n">
        <v>0.0055</v>
      </c>
      <c r="F175" s="269" t="n">
        <v>0.03</v>
      </c>
      <c r="G175" s="270" t="n">
        <v>628</v>
      </c>
    </row>
  </sheetData>
  <sheetProtection sheet="true" password="ac4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4:47:43Z</dcterms:created>
  <dc:creator>Joe Stoffa</dc:creator>
  <dc:description/>
  <dc:language>en-US</dc:language>
  <cp:lastModifiedBy>palanki</cp:lastModifiedBy>
  <cp:lastPrinted>2002-07-31T15:33:35Z</cp:lastPrinted>
  <dcterms:modified xsi:type="dcterms:W3CDTF">2004-10-27T12:09:40Z</dcterms:modified>
  <cp:revision>0</cp:revision>
  <dc:subject/>
  <dc:title>Capcost Be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8045028</vt:r8>
  </property>
  <property fmtid="{D5CDD505-2E9C-101B-9397-08002B2CF9AE}" pid="3" name="_AuthorEmail">
    <vt:lpwstr>stoffa2@stargate.net</vt:lpwstr>
  </property>
  <property fmtid="{D5CDD505-2E9C-101B-9397-08002B2CF9AE}" pid="4" name="_AuthorEmailDisplayName">
    <vt:lpwstr>Joe Stoffa</vt:lpwstr>
  </property>
  <property fmtid="{D5CDD505-2E9C-101B-9397-08002B2CF9AE}" pid="5" name="_EmailSubject">
    <vt:lpwstr>Capcost</vt:lpwstr>
  </property>
  <property fmtid="{D5CDD505-2E9C-101B-9397-08002B2CF9AE}" pid="6" name="_ReviewingToolsShownOnce">
    <vt:lpwstr/>
  </property>
</Properties>
</file>