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Length of String</t>
  </si>
  <si>
    <t xml:space="preserve">2.96m</t>
  </si>
  <si>
    <t xml:space="preserve">m=</t>
  </si>
  <si>
    <t xml:space="preserve">12.4g</t>
  </si>
  <si>
    <t xml:space="preserve">u=</t>
  </si>
  <si>
    <t xml:space="preserve"># of nodes</t>
  </si>
  <si>
    <t xml:space="preserve">Freq.</t>
  </si>
  <si>
    <t xml:space="preserve">Mass</t>
  </si>
  <si>
    <t xml:space="preserve">Tension</t>
  </si>
  <si>
    <t xml:space="preserve">Tension^0.5</t>
  </si>
  <si>
    <t xml:space="preserve">Measured Freq. </t>
  </si>
  <si>
    <t xml:space="preserve">Theoretical Fre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nance Freq. vs. 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E$7:$E$13</c:f>
              <c:numCache>
                <c:formatCode>General</c:formatCode>
                <c:ptCount val="7"/>
                <c:pt idx="0">
                  <c:v>0.7</c:v>
                </c:pt>
                <c:pt idx="1">
                  <c:v>0.989949493661167</c:v>
                </c:pt>
                <c:pt idx="2">
                  <c:v>1.21243556529821</c:v>
                </c:pt>
                <c:pt idx="3">
                  <c:v>1.4</c:v>
                </c:pt>
                <c:pt idx="4">
                  <c:v>1.56524758424985</c:v>
                </c:pt>
                <c:pt idx="5">
                  <c:v>1.71464281994822</c:v>
                </c:pt>
                <c:pt idx="6">
                  <c:v>1.85202591774521</c:v>
                </c:pt>
              </c:numCache>
            </c:numRef>
          </c:xVal>
          <c:yVal>
            <c:numRef>
              <c:f>Sheet1!$B$7:$B$13</c:f>
              <c:numCache>
                <c:formatCode>General</c:formatCode>
                <c:ptCount val="7"/>
                <c:pt idx="0">
                  <c:v>9.3</c:v>
                </c:pt>
                <c:pt idx="1">
                  <c:v>12.8</c:v>
                </c:pt>
                <c:pt idx="2">
                  <c:v>15.8</c:v>
                </c:pt>
                <c:pt idx="3">
                  <c:v>18.7</c:v>
                </c:pt>
                <c:pt idx="4">
                  <c:v>21.2</c:v>
                </c:pt>
                <c:pt idx="5">
                  <c:v>23.5</c:v>
                </c:pt>
                <c:pt idx="6">
                  <c:v>26.1</c:v>
                </c:pt>
              </c:numCache>
            </c:numRef>
          </c:yVal>
          <c:smooth val="0"/>
        </c:ser>
        <c:axId val="40955362"/>
        <c:axId val="50263756"/>
      </c:scatterChart>
      <c:valAx>
        <c:axId val="40955362"/>
        <c:scaling>
          <c:orientation val="minMax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756"/>
        <c:crossesAt val="0"/>
        <c:crossBetween val="midCat"/>
      </c:valAx>
      <c:valAx>
        <c:axId val="5026375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5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oretical Freq. vs. Measured Freq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8:$B$24</c:f>
              <c:numCache>
                <c:formatCode>General</c:formatCode>
                <c:ptCount val="7"/>
                <c:pt idx="0">
                  <c:v>9.3</c:v>
                </c:pt>
                <c:pt idx="1">
                  <c:v>12.8</c:v>
                </c:pt>
                <c:pt idx="2">
                  <c:v>15.8</c:v>
                </c:pt>
                <c:pt idx="3">
                  <c:v>18.7</c:v>
                </c:pt>
                <c:pt idx="4">
                  <c:v>21.2</c:v>
                </c:pt>
                <c:pt idx="5">
                  <c:v>23.5</c:v>
                </c:pt>
                <c:pt idx="6">
                  <c:v>26.1</c:v>
                </c:pt>
              </c:numCache>
            </c:numRef>
          </c:xVal>
          <c:yVal>
            <c:numRef>
              <c:f>Sheet1!$C$18:$C$24</c:f>
              <c:numCache>
                <c:formatCode>General</c:formatCode>
                <c:ptCount val="7"/>
                <c:pt idx="0">
                  <c:v>9.01176343108797</c:v>
                </c:pt>
                <c:pt idx="1">
                  <c:v>12.7445580651425</c:v>
                </c:pt>
                <c:pt idx="2">
                  <c:v>15.6088321284356</c:v>
                </c:pt>
                <c:pt idx="3">
                  <c:v>18.0235268621759</c:v>
                </c:pt>
                <c:pt idx="4">
                  <c:v>20.1509156290595</c:v>
                </c:pt>
                <c:pt idx="5">
                  <c:v>22.0742220888385</c:v>
                </c:pt>
                <c:pt idx="6">
                  <c:v>23.8428849128049</c:v>
                </c:pt>
              </c:numCache>
            </c:numRef>
          </c:yVal>
          <c:smooth val="0"/>
        </c:ser>
        <c:axId val="12187703"/>
        <c:axId val="61296670"/>
      </c:scatterChart>
      <c:valAx>
        <c:axId val="12187703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sure 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6670"/>
        <c:crossesAt val="0"/>
        <c:crossBetween val="midCat"/>
      </c:valAx>
      <c:valAx>
        <c:axId val="6129667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eoretical 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esonance Freq. Vs. 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E$43:$E$49</c:f>
              <c:numCache>
                <c:formatCode>General</c:formatCode>
                <c:ptCount val="7"/>
                <c:pt idx="0">
                  <c:v>0.7</c:v>
                </c:pt>
                <c:pt idx="1">
                  <c:v>0.989949493661167</c:v>
                </c:pt>
                <c:pt idx="2">
                  <c:v>1.21243556529821</c:v>
                </c:pt>
                <c:pt idx="3">
                  <c:v>1.4</c:v>
                </c:pt>
                <c:pt idx="4">
                  <c:v>1.56524758424985</c:v>
                </c:pt>
                <c:pt idx="5">
                  <c:v>1.71464281994822</c:v>
                </c:pt>
                <c:pt idx="6">
                  <c:v>1.85202591774521</c:v>
                </c:pt>
              </c:numCache>
            </c:numRef>
          </c:xVal>
          <c:yVal>
            <c:numRef>
              <c:f>Sheet1!$B$43:$B$49</c:f>
              <c:numCache>
                <c:formatCode>General</c:formatCode>
                <c:ptCount val="7"/>
                <c:pt idx="0">
                  <c:v>9.2</c:v>
                </c:pt>
                <c:pt idx="1">
                  <c:v>12.9</c:v>
                </c:pt>
                <c:pt idx="2">
                  <c:v>15.6</c:v>
                </c:pt>
                <c:pt idx="3">
                  <c:v>18.6</c:v>
                </c:pt>
                <c:pt idx="4">
                  <c:v>21.1</c:v>
                </c:pt>
                <c:pt idx="5">
                  <c:v>23.5</c:v>
                </c:pt>
                <c:pt idx="6">
                  <c:v>26.1</c:v>
                </c:pt>
              </c:numCache>
            </c:numRef>
          </c:yVal>
          <c:smooth val="0"/>
        </c:ser>
        <c:axId val="3542526"/>
        <c:axId val="15822954"/>
      </c:scatterChart>
      <c:valAx>
        <c:axId val="3542526"/>
        <c:scaling>
          <c:orientation val="minMax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nsio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954"/>
        <c:crossesAt val="0"/>
        <c:crossBetween val="midCat"/>
      </c:valAx>
      <c:valAx>
        <c:axId val="1582295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sued vs. Theoretical Freq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54:$C$60</c:f>
              <c:numCache>
                <c:formatCode>General</c:formatCode>
                <c:ptCount val="7"/>
                <c:pt idx="0">
                  <c:v>9.01176343108797</c:v>
                </c:pt>
                <c:pt idx="1">
                  <c:v>12.7445580651425</c:v>
                </c:pt>
                <c:pt idx="2">
                  <c:v>15.6088321284356</c:v>
                </c:pt>
                <c:pt idx="3">
                  <c:v>18.0235268621759</c:v>
                </c:pt>
                <c:pt idx="4">
                  <c:v>20.1509156290595</c:v>
                </c:pt>
                <c:pt idx="5">
                  <c:v>22.0742220888385</c:v>
                </c:pt>
                <c:pt idx="6">
                  <c:v>23.8428849128049</c:v>
                </c:pt>
              </c:numCache>
            </c:numRef>
          </c:xVal>
          <c:yVal>
            <c:numRef>
              <c:f>Sheet1!$B$54:$B$60</c:f>
              <c:numCache>
                <c:formatCode>General</c:formatCode>
                <c:ptCount val="7"/>
                <c:pt idx="0">
                  <c:v>9.2</c:v>
                </c:pt>
                <c:pt idx="1">
                  <c:v>12.9</c:v>
                </c:pt>
                <c:pt idx="2">
                  <c:v>15.6</c:v>
                </c:pt>
                <c:pt idx="3">
                  <c:v>18.6</c:v>
                </c:pt>
                <c:pt idx="4">
                  <c:v>21.1</c:v>
                </c:pt>
                <c:pt idx="5">
                  <c:v>23.5</c:v>
                </c:pt>
                <c:pt idx="6">
                  <c:v>26.1</c:v>
                </c:pt>
              </c:numCache>
            </c:numRef>
          </c:yVal>
          <c:smooth val="0"/>
        </c:ser>
        <c:axId val="39755397"/>
        <c:axId val="14195315"/>
      </c:scatterChart>
      <c:valAx>
        <c:axId val="39755397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eore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315"/>
        <c:crossesAt val="0"/>
        <c:crossBetween val="midCat"/>
      </c:valAx>
      <c:valAx>
        <c:axId val="1419531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4</xdr:row>
      <xdr:rowOff>152640</xdr:rowOff>
    </xdr:from>
    <xdr:to>
      <xdr:col>12</xdr:col>
      <xdr:colOff>559080</xdr:colOff>
      <xdr:row>21</xdr:row>
      <xdr:rowOff>105120</xdr:rowOff>
    </xdr:to>
    <xdr:graphicFrame>
      <xdr:nvGraphicFramePr>
        <xdr:cNvPr id="0" name="Chart 1"/>
        <xdr:cNvGraphicFramePr/>
      </xdr:nvGraphicFramePr>
      <xdr:xfrm>
        <a:off x="4636800" y="800280"/>
        <a:ext cx="489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</xdr:row>
      <xdr:rowOff>152640</xdr:rowOff>
    </xdr:from>
    <xdr:to>
      <xdr:col>20</xdr:col>
      <xdr:colOff>588960</xdr:colOff>
      <xdr:row>21</xdr:row>
      <xdr:rowOff>75960</xdr:rowOff>
    </xdr:to>
    <xdr:graphicFrame>
      <xdr:nvGraphicFramePr>
        <xdr:cNvPr id="1" name="Chart 3"/>
        <xdr:cNvGraphicFramePr/>
      </xdr:nvGraphicFramePr>
      <xdr:xfrm>
        <a:off x="9642600" y="800280"/>
        <a:ext cx="50263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760</xdr:colOff>
      <xdr:row>41</xdr:row>
      <xdr:rowOff>0</xdr:rowOff>
    </xdr:from>
    <xdr:to>
      <xdr:col>13</xdr:col>
      <xdr:colOff>90360</xdr:colOff>
      <xdr:row>60</xdr:row>
      <xdr:rowOff>95760</xdr:rowOff>
    </xdr:to>
    <xdr:graphicFrame>
      <xdr:nvGraphicFramePr>
        <xdr:cNvPr id="2" name="Chart 4"/>
        <xdr:cNvGraphicFramePr/>
      </xdr:nvGraphicFramePr>
      <xdr:xfrm>
        <a:off x="4656960" y="7000920"/>
        <a:ext cx="5046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58920</xdr:colOff>
      <xdr:row>41</xdr:row>
      <xdr:rowOff>0</xdr:rowOff>
    </xdr:from>
    <xdr:to>
      <xdr:col>21</xdr:col>
      <xdr:colOff>379800</xdr:colOff>
      <xdr:row>60</xdr:row>
      <xdr:rowOff>105120</xdr:rowOff>
    </xdr:to>
    <xdr:graphicFrame>
      <xdr:nvGraphicFramePr>
        <xdr:cNvPr id="3" name="Chart 5"/>
        <xdr:cNvGraphicFramePr/>
      </xdr:nvGraphicFramePr>
      <xdr:xfrm>
        <a:off x="9971640" y="7000920"/>
        <a:ext cx="5126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2" t="n">
        <v>0.0041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3" t="s">
        <v>5</v>
      </c>
      <c r="B6" s="4" t="s">
        <v>6</v>
      </c>
      <c r="C6" s="4" t="s">
        <v>7</v>
      </c>
      <c r="D6" s="4" t="s">
        <v>8</v>
      </c>
      <c r="E6" s="5" t="s">
        <v>9</v>
      </c>
    </row>
    <row r="7" customFormat="false" ht="13.5" hidden="false" customHeight="false" outlineLevel="0" collapsed="false">
      <c r="A7" s="6" t="n">
        <v>1</v>
      </c>
      <c r="B7" s="7" t="n">
        <v>9.3</v>
      </c>
      <c r="C7" s="7" t="n">
        <f aca="false">50*0.001</f>
        <v>0.05</v>
      </c>
      <c r="D7" s="7" t="n">
        <f aca="false">9.8*C7</f>
        <v>0.49</v>
      </c>
      <c r="E7" s="8" t="n">
        <f aca="false">D7^0.5</f>
        <v>0.7</v>
      </c>
    </row>
    <row r="8" customFormat="false" ht="12.75" hidden="false" customHeight="false" outlineLevel="0" collapsed="false">
      <c r="A8" s="9" t="n">
        <v>1</v>
      </c>
      <c r="B8" s="10" t="n">
        <v>12.8</v>
      </c>
      <c r="C8" s="10" t="n">
        <v>0.1</v>
      </c>
      <c r="D8" s="10" t="n">
        <f aca="false">9.8*C8</f>
        <v>0.98</v>
      </c>
      <c r="E8" s="11" t="n">
        <f aca="false">D8^0.5</f>
        <v>0.989949493661167</v>
      </c>
    </row>
    <row r="9" customFormat="false" ht="12.75" hidden="false" customHeight="false" outlineLevel="0" collapsed="false">
      <c r="A9" s="9" t="n">
        <v>1</v>
      </c>
      <c r="B9" s="10" t="n">
        <v>15.8</v>
      </c>
      <c r="C9" s="10" t="n">
        <f aca="false">150*0.001</f>
        <v>0.15</v>
      </c>
      <c r="D9" s="10" t="n">
        <f aca="false">9.8*C9</f>
        <v>1.47</v>
      </c>
      <c r="E9" s="11" t="n">
        <f aca="false">D9^0.5</f>
        <v>1.21243556529821</v>
      </c>
    </row>
    <row r="10" customFormat="false" ht="12.75" hidden="false" customHeight="false" outlineLevel="0" collapsed="false">
      <c r="A10" s="9" t="n">
        <v>1</v>
      </c>
      <c r="B10" s="10" t="n">
        <v>18.7</v>
      </c>
      <c r="C10" s="10" t="n">
        <v>0.2</v>
      </c>
      <c r="D10" s="10" t="n">
        <f aca="false">9.8*C10</f>
        <v>1.96</v>
      </c>
      <c r="E10" s="11" t="n">
        <f aca="false">D10^0.5</f>
        <v>1.4</v>
      </c>
    </row>
    <row r="11" customFormat="false" ht="12.75" hidden="false" customHeight="false" outlineLevel="0" collapsed="false">
      <c r="A11" s="9" t="n">
        <v>1</v>
      </c>
      <c r="B11" s="10" t="n">
        <v>21.2</v>
      </c>
      <c r="C11" s="10" t="n">
        <v>0.25</v>
      </c>
      <c r="D11" s="10" t="n">
        <f aca="false">9.8*C11</f>
        <v>2.45</v>
      </c>
      <c r="E11" s="11" t="n">
        <f aca="false">D11^0.5</f>
        <v>1.56524758424985</v>
      </c>
    </row>
    <row r="12" customFormat="false" ht="12.75" hidden="false" customHeight="false" outlineLevel="0" collapsed="false">
      <c r="A12" s="9" t="n">
        <v>1</v>
      </c>
      <c r="B12" s="10" t="n">
        <v>23.5</v>
      </c>
      <c r="C12" s="10" t="n">
        <v>0.3</v>
      </c>
      <c r="D12" s="10" t="n">
        <f aca="false">9.8*C12</f>
        <v>2.94</v>
      </c>
      <c r="E12" s="11" t="n">
        <f aca="false">D12^0.5</f>
        <v>1.71464281994822</v>
      </c>
    </row>
    <row r="13" customFormat="false" ht="13.5" hidden="false" customHeight="false" outlineLevel="0" collapsed="false">
      <c r="A13" s="12" t="n">
        <v>1</v>
      </c>
      <c r="B13" s="13" t="n">
        <v>26.1</v>
      </c>
      <c r="C13" s="13" t="n">
        <v>0.35</v>
      </c>
      <c r="D13" s="13" t="n">
        <f aca="false">9.8*C13</f>
        <v>3.43</v>
      </c>
      <c r="E13" s="14" t="n">
        <f aca="false">D13^0.5</f>
        <v>1.85202591774521</v>
      </c>
    </row>
    <row r="16" customFormat="false" ht="13.5" hidden="false" customHeight="false" outlineLevel="0" collapsed="false"/>
    <row r="17" customFormat="false" ht="32.25" hidden="false" customHeight="false" outlineLevel="0" collapsed="false">
      <c r="A17" s="15" t="s">
        <v>8</v>
      </c>
      <c r="B17" s="16" t="s">
        <v>10</v>
      </c>
      <c r="C17" s="17" t="s">
        <v>11</v>
      </c>
    </row>
    <row r="18" customFormat="false" ht="13.5" hidden="false" customHeight="false" outlineLevel="0" collapsed="false">
      <c r="A18" s="6" t="n">
        <v>0.49</v>
      </c>
      <c r="B18" s="7" t="n">
        <v>9.3</v>
      </c>
      <c r="C18" s="8" t="n">
        <f aca="false">(1/1.2)*(D7/0.00419)^0.5</f>
        <v>9.01176343108797</v>
      </c>
    </row>
    <row r="19" customFormat="false" ht="12.75" hidden="false" customHeight="false" outlineLevel="0" collapsed="false">
      <c r="A19" s="9" t="n">
        <v>0.98</v>
      </c>
      <c r="B19" s="10" t="n">
        <v>12.8</v>
      </c>
      <c r="C19" s="11" t="n">
        <f aca="false">(1/1.2)*(D8/0.00419)^0.5</f>
        <v>12.7445580651425</v>
      </c>
    </row>
    <row r="20" customFormat="false" ht="12.75" hidden="false" customHeight="false" outlineLevel="0" collapsed="false">
      <c r="A20" s="9" t="n">
        <v>1.47</v>
      </c>
      <c r="B20" s="10" t="n">
        <v>15.8</v>
      </c>
      <c r="C20" s="11" t="n">
        <f aca="false">(1/1.2)*(D9/0.00419)^0.5</f>
        <v>15.6088321284356</v>
      </c>
    </row>
    <row r="21" customFormat="false" ht="12.75" hidden="false" customHeight="false" outlineLevel="0" collapsed="false">
      <c r="A21" s="9" t="n">
        <v>1.96</v>
      </c>
      <c r="B21" s="10" t="n">
        <v>18.7</v>
      </c>
      <c r="C21" s="11" t="n">
        <f aca="false">(1/1.2)*(D10/0.00419)^0.5</f>
        <v>18.0235268621759</v>
      </c>
    </row>
    <row r="22" customFormat="false" ht="12.75" hidden="false" customHeight="false" outlineLevel="0" collapsed="false">
      <c r="A22" s="9" t="n">
        <v>2.45</v>
      </c>
      <c r="B22" s="10" t="n">
        <v>21.2</v>
      </c>
      <c r="C22" s="11" t="n">
        <f aca="false">(1/1.2)*(D11/0.00419)^0.5</f>
        <v>20.1509156290595</v>
      </c>
    </row>
    <row r="23" customFormat="false" ht="12.75" hidden="false" customHeight="false" outlineLevel="0" collapsed="false">
      <c r="A23" s="9" t="n">
        <v>2.94</v>
      </c>
      <c r="B23" s="10" t="n">
        <v>23.5</v>
      </c>
      <c r="C23" s="11" t="n">
        <f aca="false">(1/1.2)*(D12/0.00419)^0.5</f>
        <v>22.0742220888385</v>
      </c>
    </row>
    <row r="24" customFormat="false" ht="13.5" hidden="false" customHeight="false" outlineLevel="0" collapsed="false">
      <c r="A24" s="12" t="n">
        <v>3.43</v>
      </c>
      <c r="B24" s="13" t="n">
        <v>26.1</v>
      </c>
      <c r="C24" s="14" t="n">
        <f aca="false">(1/1.2)*(D13/0.00419)^0.5</f>
        <v>23.8428849128049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3" t="s">
        <v>5</v>
      </c>
      <c r="B42" s="4" t="s">
        <v>6</v>
      </c>
      <c r="C42" s="4" t="s">
        <v>7</v>
      </c>
      <c r="D42" s="4" t="s">
        <v>8</v>
      </c>
      <c r="E42" s="5" t="s">
        <v>9</v>
      </c>
    </row>
    <row r="43" customFormat="false" ht="13.5" hidden="false" customHeight="false" outlineLevel="0" collapsed="false">
      <c r="A43" s="6" t="n">
        <v>1</v>
      </c>
      <c r="B43" s="7" t="n">
        <v>9.2</v>
      </c>
      <c r="C43" s="7" t="n">
        <f aca="false">50*0.001</f>
        <v>0.05</v>
      </c>
      <c r="D43" s="7" t="n">
        <f aca="false">9.8*C43</f>
        <v>0.49</v>
      </c>
      <c r="E43" s="8" t="n">
        <f aca="false">D43^0.5</f>
        <v>0.7</v>
      </c>
    </row>
    <row r="44" customFormat="false" ht="12.75" hidden="false" customHeight="false" outlineLevel="0" collapsed="false">
      <c r="A44" s="9" t="n">
        <v>1</v>
      </c>
      <c r="B44" s="10" t="n">
        <v>12.9</v>
      </c>
      <c r="C44" s="10" t="n">
        <v>0.1</v>
      </c>
      <c r="D44" s="10" t="n">
        <f aca="false">9.8*C44</f>
        <v>0.98</v>
      </c>
      <c r="E44" s="11" t="n">
        <f aca="false">D44^0.5</f>
        <v>0.989949493661167</v>
      </c>
    </row>
    <row r="45" customFormat="false" ht="12.75" hidden="false" customHeight="false" outlineLevel="0" collapsed="false">
      <c r="A45" s="9" t="n">
        <v>1</v>
      </c>
      <c r="B45" s="10" t="n">
        <v>15.6</v>
      </c>
      <c r="C45" s="10" t="n">
        <f aca="false">150*0.001</f>
        <v>0.15</v>
      </c>
      <c r="D45" s="10" t="n">
        <f aca="false">9.8*C45</f>
        <v>1.47</v>
      </c>
      <c r="E45" s="11" t="n">
        <f aca="false">D45^0.5</f>
        <v>1.21243556529821</v>
      </c>
    </row>
    <row r="46" customFormat="false" ht="12.75" hidden="false" customHeight="false" outlineLevel="0" collapsed="false">
      <c r="A46" s="9" t="n">
        <v>1</v>
      </c>
      <c r="B46" s="10" t="n">
        <v>18.6</v>
      </c>
      <c r="C46" s="10" t="n">
        <v>0.2</v>
      </c>
      <c r="D46" s="10" t="n">
        <f aca="false">9.8*C46</f>
        <v>1.96</v>
      </c>
      <c r="E46" s="11" t="n">
        <f aca="false">D46^0.5</f>
        <v>1.4</v>
      </c>
    </row>
    <row r="47" customFormat="false" ht="12.75" hidden="false" customHeight="false" outlineLevel="0" collapsed="false">
      <c r="A47" s="9" t="n">
        <v>1</v>
      </c>
      <c r="B47" s="10" t="n">
        <v>21.1</v>
      </c>
      <c r="C47" s="10" t="n">
        <v>0.25</v>
      </c>
      <c r="D47" s="10" t="n">
        <f aca="false">9.8*C47</f>
        <v>2.45</v>
      </c>
      <c r="E47" s="11" t="n">
        <f aca="false">D47^0.5</f>
        <v>1.56524758424985</v>
      </c>
    </row>
    <row r="48" customFormat="false" ht="12.75" hidden="false" customHeight="false" outlineLevel="0" collapsed="false">
      <c r="A48" s="9" t="n">
        <v>1</v>
      </c>
      <c r="B48" s="10" t="n">
        <v>23.5</v>
      </c>
      <c r="C48" s="10" t="n">
        <v>0.3</v>
      </c>
      <c r="D48" s="10" t="n">
        <f aca="false">9.8*C48</f>
        <v>2.94</v>
      </c>
      <c r="E48" s="11" t="n">
        <f aca="false">D48^0.5</f>
        <v>1.71464281994822</v>
      </c>
    </row>
    <row r="49" customFormat="false" ht="13.5" hidden="false" customHeight="false" outlineLevel="0" collapsed="false">
      <c r="A49" s="12" t="n">
        <v>1</v>
      </c>
      <c r="B49" s="13" t="n">
        <v>26.1</v>
      </c>
      <c r="C49" s="13" t="n">
        <v>0.35</v>
      </c>
      <c r="D49" s="13" t="n">
        <f aca="false">9.8*C49</f>
        <v>3.43</v>
      </c>
      <c r="E49" s="14" t="n">
        <f aca="false">D49^0.5</f>
        <v>1.85202591774521</v>
      </c>
    </row>
    <row r="52" customFormat="false" ht="13.5" hidden="false" customHeight="false" outlineLevel="0" collapsed="false"/>
    <row r="53" customFormat="false" ht="32.25" hidden="false" customHeight="false" outlineLevel="0" collapsed="false">
      <c r="A53" s="15" t="s">
        <v>8</v>
      </c>
      <c r="B53" s="16" t="s">
        <v>10</v>
      </c>
      <c r="C53" s="17" t="s">
        <v>11</v>
      </c>
    </row>
    <row r="54" customFormat="false" ht="13.5" hidden="false" customHeight="false" outlineLevel="0" collapsed="false">
      <c r="A54" s="6" t="n">
        <v>0.49</v>
      </c>
      <c r="B54" s="7" t="n">
        <v>9.2</v>
      </c>
      <c r="C54" s="8" t="n">
        <f aca="false">(1/1.2)*(D43/0.00419)^0.5</f>
        <v>9.01176343108797</v>
      </c>
    </row>
    <row r="55" customFormat="false" ht="12.75" hidden="false" customHeight="false" outlineLevel="0" collapsed="false">
      <c r="A55" s="9" t="n">
        <v>0.98</v>
      </c>
      <c r="B55" s="10" t="n">
        <v>12.9</v>
      </c>
      <c r="C55" s="11" t="n">
        <f aca="false">(1/1.2)*(D44/0.00419)^0.5</f>
        <v>12.7445580651425</v>
      </c>
    </row>
    <row r="56" customFormat="false" ht="12.75" hidden="false" customHeight="false" outlineLevel="0" collapsed="false">
      <c r="A56" s="9" t="n">
        <v>1.47</v>
      </c>
      <c r="B56" s="10" t="n">
        <v>15.6</v>
      </c>
      <c r="C56" s="11" t="n">
        <f aca="false">(1/1.2)*(D45/0.00419)^0.5</f>
        <v>15.6088321284356</v>
      </c>
    </row>
    <row r="57" customFormat="false" ht="12.75" hidden="false" customHeight="false" outlineLevel="0" collapsed="false">
      <c r="A57" s="9" t="n">
        <v>1.96</v>
      </c>
      <c r="B57" s="10" t="n">
        <v>18.6</v>
      </c>
      <c r="C57" s="11" t="n">
        <f aca="false">(1/1.2)*(D46/0.00419)^0.5</f>
        <v>18.0235268621759</v>
      </c>
    </row>
    <row r="58" customFormat="false" ht="12.75" hidden="false" customHeight="false" outlineLevel="0" collapsed="false">
      <c r="A58" s="9" t="n">
        <v>2.45</v>
      </c>
      <c r="B58" s="10" t="n">
        <v>21.1</v>
      </c>
      <c r="C58" s="11" t="n">
        <f aca="false">(1/1.2)*(D47/0.00419)^0.5</f>
        <v>20.1509156290595</v>
      </c>
    </row>
    <row r="59" customFormat="false" ht="12.75" hidden="false" customHeight="false" outlineLevel="0" collapsed="false">
      <c r="A59" s="9" t="n">
        <v>2.94</v>
      </c>
      <c r="B59" s="10" t="n">
        <v>23.5</v>
      </c>
      <c r="C59" s="11" t="n">
        <f aca="false">(1/1.2)*(D48/0.00419)^0.5</f>
        <v>22.0742220888385</v>
      </c>
    </row>
    <row r="60" customFormat="false" ht="13.5" hidden="false" customHeight="false" outlineLevel="0" collapsed="false">
      <c r="A60" s="12" t="n">
        <v>3.43</v>
      </c>
      <c r="B60" s="13" t="n">
        <v>26.1</v>
      </c>
      <c r="C60" s="14" t="n">
        <f aca="false">(1/1.2)*(D49/0.00419)^0.5</f>
        <v>23.8428849128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4:16:55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