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ose Tube" sheetId="1" state="visible" r:id="rId2"/>
    <sheet name="Open Tub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3">
  <si>
    <t xml:space="preserve">Frequencies</t>
  </si>
  <si>
    <t xml:space="preserve">v/vo</t>
  </si>
  <si>
    <t xml:space="preserve">close tube &amp; no pist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4.85"/>
    <col collapsed="false" customWidth="true" hidden="false" outlineLevel="0" max="7" min="7" style="0" width="14.85"/>
  </cols>
  <sheetData>
    <row r="1" customFormat="false" ht="16.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  <c r="G1" s="1" t="s">
        <v>0</v>
      </c>
      <c r="H1" s="2" t="s">
        <v>1</v>
      </c>
    </row>
    <row r="2" customFormat="false" ht="13.5" hidden="false" customHeight="false" outlineLevel="0" collapsed="false">
      <c r="A2" s="3" t="n">
        <v>158</v>
      </c>
      <c r="B2" s="4"/>
      <c r="D2" s="3" t="n">
        <v>156.2</v>
      </c>
      <c r="E2" s="4"/>
      <c r="G2" s="3" t="n">
        <v>156.8</v>
      </c>
      <c r="H2" s="4"/>
    </row>
    <row r="3" customFormat="false" ht="12.75" hidden="false" customHeight="false" outlineLevel="0" collapsed="false">
      <c r="A3" s="5" t="n">
        <v>331.33</v>
      </c>
      <c r="B3" s="6" t="n">
        <f aca="false">A3/A2</f>
        <v>2.0970253164557</v>
      </c>
      <c r="D3" s="5" t="n">
        <v>327.7</v>
      </c>
      <c r="E3" s="6" t="n">
        <f aca="false">D3/156.2</f>
        <v>2.09795134443022</v>
      </c>
      <c r="G3" s="5" t="n">
        <v>329.1</v>
      </c>
      <c r="H3" s="6" t="n">
        <f aca="false">G3/156.8</f>
        <v>2.09885204081633</v>
      </c>
    </row>
    <row r="4" customFormat="false" ht="12.75" hidden="false" customHeight="false" outlineLevel="0" collapsed="false">
      <c r="A4" s="5" t="n">
        <v>502.54</v>
      </c>
      <c r="B4" s="6" t="n">
        <f aca="false">A4/A2</f>
        <v>3.18063291139241</v>
      </c>
      <c r="D4" s="5" t="n">
        <v>497.5</v>
      </c>
      <c r="E4" s="6" t="n">
        <f aca="false">D4/156.2</f>
        <v>3.18501920614597</v>
      </c>
      <c r="G4" s="5" t="n">
        <v>490.5</v>
      </c>
      <c r="H4" s="6" t="n">
        <f aca="false">G4/156.8</f>
        <v>3.1281887755102</v>
      </c>
    </row>
    <row r="5" customFormat="false" ht="12.75" hidden="false" customHeight="false" outlineLevel="0" collapsed="false">
      <c r="A5" s="5" t="n">
        <v>693.45</v>
      </c>
      <c r="B5" s="6" t="n">
        <f aca="false">A5/A2</f>
        <v>4.38892405063291</v>
      </c>
      <c r="D5" s="5" t="n">
        <v>692.6</v>
      </c>
      <c r="E5" s="6" t="n">
        <f aca="false">D5/156.2</f>
        <v>4.43405889884763</v>
      </c>
      <c r="G5" s="5" t="n">
        <v>698</v>
      </c>
      <c r="H5" s="6" t="n">
        <f aca="false">G5/156.8</f>
        <v>4.4515306122449</v>
      </c>
    </row>
    <row r="6" customFormat="false" ht="12.75" hidden="false" customHeight="false" outlineLevel="0" collapsed="false">
      <c r="A6" s="5" t="n">
        <v>879.17</v>
      </c>
      <c r="B6" s="6" t="n">
        <f aca="false">A6/A2</f>
        <v>5.5643670886076</v>
      </c>
      <c r="D6" s="5" t="n">
        <v>881.3</v>
      </c>
      <c r="E6" s="6" t="n">
        <f aca="false">D6/156.2</f>
        <v>5.64212548015365</v>
      </c>
      <c r="G6" s="5" t="n">
        <v>878</v>
      </c>
      <c r="H6" s="6" t="n">
        <f aca="false">G6/156.8</f>
        <v>5.59948979591837</v>
      </c>
    </row>
    <row r="7" customFormat="false" ht="12.75" hidden="false" customHeight="false" outlineLevel="0" collapsed="false">
      <c r="A7" s="5" t="n">
        <v>1003.4</v>
      </c>
      <c r="B7" s="6" t="n">
        <f aca="false">A7/A2</f>
        <v>6.35063291139241</v>
      </c>
      <c r="D7" s="5" t="n">
        <v>1006</v>
      </c>
      <c r="E7" s="6" t="n">
        <f aca="false">D7/156.2</f>
        <v>6.4404609475032</v>
      </c>
      <c r="G7" s="5" t="n">
        <v>1006.3</v>
      </c>
      <c r="H7" s="6" t="n">
        <f aca="false">G7/156.8</f>
        <v>6.41772959183673</v>
      </c>
    </row>
    <row r="8" customFormat="false" ht="13.5" hidden="false" customHeight="false" outlineLevel="0" collapsed="false">
      <c r="A8" s="7" t="n">
        <v>1273.5</v>
      </c>
      <c r="B8" s="8" t="n">
        <f aca="false">A8/A2</f>
        <v>8.06012658227848</v>
      </c>
      <c r="D8" s="7" t="n">
        <v>1273.5</v>
      </c>
      <c r="E8" s="8" t="n">
        <f aca="false">D8/156.2</f>
        <v>8.15300896286812</v>
      </c>
      <c r="G8" s="7" t="n">
        <v>1283</v>
      </c>
      <c r="H8" s="8" t="n">
        <f aca="false">G8/156.8</f>
        <v>8.18239795918367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0</v>
      </c>
      <c r="B11" s="2" t="s">
        <v>1</v>
      </c>
      <c r="D11" s="1" t="s">
        <v>0</v>
      </c>
      <c r="E11" s="2" t="s">
        <v>1</v>
      </c>
      <c r="G11" s="1" t="s">
        <v>0</v>
      </c>
      <c r="H11" s="2" t="s">
        <v>1</v>
      </c>
    </row>
    <row r="12" customFormat="false" ht="13.5" hidden="false" customHeight="false" outlineLevel="0" collapsed="false">
      <c r="A12" s="3" t="n">
        <v>163.1</v>
      </c>
      <c r="B12" s="4"/>
      <c r="D12" s="3" t="n">
        <v>173</v>
      </c>
      <c r="E12" s="4"/>
      <c r="G12" s="3" t="n">
        <v>173.7</v>
      </c>
      <c r="H12" s="4"/>
    </row>
    <row r="13" customFormat="false" ht="12.75" hidden="false" customHeight="false" outlineLevel="0" collapsed="false">
      <c r="A13" s="5" t="n">
        <v>337.3</v>
      </c>
      <c r="B13" s="6" t="n">
        <f aca="false">A13/163.1</f>
        <v>2.0680564071122</v>
      </c>
      <c r="D13" s="5" t="n">
        <v>348.7</v>
      </c>
      <c r="E13" s="6" t="n">
        <f aca="false">D13/173</f>
        <v>2.01560693641619</v>
      </c>
      <c r="G13" s="5" t="n">
        <v>349.7</v>
      </c>
      <c r="H13" s="6" t="n">
        <f aca="false">G13/173.7</f>
        <v>2.01324122049511</v>
      </c>
    </row>
    <row r="14" customFormat="false" ht="12.75" hidden="false" customHeight="false" outlineLevel="0" collapsed="false">
      <c r="A14" s="5" t="n">
        <v>525.8</v>
      </c>
      <c r="B14" s="6" t="n">
        <f aca="false">A14/163.1</f>
        <v>3.22378908645003</v>
      </c>
      <c r="D14" s="9" t="n">
        <v>486</v>
      </c>
      <c r="E14" s="10" t="n">
        <f aca="false">D14/173</f>
        <v>2.80924855491329</v>
      </c>
      <c r="G14" s="9" t="n">
        <v>490</v>
      </c>
      <c r="H14" s="10" t="n">
        <f aca="false">G14/173.7</f>
        <v>2.8209556706966</v>
      </c>
    </row>
    <row r="15" customFormat="false" ht="12.75" hidden="false" customHeight="false" outlineLevel="0" collapsed="false">
      <c r="A15" s="5" t="n">
        <v>713.3</v>
      </c>
      <c r="B15" s="6" t="n">
        <f aca="false">A15/163.1</f>
        <v>4.37339055793991</v>
      </c>
      <c r="D15" s="5" t="n">
        <v>527.8</v>
      </c>
      <c r="E15" s="6" t="n">
        <f aca="false">D15/173</f>
        <v>3.05086705202312</v>
      </c>
      <c r="G15" s="5" t="n">
        <v>527</v>
      </c>
      <c r="H15" s="6" t="n">
        <f aca="false">G15/173.7</f>
        <v>3.03396660909614</v>
      </c>
    </row>
    <row r="16" customFormat="false" ht="12.75" hidden="false" customHeight="false" outlineLevel="0" collapsed="false">
      <c r="A16" s="5" t="n">
        <v>905.2</v>
      </c>
      <c r="B16" s="6" t="n">
        <f aca="false">A16/163.1</f>
        <v>5.54996934396076</v>
      </c>
      <c r="D16" s="5" t="n">
        <v>706.8</v>
      </c>
      <c r="E16" s="6" t="n">
        <f aca="false">D16/173</f>
        <v>4.08554913294798</v>
      </c>
      <c r="G16" s="5" t="n">
        <v>707.7</v>
      </c>
      <c r="H16" s="6" t="n">
        <f aca="false">G16/173.7</f>
        <v>4.07426597582038</v>
      </c>
    </row>
    <row r="17" customFormat="false" ht="12.75" hidden="false" customHeight="false" outlineLevel="0" collapsed="false">
      <c r="A17" s="5" t="n">
        <v>1053.3</v>
      </c>
      <c r="B17" s="6" t="n">
        <f aca="false">A17/163.1</f>
        <v>6.45800122624157</v>
      </c>
      <c r="D17" s="5" t="n">
        <v>886</v>
      </c>
      <c r="E17" s="6" t="n">
        <f aca="false">D17/173</f>
        <v>5.12138728323699</v>
      </c>
      <c r="G17" s="5" t="n">
        <v>887</v>
      </c>
      <c r="H17" s="6" t="n">
        <f aca="false">G17/173.7</f>
        <v>5.10650546919977</v>
      </c>
    </row>
    <row r="18" customFormat="false" ht="13.5" hidden="false" customHeight="false" outlineLevel="0" collapsed="false">
      <c r="A18" s="7" t="n">
        <v>1299.9</v>
      </c>
      <c r="B18" s="8" t="n">
        <f aca="false">A18/163.1</f>
        <v>7.96995708154507</v>
      </c>
      <c r="D18" s="7" t="n">
        <v>1076</v>
      </c>
      <c r="E18" s="8" t="n">
        <f aca="false">D18/173</f>
        <v>6.21965317919075</v>
      </c>
      <c r="G18" s="7" t="n">
        <v>1075.7</v>
      </c>
      <c r="H18" s="8" t="n">
        <f aca="false">G18/173.7</f>
        <v>6.19286125503742</v>
      </c>
    </row>
    <row r="19" customFormat="false" ht="12.75" hidden="false" customHeight="false" outlineLevel="0" collapsed="false">
      <c r="D19" s="0" t="s">
        <v>2</v>
      </c>
      <c r="G1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D2" s="1" t="s">
        <v>0</v>
      </c>
      <c r="E2" s="2" t="s">
        <v>1</v>
      </c>
    </row>
    <row r="3" customFormat="false" ht="13.5" hidden="false" customHeight="false" outlineLevel="0" collapsed="false">
      <c r="A3" s="3" t="n">
        <v>183.6</v>
      </c>
      <c r="B3" s="4"/>
      <c r="D3" s="3" t="n">
        <v>183.3</v>
      </c>
      <c r="E3" s="4"/>
    </row>
    <row r="4" customFormat="false" ht="12.75" hidden="false" customHeight="false" outlineLevel="0" collapsed="false">
      <c r="A4" s="5" t="n">
        <v>369.3</v>
      </c>
      <c r="B4" s="6" t="n">
        <f aca="false">A4/183.6</f>
        <v>2.01143790849673</v>
      </c>
      <c r="D4" s="5" t="n">
        <v>369.1</v>
      </c>
      <c r="E4" s="6" t="n">
        <f aca="false">D4/183.3</f>
        <v>2.01363884342608</v>
      </c>
    </row>
    <row r="5" customFormat="false" ht="12.75" hidden="false" customHeight="false" outlineLevel="0" collapsed="false">
      <c r="A5" s="5" t="n">
        <v>554.3</v>
      </c>
      <c r="B5" s="6" t="n">
        <f aca="false">A5/183.6</f>
        <v>3.01906318082789</v>
      </c>
      <c r="D5" s="5" t="n">
        <v>554.6</v>
      </c>
      <c r="E5" s="6" t="n">
        <f aca="false">D5/183.3</f>
        <v>3.02564102564103</v>
      </c>
    </row>
    <row r="6" customFormat="false" ht="12.75" hidden="false" customHeight="false" outlineLevel="0" collapsed="false">
      <c r="A6" s="5" t="n">
        <v>740.4</v>
      </c>
      <c r="B6" s="6" t="n">
        <f aca="false">A6/183.6</f>
        <v>4.03267973856209</v>
      </c>
      <c r="D6" s="5" t="n">
        <v>740.5</v>
      </c>
      <c r="E6" s="6" t="n">
        <f aca="false">D6/183.3</f>
        <v>4.03982542280415</v>
      </c>
    </row>
    <row r="7" customFormat="false" ht="12.75" hidden="false" customHeight="false" outlineLevel="0" collapsed="false">
      <c r="A7" s="5" t="n">
        <v>927.2</v>
      </c>
      <c r="B7" s="6" t="n">
        <f aca="false">A7/183.6</f>
        <v>5.05010893246187</v>
      </c>
      <c r="D7" s="5" t="n">
        <v>923.4</v>
      </c>
      <c r="E7" s="6" t="n">
        <f aca="false">D7/183.3</f>
        <v>5.03764320785597</v>
      </c>
    </row>
    <row r="8" customFormat="false" ht="12.75" hidden="false" customHeight="false" outlineLevel="0" collapsed="false">
      <c r="A8" s="5" t="n">
        <v>1100.2</v>
      </c>
      <c r="B8" s="6" t="n">
        <f aca="false">A8/183.6</f>
        <v>5.99237472766885</v>
      </c>
      <c r="D8" s="5" t="n">
        <v>1101.6</v>
      </c>
      <c r="E8" s="6" t="n">
        <f aca="false">D8/183.3</f>
        <v>6.00981996726677</v>
      </c>
    </row>
    <row r="9" customFormat="false" ht="13.5" hidden="false" customHeight="false" outlineLevel="0" collapsed="false">
      <c r="A9" s="7" t="n">
        <v>1193.6</v>
      </c>
      <c r="B9" s="8" t="n">
        <f aca="false">A9/183.6</f>
        <v>6.50108932461874</v>
      </c>
      <c r="D9" s="7" t="n">
        <v>1321.8</v>
      </c>
      <c r="E9" s="8" t="n">
        <f aca="false">D9/183.3</f>
        <v>7.21112929623568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1" t="s">
        <v>0</v>
      </c>
      <c r="B12" s="2" t="s">
        <v>1</v>
      </c>
    </row>
    <row r="13" customFormat="false" ht="13.5" hidden="false" customHeight="false" outlineLevel="0" collapsed="false">
      <c r="A13" s="3" t="n">
        <v>183.5</v>
      </c>
      <c r="B13" s="4"/>
    </row>
    <row r="14" customFormat="false" ht="12.75" hidden="false" customHeight="false" outlineLevel="0" collapsed="false">
      <c r="A14" s="5" t="n">
        <v>369.7</v>
      </c>
      <c r="B14" s="6" t="n">
        <f aca="false">A14/183.5</f>
        <v>2.01471389645777</v>
      </c>
    </row>
    <row r="15" customFormat="false" ht="12.75" hidden="false" customHeight="false" outlineLevel="0" collapsed="false">
      <c r="A15" s="5" t="n">
        <v>554.5</v>
      </c>
      <c r="B15" s="6" t="n">
        <f aca="false">A15/183.5</f>
        <v>3.02179836512262</v>
      </c>
    </row>
    <row r="16" customFormat="false" ht="12.75" hidden="false" customHeight="false" outlineLevel="0" collapsed="false">
      <c r="A16" s="5" t="n">
        <v>741.4</v>
      </c>
      <c r="B16" s="6" t="n">
        <f aca="false">A16/183.5</f>
        <v>4.04032697547684</v>
      </c>
    </row>
    <row r="17" customFormat="false" ht="12.75" hidden="false" customHeight="false" outlineLevel="0" collapsed="false">
      <c r="A17" s="5" t="n">
        <v>925.3</v>
      </c>
      <c r="B17" s="6" t="n">
        <f aca="false">A17/183.5</f>
        <v>5.0425068119891</v>
      </c>
    </row>
    <row r="18" customFormat="false" ht="12.75" hidden="false" customHeight="false" outlineLevel="0" collapsed="false">
      <c r="A18" s="5" t="n">
        <v>1099.5</v>
      </c>
      <c r="B18" s="6" t="n">
        <f aca="false">A18/183.5</f>
        <v>5.99182561307902</v>
      </c>
    </row>
    <row r="19" customFormat="false" ht="13.5" hidden="false" customHeight="false" outlineLevel="0" collapsed="false">
      <c r="A19" s="7" t="n">
        <v>1321.9</v>
      </c>
      <c r="B19" s="8" t="n">
        <f aca="false">A19/183.5</f>
        <v>7.20381471389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4:16:46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