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v(t)</t>
  </si>
  <si>
    <t xml:space="preserve">j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1638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</row>
    <row r="2" customFormat="false" ht="13.2" hidden="false" customHeight="false" outlineLevel="0" collapsed="false">
      <c r="A2" s="1" t="n">
        <v>0</v>
      </c>
      <c r="B2" s="1" t="n">
        <f aca="false">0.4*A2^2</f>
        <v>0</v>
      </c>
    </row>
    <row r="3" customFormat="false" ht="13.2" hidden="false" customHeight="false" outlineLevel="0" collapsed="false">
      <c r="A3" s="1" t="n">
        <f aca="false">A2+0.5</f>
        <v>0.5</v>
      </c>
      <c r="B3" s="1" t="n">
        <f aca="false">0.4*A3^2</f>
        <v>0.1</v>
      </c>
    </row>
    <row r="4" customFormat="false" ht="13.2" hidden="false" customHeight="false" outlineLevel="0" collapsed="false">
      <c r="A4" s="1" t="n">
        <f aca="false">A3+0.5</f>
        <v>1</v>
      </c>
      <c r="B4" s="1" t="n">
        <f aca="false">0.4*A4^2</f>
        <v>0.4</v>
      </c>
    </row>
    <row r="5" customFormat="false" ht="13.2" hidden="false" customHeight="false" outlineLevel="0" collapsed="false">
      <c r="A5" s="1" t="n">
        <f aca="false">A4+0.5</f>
        <v>1.5</v>
      </c>
      <c r="B5" s="1" t="n">
        <f aca="false">0.4*A5^2</f>
        <v>0.9</v>
      </c>
    </row>
    <row r="6" customFormat="false" ht="13.2" hidden="false" customHeight="false" outlineLevel="0" collapsed="false">
      <c r="A6" s="1" t="n">
        <f aca="false">A5+0.5</f>
        <v>2</v>
      </c>
      <c r="B6" s="1" t="n">
        <f aca="false">0.4*A6^2</f>
        <v>1.6</v>
      </c>
    </row>
    <row r="7" customFormat="false" ht="13.2" hidden="false" customHeight="false" outlineLevel="0" collapsed="false">
      <c r="A7" s="1" t="n">
        <f aca="false">A6+0.5</f>
        <v>2.5</v>
      </c>
      <c r="B7" s="1" t="n">
        <f aca="false">0.4*A7^2</f>
        <v>2.5</v>
      </c>
    </row>
    <row r="8" customFormat="false" ht="13.2" hidden="false" customHeight="false" outlineLevel="0" collapsed="false">
      <c r="A8" s="1" t="n">
        <f aca="false">A7+0.5</f>
        <v>3</v>
      </c>
      <c r="B8" s="1" t="n">
        <f aca="false">0.4*A8^2</f>
        <v>3.6</v>
      </c>
    </row>
    <row r="9" customFormat="false" ht="13.2" hidden="false" customHeight="false" outlineLevel="0" collapsed="false">
      <c r="A9" s="1" t="n">
        <f aca="false">A8+0.5</f>
        <v>3.5</v>
      </c>
      <c r="B9" s="1" t="n">
        <f aca="false">0.4*A9^2</f>
        <v>4.9</v>
      </c>
    </row>
    <row r="10" customFormat="false" ht="13.2" hidden="false" customHeight="false" outlineLevel="0" collapsed="false">
      <c r="A10" s="1" t="n">
        <f aca="false">A9+0.5</f>
        <v>4</v>
      </c>
      <c r="B10" s="1" t="n">
        <f aca="false">0.4*A10^2</f>
        <v>6.4</v>
      </c>
    </row>
    <row r="11" customFormat="false" ht="13.2" hidden="false" customHeight="false" outlineLevel="0" collapsed="false">
      <c r="A11" s="1" t="n">
        <f aca="false">A10+0.5</f>
        <v>4.5</v>
      </c>
      <c r="B11" s="1" t="n">
        <f aca="false">0.4*A11^2</f>
        <v>8.1</v>
      </c>
    </row>
    <row r="12" customFormat="false" ht="13.2" hidden="false" customHeight="false" outlineLevel="0" collapsed="false">
      <c r="A12" s="1" t="n">
        <f aca="false">A11+0.5</f>
        <v>5</v>
      </c>
      <c r="B12" s="1" t="n">
        <f aca="false">0.4*A12^2</f>
        <v>10</v>
      </c>
    </row>
    <row r="13" customFormat="false" ht="13.2" hidden="false" customHeight="false" outlineLevel="0" collapsed="false">
      <c r="A13" s="1" t="n">
        <f aca="false">A12+0.5</f>
        <v>5.5</v>
      </c>
      <c r="B13" s="1" t="n">
        <f aca="false">0.4*A13^2</f>
        <v>12.1</v>
      </c>
    </row>
    <row r="14" customFormat="false" ht="13.2" hidden="false" customHeight="false" outlineLevel="0" collapsed="false">
      <c r="A14" s="1" t="n">
        <f aca="false">A13+0.5</f>
        <v>6</v>
      </c>
      <c r="B14" s="1" t="n">
        <f aca="false">0.4*A14^2</f>
        <v>14.4</v>
      </c>
    </row>
    <row r="15" customFormat="false" ht="13.2" hidden="false" customHeight="false" outlineLevel="0" collapsed="false">
      <c r="A15" s="1" t="n">
        <f aca="false">A14+0.5</f>
        <v>6.5</v>
      </c>
      <c r="B15" s="1" t="n">
        <f aca="false">0.4*A15^2</f>
        <v>16.9</v>
      </c>
    </row>
    <row r="16" customFormat="false" ht="13.2" hidden="false" customHeight="false" outlineLevel="0" collapsed="false">
      <c r="A16" s="1" t="n">
        <f aca="false">A15+0.5</f>
        <v>7</v>
      </c>
      <c r="B16" s="1" t="n">
        <f aca="false">0.4*A16^2</f>
        <v>19.6</v>
      </c>
    </row>
    <row r="17" customFormat="false" ht="13.2" hidden="false" customHeight="false" outlineLevel="0" collapsed="false">
      <c r="A17" s="1" t="n">
        <f aca="false">A16+0.5</f>
        <v>7.5</v>
      </c>
      <c r="B17" s="1" t="n">
        <f aca="false">0.4*A17^2</f>
        <v>22.5</v>
      </c>
    </row>
    <row r="18" customFormat="false" ht="13.2" hidden="false" customHeight="false" outlineLevel="0" collapsed="false">
      <c r="A18" s="1" t="n">
        <f aca="false">A17+0.5</f>
        <v>8</v>
      </c>
      <c r="B18" s="1" t="n">
        <f aca="false">0.4*A18^2</f>
        <v>25.6</v>
      </c>
    </row>
    <row r="19" customFormat="false" ht="13.2" hidden="false" customHeight="false" outlineLevel="0" collapsed="false">
      <c r="A19" s="1" t="n">
        <f aca="false">A18+0.5</f>
        <v>8.5</v>
      </c>
      <c r="B19" s="1" t="n">
        <f aca="false">0.4*A19^2</f>
        <v>28.9</v>
      </c>
    </row>
    <row r="20" customFormat="false" ht="13.2" hidden="false" customHeight="false" outlineLevel="0" collapsed="false">
      <c r="A20" s="1" t="n">
        <f aca="false">A19+0.5</f>
        <v>9</v>
      </c>
      <c r="B20" s="1" t="n">
        <f aca="false">0.4*A20^2</f>
        <v>32.4</v>
      </c>
    </row>
    <row r="21" customFormat="false" ht="13.2" hidden="false" customHeight="false" outlineLevel="0" collapsed="false">
      <c r="A21" s="1" t="n">
        <f aca="false">A20+0.5</f>
        <v>9.5</v>
      </c>
      <c r="B21" s="1" t="n">
        <f aca="false">0.4*A21^2</f>
        <v>36.1</v>
      </c>
    </row>
    <row r="22" customFormat="false" ht="13.2" hidden="false" customHeight="false" outlineLevel="0" collapsed="false">
      <c r="A22" s="1" t="n">
        <f aca="false">A21+0.5</f>
        <v>10</v>
      </c>
      <c r="B22" s="1" t="n">
        <f aca="false">0.4*A22^2</f>
        <v>40</v>
      </c>
    </row>
    <row r="23" customFormat="false" ht="13.2" hidden="false" customHeight="false" outlineLevel="0" collapsed="false">
      <c r="A23" s="1" t="n">
        <f aca="false">A22+0.5</f>
        <v>10.5</v>
      </c>
      <c r="B23" s="1" t="n">
        <f aca="false">A23+30</f>
        <v>40.5</v>
      </c>
    </row>
    <row r="24" customFormat="false" ht="13.2" hidden="false" customHeight="false" outlineLevel="0" collapsed="false">
      <c r="A24" s="1" t="n">
        <f aca="false">A23+0.5</f>
        <v>11</v>
      </c>
      <c r="B24" s="1" t="n">
        <f aca="false">A24+30</f>
        <v>41</v>
      </c>
    </row>
    <row r="25" customFormat="false" ht="13.2" hidden="false" customHeight="false" outlineLevel="0" collapsed="false">
      <c r="A25" s="1" t="n">
        <f aca="false">A24+0.5</f>
        <v>11.5</v>
      </c>
      <c r="B25" s="1" t="n">
        <f aca="false">A25+30</f>
        <v>41.5</v>
      </c>
    </row>
    <row r="26" customFormat="false" ht="13.2" hidden="false" customHeight="false" outlineLevel="0" collapsed="false">
      <c r="A26" s="1" t="n">
        <f aca="false">A25+0.5</f>
        <v>12</v>
      </c>
      <c r="B26" s="1" t="n">
        <f aca="false">A26+30</f>
        <v>42</v>
      </c>
    </row>
    <row r="27" customFormat="false" ht="13.2" hidden="false" customHeight="false" outlineLevel="0" collapsed="false">
      <c r="A27" s="1" t="n">
        <f aca="false">A26+0.5</f>
        <v>12.5</v>
      </c>
      <c r="B27" s="1" t="n">
        <f aca="false">A27+30</f>
        <v>42.5</v>
      </c>
    </row>
    <row r="28" customFormat="false" ht="13.2" hidden="false" customHeight="false" outlineLevel="0" collapsed="false">
      <c r="A28" s="1" t="n">
        <f aca="false">A27+0.5</f>
        <v>13</v>
      </c>
      <c r="B28" s="1" t="n">
        <f aca="false">A28+30</f>
        <v>43</v>
      </c>
    </row>
    <row r="29" customFormat="false" ht="13.2" hidden="false" customHeight="false" outlineLevel="0" collapsed="false">
      <c r="A29" s="1" t="n">
        <f aca="false">A28+0.5</f>
        <v>13.5</v>
      </c>
      <c r="B29" s="1" t="n">
        <f aca="false">A29+30</f>
        <v>43.5</v>
      </c>
    </row>
    <row r="30" customFormat="false" ht="13.2" hidden="false" customHeight="false" outlineLevel="0" collapsed="false">
      <c r="A30" s="1" t="n">
        <f aca="false">A29+0.5</f>
        <v>14</v>
      </c>
      <c r="B30" s="1" t="n">
        <f aca="false">A30+30</f>
        <v>44</v>
      </c>
    </row>
    <row r="31" customFormat="false" ht="13.2" hidden="false" customHeight="false" outlineLevel="0" collapsed="false">
      <c r="A31" s="1" t="n">
        <f aca="false">A30+0.5</f>
        <v>14.5</v>
      </c>
      <c r="B31" s="1" t="n">
        <f aca="false">A31+30</f>
        <v>44.5</v>
      </c>
    </row>
    <row r="32" customFormat="false" ht="13.2" hidden="false" customHeight="false" outlineLevel="0" collapsed="false">
      <c r="A32" s="1" t="n">
        <f aca="false">A31+0.5</f>
        <v>15</v>
      </c>
      <c r="B32" s="1" t="n">
        <f aca="false">A32+30</f>
        <v>45</v>
      </c>
    </row>
    <row r="33" customFormat="false" ht="13.2" hidden="false" customHeight="false" outlineLevel="0" collapsed="false">
      <c r="A33" s="1" t="n">
        <f aca="false">A32+0.5</f>
        <v>15.5</v>
      </c>
      <c r="B33" s="1" t="n">
        <f aca="false">A33+30</f>
        <v>45.5</v>
      </c>
    </row>
    <row r="34" customFormat="false" ht="13.2" hidden="false" customHeight="false" outlineLevel="0" collapsed="false">
      <c r="A34" s="1" t="n">
        <f aca="false">A33+0.5</f>
        <v>16</v>
      </c>
      <c r="B34" s="1" t="n">
        <f aca="false">A34+30</f>
        <v>46</v>
      </c>
    </row>
    <row r="35" customFormat="false" ht="13.2" hidden="false" customHeight="false" outlineLevel="0" collapsed="false">
      <c r="A35" s="1" t="n">
        <f aca="false">A34+0.5</f>
        <v>16.5</v>
      </c>
      <c r="B35" s="1" t="n">
        <f aca="false">A35+30</f>
        <v>46.5</v>
      </c>
    </row>
    <row r="36" customFormat="false" ht="13.2" hidden="false" customHeight="false" outlineLevel="0" collapsed="false">
      <c r="A36" s="1" t="n">
        <f aca="false">A35+0.5</f>
        <v>17</v>
      </c>
      <c r="B36" s="1" t="n">
        <f aca="false">A36+30</f>
        <v>47</v>
      </c>
    </row>
    <row r="37" customFormat="false" ht="13.2" hidden="false" customHeight="false" outlineLevel="0" collapsed="false">
      <c r="A37" s="1" t="n">
        <f aca="false">A36+0.5</f>
        <v>17.5</v>
      </c>
      <c r="B37" s="1" t="n">
        <f aca="false">A37+30</f>
        <v>47.5</v>
      </c>
    </row>
    <row r="38" customFormat="false" ht="13.2" hidden="false" customHeight="false" outlineLevel="0" collapsed="false">
      <c r="A38" s="1" t="n">
        <f aca="false">A37+0.5</f>
        <v>18</v>
      </c>
      <c r="B38" s="1" t="n">
        <f aca="false">A38+30</f>
        <v>48</v>
      </c>
    </row>
    <row r="39" customFormat="false" ht="13.2" hidden="false" customHeight="false" outlineLevel="0" collapsed="false">
      <c r="A39" s="1" t="n">
        <f aca="false">A38+0.5</f>
        <v>18.5</v>
      </c>
      <c r="B39" s="1" t="n">
        <f aca="false">A39+30</f>
        <v>48.5</v>
      </c>
    </row>
    <row r="40" customFormat="false" ht="13.2" hidden="false" customHeight="false" outlineLevel="0" collapsed="false">
      <c r="A40" s="1" t="n">
        <f aca="false">A39+0.5</f>
        <v>19</v>
      </c>
      <c r="B40" s="1" t="n">
        <f aca="false">A40+30</f>
        <v>49</v>
      </c>
    </row>
    <row r="41" customFormat="false" ht="13.2" hidden="false" customHeight="false" outlineLevel="0" collapsed="false">
      <c r="A41" s="1" t="n">
        <f aca="false">A40+0.5</f>
        <v>19.5</v>
      </c>
      <c r="B41" s="1" t="n">
        <f aca="false">A41+30</f>
        <v>49.5</v>
      </c>
    </row>
    <row r="42" customFormat="false" ht="13.2" hidden="false" customHeight="false" outlineLevel="0" collapsed="false">
      <c r="A42" s="1" t="n">
        <f aca="false">A41+0.5</f>
        <v>20</v>
      </c>
      <c r="B42" s="1" t="n">
        <f aca="false">A42+30</f>
        <v>50</v>
      </c>
    </row>
    <row r="43" customFormat="false" ht="13.2" hidden="false" customHeight="false" outlineLevel="0" collapsed="false">
      <c r="A43" s="1" t="n">
        <f aca="false">A42+0.5</f>
        <v>20.5</v>
      </c>
      <c r="B43" s="1" t="n">
        <f aca="false">A43+30</f>
        <v>50.5</v>
      </c>
    </row>
    <row r="44" customFormat="false" ht="13.2" hidden="false" customHeight="false" outlineLevel="0" collapsed="false">
      <c r="A44" s="1" t="n">
        <f aca="false">A43+0.5</f>
        <v>21</v>
      </c>
      <c r="B44" s="1" t="n">
        <f aca="false">A44+30</f>
        <v>51</v>
      </c>
    </row>
    <row r="45" customFormat="false" ht="13.2" hidden="false" customHeight="false" outlineLevel="0" collapsed="false">
      <c r="A45" s="1" t="n">
        <f aca="false">A44+0.5</f>
        <v>21.5</v>
      </c>
      <c r="B45" s="1" t="n">
        <f aca="false">A45+30</f>
        <v>51.5</v>
      </c>
    </row>
    <row r="46" customFormat="false" ht="13.2" hidden="false" customHeight="false" outlineLevel="0" collapsed="false">
      <c r="A46" s="1" t="n">
        <f aca="false">A45+0.5</f>
        <v>22</v>
      </c>
      <c r="B46" s="1" t="n">
        <f aca="false">A46+30</f>
        <v>52</v>
      </c>
    </row>
    <row r="47" customFormat="false" ht="13.2" hidden="false" customHeight="false" outlineLevel="0" collapsed="false">
      <c r="A47" s="1" t="n">
        <f aca="false">A46+0.5</f>
        <v>22.5</v>
      </c>
      <c r="B47" s="1" t="n">
        <f aca="false">A47+30</f>
        <v>52.5</v>
      </c>
    </row>
    <row r="48" customFormat="false" ht="13.2" hidden="false" customHeight="false" outlineLevel="0" collapsed="false">
      <c r="A48" s="1" t="n">
        <f aca="false">A47+0.5</f>
        <v>23</v>
      </c>
      <c r="B48" s="1" t="n">
        <f aca="false">A48+30</f>
        <v>53</v>
      </c>
    </row>
    <row r="49" customFormat="false" ht="13.2" hidden="false" customHeight="false" outlineLevel="0" collapsed="false">
      <c r="A49" s="1" t="n">
        <f aca="false">A48+0.5</f>
        <v>23.5</v>
      </c>
      <c r="B49" s="1" t="n">
        <f aca="false">A49+30</f>
        <v>53.5</v>
      </c>
    </row>
    <row r="50" customFormat="false" ht="13.2" hidden="false" customHeight="false" outlineLevel="0" collapsed="false">
      <c r="A50" s="1" t="n">
        <f aca="false">A49+0.5</f>
        <v>24</v>
      </c>
      <c r="B50" s="1" t="n">
        <f aca="false">A50+30</f>
        <v>54</v>
      </c>
    </row>
    <row r="51" customFormat="false" ht="13.2" hidden="false" customHeight="false" outlineLevel="0" collapsed="false">
      <c r="A51" s="1" t="n">
        <f aca="false">A50+0.5</f>
        <v>24.5</v>
      </c>
      <c r="B51" s="1" t="n">
        <f aca="false">A51+30</f>
        <v>54.5</v>
      </c>
    </row>
    <row r="52" customFormat="false" ht="13.2" hidden="false" customHeight="false" outlineLevel="0" collapsed="false">
      <c r="A52" s="1" t="n">
        <f aca="false">A51+0.5</f>
        <v>25</v>
      </c>
      <c r="B52" s="1" t="n">
        <f aca="false">A52+30</f>
        <v>55</v>
      </c>
    </row>
    <row r="53" customFormat="false" ht="13.2" hidden="false" customHeight="false" outlineLevel="0" collapsed="false">
      <c r="A53" s="1" t="n">
        <f aca="false">A52+0.5</f>
        <v>25.5</v>
      </c>
      <c r="B53" s="1" t="n">
        <f aca="false">A53+30</f>
        <v>55.5</v>
      </c>
    </row>
    <row r="54" customFormat="false" ht="13.2" hidden="false" customHeight="false" outlineLevel="0" collapsed="false">
      <c r="A54" s="1" t="n">
        <f aca="false">A53+0.5</f>
        <v>26</v>
      </c>
      <c r="B54" s="1" t="n">
        <f aca="false">A54+30</f>
        <v>56</v>
      </c>
    </row>
    <row r="55" customFormat="false" ht="13.2" hidden="false" customHeight="false" outlineLevel="0" collapsed="false">
      <c r="A55" s="1" t="n">
        <f aca="false">A54+0.5</f>
        <v>26.5</v>
      </c>
      <c r="B55" s="1" t="n">
        <f aca="false">A55+30</f>
        <v>56.5</v>
      </c>
    </row>
    <row r="56" customFormat="false" ht="13.2" hidden="false" customHeight="false" outlineLevel="0" collapsed="false">
      <c r="A56" s="1" t="n">
        <f aca="false">A55+0.5</f>
        <v>27</v>
      </c>
      <c r="B56" s="1" t="n">
        <f aca="false">A56+30</f>
        <v>57</v>
      </c>
    </row>
    <row r="57" customFormat="false" ht="13.2" hidden="false" customHeight="false" outlineLevel="0" collapsed="false">
      <c r="A57" s="1" t="n">
        <f aca="false">A56+0.5</f>
        <v>27.5</v>
      </c>
      <c r="B57" s="1" t="n">
        <f aca="false">A57+30</f>
        <v>57.5</v>
      </c>
    </row>
    <row r="58" customFormat="false" ht="13.2" hidden="false" customHeight="false" outlineLevel="0" collapsed="false">
      <c r="A58" s="1" t="n">
        <f aca="false">A57+0.5</f>
        <v>28</v>
      </c>
      <c r="B58" s="1" t="n">
        <f aca="false">A58+30</f>
        <v>58</v>
      </c>
    </row>
    <row r="59" customFormat="false" ht="13.2" hidden="false" customHeight="false" outlineLevel="0" collapsed="false">
      <c r="A59" s="1" t="n">
        <f aca="false">A58+0.5</f>
        <v>28.5</v>
      </c>
      <c r="B59" s="1" t="n">
        <f aca="false">A59+30</f>
        <v>58.5</v>
      </c>
    </row>
    <row r="60" customFormat="false" ht="13.2" hidden="false" customHeight="false" outlineLevel="0" collapsed="false">
      <c r="A60" s="1" t="n">
        <f aca="false">A59+0.5</f>
        <v>29</v>
      </c>
      <c r="B60" s="1" t="n">
        <f aca="false">A60+30</f>
        <v>59</v>
      </c>
    </row>
    <row r="61" customFormat="false" ht="13.2" hidden="false" customHeight="false" outlineLevel="0" collapsed="false">
      <c r="A61" s="1" t="n">
        <f aca="false">A60+0.5</f>
        <v>29.5</v>
      </c>
      <c r="B61" s="1" t="n">
        <f aca="false">A61+30</f>
        <v>59.5</v>
      </c>
    </row>
    <row r="62" customFormat="false" ht="13.2" hidden="false" customHeight="false" outlineLevel="0" collapsed="false">
      <c r="A62" s="1" t="n">
        <f aca="false">A61+0.5</f>
        <v>30</v>
      </c>
      <c r="B62" s="1" t="n">
        <f aca="false">A62+30</f>
        <v>60</v>
      </c>
      <c r="G62" s="1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5:14:03Z</dcterms:created>
  <dc:creator> Shih</dc:creator>
  <dc:description/>
  <dc:language>en-US</dc:language>
  <cp:lastModifiedBy>Shih</cp:lastModifiedBy>
  <dcterms:modified xsi:type="dcterms:W3CDTF">2007-01-19T15:34:24Z</dcterms:modified>
  <cp:revision>0</cp:revision>
  <dc:subject/>
  <dc:title/>
</cp:coreProperties>
</file>