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x</t>
  </si>
  <si>
    <t xml:space="preserve">f(x,y)</t>
  </si>
  <si>
    <t xml:space="preserve">k1=y</t>
  </si>
  <si>
    <t xml:space="preserve">k2=y+(1/2)*h*k1</t>
  </si>
  <si>
    <t xml:space="preserve">k3=y+(1/2)*h*k2</t>
  </si>
  <si>
    <t xml:space="preserve">k4=y+k4</t>
  </si>
  <si>
    <t xml:space="preserve">new y</t>
  </si>
  <si>
    <t xml:space="preserve">difference</t>
  </si>
  <si>
    <t xml:space="preserve">fifth ord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R-K"</c:f>
              <c:strCache>
                <c:ptCount val="1"/>
                <c:pt idx="0">
                  <c:v>R-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3</c:f>
              <c:numCache>
                <c:formatCode>General</c:formatCode>
                <c:ptCount val="3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</c:numCache>
            </c:numRef>
          </c:xVal>
          <c:yVal>
            <c:numRef>
              <c:f>Sheet1!$G$2:$G$33</c:f>
              <c:numCache>
                <c:formatCode>General</c:formatCode>
                <c:ptCount val="32"/>
                <c:pt idx="0">
                  <c:v>1.10517083333333</c:v>
                </c:pt>
                <c:pt idx="1">
                  <c:v>1.22140257085069</c:v>
                </c:pt>
                <c:pt idx="2">
                  <c:v>1.34985849706254</c:v>
                </c:pt>
                <c:pt idx="3">
                  <c:v>1.49182424008069</c:v>
                </c:pt>
                <c:pt idx="4">
                  <c:v>1.64872063859684</c:v>
                </c:pt>
                <c:pt idx="5">
                  <c:v>1.82211796209193</c:v>
                </c:pt>
                <c:pt idx="6">
                  <c:v>2.01375162659678</c:v>
                </c:pt>
                <c:pt idx="7">
                  <c:v>2.22553956329232</c:v>
                </c:pt>
                <c:pt idx="8">
                  <c:v>2.45960141378007</c:v>
                </c:pt>
                <c:pt idx="9">
                  <c:v>2.71827974413517</c:v>
                </c:pt>
                <c:pt idx="10">
                  <c:v>3.00416349005898</c:v>
                </c:pt>
                <c:pt idx="11">
                  <c:v>3.32011386777806</c:v>
                </c:pt>
                <c:pt idx="12">
                  <c:v>3.66929301001383</c:v>
                </c:pt>
                <c:pt idx="13">
                  <c:v>4.05519561362116</c:v>
                </c:pt>
                <c:pt idx="14">
                  <c:v>4.48168391563538</c:v>
                </c:pt>
                <c:pt idx="15">
                  <c:v>4.95302634777935</c:v>
                </c:pt>
                <c:pt idx="16">
                  <c:v>5.47394025629726</c:v>
                </c:pt>
                <c:pt idx="17">
                  <c:v>6.04963911466892</c:v>
                </c:pt>
                <c:pt idx="18">
                  <c:v>6.68588470172458</c:v>
                </c:pt>
                <c:pt idx="19">
                  <c:v>7.38904476737554</c:v>
                </c:pt>
                <c:pt idx="20">
                  <c:v>8.16615676309773</c:v>
                </c:pt>
                <c:pt idx="21">
                  <c:v>9.02499827500336</c:v>
                </c:pt>
                <c:pt idx="22">
                  <c:v>9.97416486441736</c:v>
                </c:pt>
                <c:pt idx="23">
                  <c:v>11.0231560950122</c:v>
                </c:pt>
                <c:pt idx="24">
                  <c:v>12.182470607488</c:v>
                </c:pt>
                <c:pt idx="25">
                  <c:v>13.4637111933364</c:v>
                </c:pt>
                <c:pt idx="26">
                  <c:v>14.8797009192989</c:v>
                </c:pt>
                <c:pt idx="27">
                  <c:v>16.4446114647323</c:v>
                </c:pt>
                <c:pt idx="28">
                  <c:v>18.1741049563211</c:v>
                </c:pt>
                <c:pt idx="29">
                  <c:v>20.0854907196649</c:v>
                </c:pt>
                <c:pt idx="30">
                  <c:v>22.197898516561</c:v>
                </c:pt>
                <c:pt idx="31">
                  <c:v>24.53247000179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st order"</c:f>
              <c:strCache>
                <c:ptCount val="1"/>
                <c:pt idx="0">
                  <c:v>1st or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3</c:f>
              <c:numCache>
                <c:formatCode>General</c:formatCode>
                <c:ptCount val="3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</c:numCache>
            </c:numRef>
          </c:xVal>
          <c:yVal>
            <c:numRef>
              <c:f>Sheet1!$H$2:$H$33</c:f>
              <c:numCache>
                <c:formatCode>General</c:formatCode>
                <c:ptCount val="32"/>
                <c:pt idx="0">
                  <c:v>1.1</c:v>
                </c:pt>
                <c:pt idx="1">
                  <c:v>1.21568791666667</c:v>
                </c:pt>
                <c:pt idx="2">
                  <c:v>1.34354282793576</c:v>
                </c:pt>
                <c:pt idx="3">
                  <c:v>1.48484434676879</c:v>
                </c:pt>
                <c:pt idx="4">
                  <c:v>1.64100666408875</c:v>
                </c:pt>
                <c:pt idx="5">
                  <c:v>1.81359270245652</c:v>
                </c:pt>
                <c:pt idx="6">
                  <c:v>2.00432975830113</c:v>
                </c:pt>
                <c:pt idx="7">
                  <c:v>2.21512678925645</c:v>
                </c:pt>
                <c:pt idx="8">
                  <c:v>2.44809351962155</c:v>
                </c:pt>
                <c:pt idx="9">
                  <c:v>2.70556155515808</c:v>
                </c:pt>
                <c:pt idx="10">
                  <c:v>2.99010771854868</c:v>
                </c:pt>
                <c:pt idx="11">
                  <c:v>3.30457983906488</c:v>
                </c:pt>
                <c:pt idx="12">
                  <c:v>3.65212525455587</c:v>
                </c:pt>
                <c:pt idx="13">
                  <c:v>4.03622231101522</c:v>
                </c:pt>
                <c:pt idx="14">
                  <c:v>4.46071517498328</c:v>
                </c:pt>
                <c:pt idx="15">
                  <c:v>4.92985230719892</c:v>
                </c:pt>
                <c:pt idx="16">
                  <c:v>5.44832898255728</c:v>
                </c:pt>
                <c:pt idx="17">
                  <c:v>6.02133428192699</c:v>
                </c:pt>
                <c:pt idx="18">
                  <c:v>6.65460302613582</c:v>
                </c:pt>
                <c:pt idx="19">
                  <c:v>7.35447317189704</c:v>
                </c:pt>
                <c:pt idx="20">
                  <c:v>8.1279492441131</c:v>
                </c:pt>
                <c:pt idx="21">
                  <c:v>8.98277243940751</c:v>
                </c:pt>
                <c:pt idx="22">
                  <c:v>9.92749810250369</c:v>
                </c:pt>
                <c:pt idx="23">
                  <c:v>10.9715813508591</c:v>
                </c:pt>
                <c:pt idx="24">
                  <c:v>12.1254717045134</c:v>
                </c:pt>
                <c:pt idx="25">
                  <c:v>13.4007176682368</c:v>
                </c:pt>
                <c:pt idx="26">
                  <c:v>14.81008231267</c:v>
                </c:pt>
                <c:pt idx="27">
                  <c:v>16.3676710112288</c:v>
                </c:pt>
                <c:pt idx="28">
                  <c:v>18.0890726112056</c:v>
                </c:pt>
                <c:pt idx="29">
                  <c:v>19.9915154519532</c:v>
                </c:pt>
                <c:pt idx="30">
                  <c:v>22.0940397916314</c:v>
                </c:pt>
                <c:pt idx="31">
                  <c:v>24.41768836821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act"</c:f>
              <c:strCache>
                <c:ptCount val="1"/>
                <c:pt idx="0">
                  <c:v>exac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3</c:f>
              <c:numCache>
                <c:formatCode>General</c:formatCode>
                <c:ptCount val="3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</c:numCache>
            </c:numRef>
          </c:xVal>
          <c:yVal>
            <c:numRef>
              <c:f>Sheet1!$I$2:$I$33</c:f>
              <c:numCache>
                <c:formatCode>General</c:formatCode>
                <c:ptCount val="32"/>
                <c:pt idx="0">
                  <c:v>1.10517091807565</c:v>
                </c:pt>
                <c:pt idx="1">
                  <c:v>1.22140275816017</c:v>
                </c:pt>
                <c:pt idx="2">
                  <c:v>1.349858807576</c:v>
                </c:pt>
                <c:pt idx="3">
                  <c:v>1.49182469764127</c:v>
                </c:pt>
                <c:pt idx="4">
                  <c:v>1.64872127070013</c:v>
                </c:pt>
                <c:pt idx="5">
                  <c:v>1.82211880039051</c:v>
                </c:pt>
                <c:pt idx="6">
                  <c:v>2.01375270747048</c:v>
                </c:pt>
                <c:pt idx="7">
                  <c:v>2.22554092849247</c:v>
                </c:pt>
                <c:pt idx="8">
                  <c:v>2.45960311115695</c:v>
                </c:pt>
                <c:pt idx="9">
                  <c:v>2.71828182845905</c:v>
                </c:pt>
                <c:pt idx="10">
                  <c:v>3.00416602394643</c:v>
                </c:pt>
                <c:pt idx="11">
                  <c:v>3.32011692273655</c:v>
                </c:pt>
                <c:pt idx="12">
                  <c:v>3.66929666761924</c:v>
                </c:pt>
                <c:pt idx="13">
                  <c:v>4.05519996684468</c:v>
                </c:pt>
                <c:pt idx="14">
                  <c:v>4.48168907033807</c:v>
                </c:pt>
                <c:pt idx="15">
                  <c:v>4.95303242439512</c:v>
                </c:pt>
                <c:pt idx="16">
                  <c:v>5.4739473917272</c:v>
                </c:pt>
                <c:pt idx="17">
                  <c:v>6.04964746441295</c:v>
                </c:pt>
                <c:pt idx="18">
                  <c:v>6.68589444227927</c:v>
                </c:pt>
                <c:pt idx="19">
                  <c:v>7.38905609893065</c:v>
                </c:pt>
                <c:pt idx="20">
                  <c:v>8.16616991256766</c:v>
                </c:pt>
                <c:pt idx="21">
                  <c:v>9.02501349943413</c:v>
                </c:pt>
                <c:pt idx="22">
                  <c:v>9.97418245481473</c:v>
                </c:pt>
                <c:pt idx="23">
                  <c:v>11.0231763806416</c:v>
                </c:pt>
                <c:pt idx="24">
                  <c:v>12.1824939607035</c:v>
                </c:pt>
                <c:pt idx="25">
                  <c:v>13.4637380350017</c:v>
                </c:pt>
                <c:pt idx="26">
                  <c:v>14.8797317248729</c:v>
                </c:pt>
                <c:pt idx="27">
                  <c:v>16.4446467710971</c:v>
                </c:pt>
                <c:pt idx="28">
                  <c:v>18.1741453694431</c:v>
                </c:pt>
                <c:pt idx="29">
                  <c:v>20.0855369231877</c:v>
                </c:pt>
                <c:pt idx="30">
                  <c:v>22.1979512814417</c:v>
                </c:pt>
                <c:pt idx="31">
                  <c:v>24.5325301971094</c:v>
                </c:pt>
              </c:numCache>
            </c:numRef>
          </c:yVal>
          <c:smooth val="0"/>
        </c:ser>
        <c:axId val="16252460"/>
        <c:axId val="42360672"/>
      </c:scatterChart>
      <c:valAx>
        <c:axId val="16252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0672"/>
        <c:crossesAt val="0"/>
        <c:crossBetween val="midCat"/>
      </c:valAx>
      <c:valAx>
        <c:axId val="42360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24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R-K"</c:f>
              <c:strCache>
                <c:ptCount val="1"/>
                <c:pt idx="0">
                  <c:v>R-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3</c:f>
              <c:numCache>
                <c:formatCode>General</c:formatCode>
                <c:ptCount val="3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</c:numCache>
            </c:numRef>
          </c:xVal>
          <c:yVal>
            <c:numRef>
              <c:f>Sheet1!$J$2:$J$33</c:f>
              <c:numCache>
                <c:formatCode>General</c:formatCode>
                <c:ptCount val="32"/>
                <c:pt idx="0">
                  <c:v>-8.47423144989534E-008</c:v>
                </c:pt>
                <c:pt idx="1">
                  <c:v>-1.8730947548562E-007</c:v>
                </c:pt>
                <c:pt idx="2">
                  <c:v>-3.10513465606732E-007</c:v>
                </c:pt>
                <c:pt idx="3">
                  <c:v>-4.57560584754546E-007</c:v>
                </c:pt>
                <c:pt idx="4">
                  <c:v>-6.32103290154618E-007</c:v>
                </c:pt>
                <c:pt idx="5">
                  <c:v>-8.3829857588924E-007</c:v>
                </c:pt>
                <c:pt idx="6">
                  <c:v>-1.08087369987686E-006</c:v>
                </c:pt>
                <c:pt idx="7">
                  <c:v>-1.36520015203701E-006</c:v>
                </c:pt>
                <c:pt idx="8">
                  <c:v>-1.6973768786066E-006</c:v>
                </c:pt>
                <c:pt idx="9">
                  <c:v>-2.08432387927004E-006</c:v>
                </c:pt>
                <c:pt idx="10">
                  <c:v>-2.53388745141692E-006</c:v>
                </c:pt>
                <c:pt idx="11">
                  <c:v>-3.054958487958E-006</c:v>
                </c:pt>
                <c:pt idx="12">
                  <c:v>-3.65760541010118E-006</c:v>
                </c:pt>
                <c:pt idx="13">
                  <c:v>-4.35322351144407E-006</c:v>
                </c:pt>
                <c:pt idx="14">
                  <c:v>-5.15470268602769E-006</c:v>
                </c:pt>
                <c:pt idx="15">
                  <c:v>-6.07661576790264E-006</c:v>
                </c:pt>
                <c:pt idx="16">
                  <c:v>-7.13542994201788E-006</c:v>
                </c:pt>
                <c:pt idx="17">
                  <c:v>-8.34974402685873E-006</c:v>
                </c:pt>
                <c:pt idx="18">
                  <c:v>-9.74055469082913E-006</c:v>
                </c:pt>
                <c:pt idx="19">
                  <c:v>-1.13315551120152E-005</c:v>
                </c:pt>
                <c:pt idx="20">
                  <c:v>-1.31494699218138E-005</c:v>
                </c:pt>
                <c:pt idx="21">
                  <c:v>-1.52244307685123E-005</c:v>
                </c:pt>
                <c:pt idx="22">
                  <c:v>-1.75903973698155E-005</c:v>
                </c:pt>
                <c:pt idx="23">
                  <c:v>-2.02856294251319E-005</c:v>
                </c:pt>
                <c:pt idx="24">
                  <c:v>-2.33532154556571E-005</c:v>
                </c:pt>
                <c:pt idx="25">
                  <c:v>-2.68416653206316E-005</c:v>
                </c:pt>
                <c:pt idx="26">
                  <c:v>-3.0805573951298E-005</c:v>
                </c:pt>
                <c:pt idx="27">
                  <c:v>-3.53063647402507E-005</c:v>
                </c:pt>
                <c:pt idx="28">
                  <c:v>-4.04131219688964E-005</c:v>
                </c:pt>
                <c:pt idx="29">
                  <c:v>-4.62035228210311E-005</c:v>
                </c:pt>
                <c:pt idx="30">
                  <c:v>-5.27648807064907E-005</c:v>
                </c:pt>
                <c:pt idx="31">
                  <c:v>-6.0195312947541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st order"</c:f>
              <c:strCache>
                <c:ptCount val="1"/>
                <c:pt idx="0">
                  <c:v>1st or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3</c:f>
              <c:numCache>
                <c:formatCode>General</c:formatCode>
                <c:ptCount val="3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</c:numCache>
            </c:numRef>
          </c:xVal>
          <c:yVal>
            <c:numRef>
              <c:f>Sheet1!$K$2:$K$33</c:f>
              <c:numCache>
                <c:formatCode>General</c:formatCode>
                <c:ptCount val="32"/>
                <c:pt idx="0">
                  <c:v>-0.00517091807564762</c:v>
                </c:pt>
                <c:pt idx="1">
                  <c:v>-0.00571484149350332</c:v>
                </c:pt>
                <c:pt idx="2">
                  <c:v>-0.00631597964023944</c:v>
                </c:pt>
                <c:pt idx="3">
                  <c:v>-0.00698035087247906</c:v>
                </c:pt>
                <c:pt idx="4">
                  <c:v>-0.00771460661137402</c:v>
                </c:pt>
                <c:pt idx="5">
                  <c:v>-0.00852609793398695</c:v>
                </c:pt>
                <c:pt idx="6">
                  <c:v>-0.00942294916935049</c:v>
                </c:pt>
                <c:pt idx="7">
                  <c:v>-0.0104141392360129</c:v>
                </c:pt>
                <c:pt idx="8">
                  <c:v>-0.0115095915354027</c:v>
                </c:pt>
                <c:pt idx="9">
                  <c:v>-0.012720273300967</c:v>
                </c:pt>
                <c:pt idx="10">
                  <c:v>-0.0140583053977501</c:v>
                </c:pt>
                <c:pt idx="11">
                  <c:v>-0.015537083671668</c:v>
                </c:pt>
                <c:pt idx="12">
                  <c:v>-0.0171714130633793</c:v>
                </c:pt>
                <c:pt idx="13">
                  <c:v>-0.0189776558294579</c:v>
                </c:pt>
                <c:pt idx="14">
                  <c:v>-0.0209738953547847</c:v>
                </c:pt>
                <c:pt idx="15">
                  <c:v>-0.0231801171961994</c:v>
                </c:pt>
                <c:pt idx="16">
                  <c:v>-0.0256184091699181</c:v>
                </c:pt>
                <c:pt idx="17">
                  <c:v>-0.0283131824859639</c:v>
                </c:pt>
                <c:pt idx="18">
                  <c:v>-0.0312914161434579</c:v>
                </c:pt>
                <c:pt idx="19">
                  <c:v>-0.0345829270336129</c:v>
                </c:pt>
                <c:pt idx="20">
                  <c:v>-0.0382206684545601</c:v>
                </c:pt>
                <c:pt idx="21">
                  <c:v>-0.0422410600266208</c:v>
                </c:pt>
                <c:pt idx="22">
                  <c:v>-0.0466843523110327</c:v>
                </c:pt>
                <c:pt idx="23">
                  <c:v>-0.0515950297825167</c:v>
                </c:pt>
                <c:pt idx="24">
                  <c:v>-0.0570222561900806</c:v>
                </c:pt>
                <c:pt idx="25">
                  <c:v>-0.0630203667648726</c:v>
                </c:pt>
                <c:pt idx="26">
                  <c:v>-0.0696494122028266</c:v>
                </c:pt>
                <c:pt idx="27">
                  <c:v>-0.076975759868283</c:v>
                </c:pt>
                <c:pt idx="28">
                  <c:v>-0.0850727582375228</c:v>
                </c:pt>
                <c:pt idx="29">
                  <c:v>-0.0940214712344663</c:v>
                </c:pt>
                <c:pt idx="30">
                  <c:v>-0.103911489810304</c:v>
                </c:pt>
                <c:pt idx="31">
                  <c:v>-0.114841828892331</c:v>
                </c:pt>
              </c:numCache>
            </c:numRef>
          </c:yVal>
          <c:smooth val="0"/>
        </c:ser>
        <c:axId val="89233680"/>
        <c:axId val="6036533"/>
      </c:scatterChart>
      <c:valAx>
        <c:axId val="89233680"/>
        <c:scaling>
          <c:orientation val="minMax"/>
          <c:max val="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533"/>
        <c:crossesAt val="0"/>
        <c:crossBetween val="midCat"/>
      </c:valAx>
      <c:valAx>
        <c:axId val="6036533"/>
        <c:scaling>
          <c:orientation val="minMax"/>
          <c:max val="0"/>
          <c:min val="-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3680"/>
        <c:crossesAt val="0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R-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-K"</c:f>
              <c:strCache>
                <c:ptCount val="1"/>
                <c:pt idx="0">
                  <c:v>R-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3</c:f>
              <c:numCache>
                <c:formatCode>General</c:formatCode>
                <c:ptCount val="3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</c:numCache>
            </c:numRef>
          </c:xVal>
          <c:yVal>
            <c:numRef>
              <c:f>Sheet1!$J$2:$J$33</c:f>
              <c:numCache>
                <c:formatCode>General</c:formatCode>
                <c:ptCount val="32"/>
                <c:pt idx="0">
                  <c:v>-8.47423144989534E-008</c:v>
                </c:pt>
                <c:pt idx="1">
                  <c:v>-1.8730947548562E-007</c:v>
                </c:pt>
                <c:pt idx="2">
                  <c:v>-3.10513465606732E-007</c:v>
                </c:pt>
                <c:pt idx="3">
                  <c:v>-4.57560584754546E-007</c:v>
                </c:pt>
                <c:pt idx="4">
                  <c:v>-6.32103290154618E-007</c:v>
                </c:pt>
                <c:pt idx="5">
                  <c:v>-8.3829857588924E-007</c:v>
                </c:pt>
                <c:pt idx="6">
                  <c:v>-1.08087369987686E-006</c:v>
                </c:pt>
                <c:pt idx="7">
                  <c:v>-1.36520015203701E-006</c:v>
                </c:pt>
                <c:pt idx="8">
                  <c:v>-1.6973768786066E-006</c:v>
                </c:pt>
                <c:pt idx="9">
                  <c:v>-2.08432387927004E-006</c:v>
                </c:pt>
                <c:pt idx="10">
                  <c:v>-2.53388745141692E-006</c:v>
                </c:pt>
                <c:pt idx="11">
                  <c:v>-3.054958487958E-006</c:v>
                </c:pt>
                <c:pt idx="12">
                  <c:v>-3.65760541010118E-006</c:v>
                </c:pt>
                <c:pt idx="13">
                  <c:v>-4.35322351144407E-006</c:v>
                </c:pt>
                <c:pt idx="14">
                  <c:v>-5.15470268602769E-006</c:v>
                </c:pt>
                <c:pt idx="15">
                  <c:v>-6.07661576790264E-006</c:v>
                </c:pt>
                <c:pt idx="16">
                  <c:v>-7.13542994201788E-006</c:v>
                </c:pt>
                <c:pt idx="17">
                  <c:v>-8.34974402685873E-006</c:v>
                </c:pt>
                <c:pt idx="18">
                  <c:v>-9.74055469082913E-006</c:v>
                </c:pt>
                <c:pt idx="19">
                  <c:v>-1.13315551120152E-005</c:v>
                </c:pt>
                <c:pt idx="20">
                  <c:v>-1.31494699218138E-005</c:v>
                </c:pt>
                <c:pt idx="21">
                  <c:v>-1.52244307685123E-005</c:v>
                </c:pt>
                <c:pt idx="22">
                  <c:v>-1.75903973698155E-005</c:v>
                </c:pt>
                <c:pt idx="23">
                  <c:v>-2.02856294251319E-005</c:v>
                </c:pt>
                <c:pt idx="24">
                  <c:v>-2.33532154556571E-005</c:v>
                </c:pt>
                <c:pt idx="25">
                  <c:v>-2.68416653206316E-005</c:v>
                </c:pt>
                <c:pt idx="26">
                  <c:v>-3.0805573951298E-005</c:v>
                </c:pt>
                <c:pt idx="27">
                  <c:v>-3.53063647402507E-005</c:v>
                </c:pt>
                <c:pt idx="28">
                  <c:v>-4.04131219688964E-005</c:v>
                </c:pt>
                <c:pt idx="29">
                  <c:v>-4.62035228210311E-005</c:v>
                </c:pt>
                <c:pt idx="30">
                  <c:v>-5.27648807064907E-005</c:v>
                </c:pt>
                <c:pt idx="31">
                  <c:v>-6.01953129475419E-005</c:v>
                </c:pt>
              </c:numCache>
            </c:numRef>
          </c:yVal>
          <c:smooth val="0"/>
        </c:ser>
        <c:axId val="79188811"/>
        <c:axId val="54472762"/>
      </c:scatterChart>
      <c:valAx>
        <c:axId val="79188811"/>
        <c:scaling>
          <c:orientation val="minMax"/>
          <c:max val="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2762"/>
        <c:crossesAt val="0"/>
        <c:crossBetween val="midCat"/>
      </c:valAx>
      <c:valAx>
        <c:axId val="54472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88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37</xdr:row>
      <xdr:rowOff>22680</xdr:rowOff>
    </xdr:from>
    <xdr:to>
      <xdr:col>6</xdr:col>
      <xdr:colOff>720</xdr:colOff>
      <xdr:row>48</xdr:row>
      <xdr:rowOff>68760</xdr:rowOff>
    </xdr:to>
    <xdr:graphicFrame>
      <xdr:nvGraphicFramePr>
        <xdr:cNvPr id="0" name="Chart 1"/>
        <xdr:cNvGraphicFramePr/>
      </xdr:nvGraphicFramePr>
      <xdr:xfrm>
        <a:off x="271080" y="6225480"/>
        <a:ext cx="355860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8120</xdr:colOff>
      <xdr:row>36</xdr:row>
      <xdr:rowOff>159840</xdr:rowOff>
    </xdr:from>
    <xdr:to>
      <xdr:col>10</xdr:col>
      <xdr:colOff>239760</xdr:colOff>
      <xdr:row>49</xdr:row>
      <xdr:rowOff>129600</xdr:rowOff>
    </xdr:to>
    <xdr:graphicFrame>
      <xdr:nvGraphicFramePr>
        <xdr:cNvPr id="1" name="Chart 3"/>
        <xdr:cNvGraphicFramePr/>
      </xdr:nvGraphicFramePr>
      <xdr:xfrm>
        <a:off x="3907080" y="6194880"/>
        <a:ext cx="3272760" cy="214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760</xdr:colOff>
      <xdr:row>52</xdr:row>
      <xdr:rowOff>136800</xdr:rowOff>
    </xdr:from>
    <xdr:to>
      <xdr:col>5</xdr:col>
      <xdr:colOff>439200</xdr:colOff>
      <xdr:row>65</xdr:row>
      <xdr:rowOff>114840</xdr:rowOff>
    </xdr:to>
    <xdr:graphicFrame>
      <xdr:nvGraphicFramePr>
        <xdr:cNvPr id="2" name="Chart 8"/>
        <xdr:cNvGraphicFramePr/>
      </xdr:nvGraphicFramePr>
      <xdr:xfrm>
        <a:off x="302760" y="8854200"/>
        <a:ext cx="332748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3.2" zeroHeight="false" outlineLevelRow="0" outlineLevelCol="0"/>
  <cols>
    <col collapsed="false" customWidth="true" hidden="false" outlineLevel="0" max="8" min="7" style="0" width="10.99"/>
    <col collapsed="false" customWidth="true" hidden="false" outlineLevel="0" max="10" min="10" style="0" width="13.1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I1" s="0" t="n">
        <f aca="false">EXP(A2)</f>
        <v>1</v>
      </c>
      <c r="J1" s="0" t="s">
        <v>7</v>
      </c>
      <c r="K1" s="0" t="s">
        <v>8</v>
      </c>
    </row>
    <row r="2" customFormat="false" ht="13.2" hidden="false" customHeight="false" outlineLevel="0" collapsed="false">
      <c r="A2" s="0" t="n">
        <v>0</v>
      </c>
      <c r="B2" s="0" t="n">
        <v>1</v>
      </c>
      <c r="C2" s="0" t="n">
        <f aca="false">B2</f>
        <v>1</v>
      </c>
      <c r="D2" s="0" t="n">
        <f aca="false">B2+(0.5)*(0.1)*C2</f>
        <v>1.05</v>
      </c>
      <c r="E2" s="0" t="n">
        <f aca="false">B2+(0.5)*(0.1)*D2</f>
        <v>1.0525</v>
      </c>
      <c r="F2" s="0" t="n">
        <f aca="false">B2+(0.1)*E2</f>
        <v>1.10525</v>
      </c>
      <c r="G2" s="0" t="n">
        <f aca="false">B2+(0.1)/6*(C2+2*D2+2*E2+F2)</f>
        <v>1.10517083333333</v>
      </c>
      <c r="H2" s="0" t="n">
        <f aca="false">B2+B2*0.1</f>
        <v>1.1</v>
      </c>
      <c r="I2" s="0" t="n">
        <f aca="false">EXP(A3)</f>
        <v>1.10517091807565</v>
      </c>
      <c r="J2" s="0" t="n">
        <f aca="false">G2-I2</f>
        <v>-8.47423144989534E-008</v>
      </c>
      <c r="K2" s="0" t="n">
        <f aca="false">H2-I2</f>
        <v>-0.00517091807564762</v>
      </c>
      <c r="L2" s="0" t="n">
        <f aca="false">J2/0.00001</f>
        <v>-0.00847423144989534</v>
      </c>
      <c r="M2" s="0" t="n">
        <f aca="false">K2/0.1</f>
        <v>-0.0517091807564762</v>
      </c>
    </row>
    <row r="3" customFormat="false" ht="13.2" hidden="false" customHeight="false" outlineLevel="0" collapsed="false">
      <c r="A3" s="0" t="n">
        <f aca="false">A2+0.1</f>
        <v>0.1</v>
      </c>
      <c r="B3" s="0" t="n">
        <f aca="false">G2</f>
        <v>1.10517083333333</v>
      </c>
      <c r="C3" s="0" t="n">
        <f aca="false">B3</f>
        <v>1.10517083333333</v>
      </c>
      <c r="D3" s="0" t="n">
        <f aca="false">B3+(0.5)*(0.1)*C3</f>
        <v>1.160429375</v>
      </c>
      <c r="E3" s="0" t="n">
        <f aca="false">B3+(0.5)*(0.1)*D3</f>
        <v>1.16319230208333</v>
      </c>
      <c r="F3" s="0" t="n">
        <f aca="false">B3+(0.1)*E3</f>
        <v>1.22149006354167</v>
      </c>
      <c r="G3" s="0" t="n">
        <f aca="false">B3+(0.1)/6*(C3+2*D3+2*E3+F3)</f>
        <v>1.22140257085069</v>
      </c>
      <c r="H3" s="0" t="n">
        <f aca="false">B3+B3*0.1</f>
        <v>1.21568791666667</v>
      </c>
      <c r="I3" s="0" t="n">
        <f aca="false">EXP(A4)</f>
        <v>1.22140275816017</v>
      </c>
      <c r="J3" s="0" t="n">
        <f aca="false">G3-I3</f>
        <v>-1.8730947548562E-007</v>
      </c>
      <c r="K3" s="0" t="n">
        <f aca="false">H3-I3</f>
        <v>-0.00571484149350332</v>
      </c>
      <c r="L3" s="0" t="n">
        <f aca="false">J3/0.00001</f>
        <v>-0.018730947548562</v>
      </c>
      <c r="M3" s="0" t="n">
        <f aca="false">K3/0.1</f>
        <v>-0.0571484149350332</v>
      </c>
    </row>
    <row r="4" customFormat="false" ht="13.2" hidden="false" customHeight="false" outlineLevel="0" collapsed="false">
      <c r="A4" s="0" t="n">
        <f aca="false">A3+0.1</f>
        <v>0.2</v>
      </c>
      <c r="B4" s="0" t="n">
        <f aca="false">G3</f>
        <v>1.22140257085069</v>
      </c>
      <c r="C4" s="0" t="n">
        <f aca="false">B4</f>
        <v>1.22140257085069</v>
      </c>
      <c r="D4" s="0" t="n">
        <f aca="false">B4+(0.5)*(0.1)*C4</f>
        <v>1.28247269939323</v>
      </c>
      <c r="E4" s="0" t="n">
        <f aca="false">B4+(0.5)*(0.1)*D4</f>
        <v>1.28552620582036</v>
      </c>
      <c r="F4" s="0" t="n">
        <f aca="false">B4+(0.1)*E4</f>
        <v>1.34995519143273</v>
      </c>
      <c r="G4" s="0" t="n">
        <f aca="false">B4+(0.1)/6*(C4+2*D4+2*E4+F4)</f>
        <v>1.34985849706254</v>
      </c>
      <c r="H4" s="0" t="n">
        <f aca="false">B4+B4*0.1</f>
        <v>1.34354282793576</v>
      </c>
      <c r="I4" s="0" t="n">
        <f aca="false">EXP(A5)</f>
        <v>1.349858807576</v>
      </c>
      <c r="J4" s="0" t="n">
        <f aca="false">G4-I4</f>
        <v>-3.10513465606732E-007</v>
      </c>
      <c r="K4" s="0" t="n">
        <f aca="false">H4-I4</f>
        <v>-0.00631597964023944</v>
      </c>
      <c r="L4" s="0" t="n">
        <f aca="false">J4/0.00001</f>
        <v>-0.0310513465606732</v>
      </c>
      <c r="M4" s="0" t="n">
        <f aca="false">K4/0.1</f>
        <v>-0.0631597964023944</v>
      </c>
    </row>
    <row r="5" customFormat="false" ht="13.2" hidden="false" customHeight="false" outlineLevel="0" collapsed="false">
      <c r="A5" s="0" t="n">
        <f aca="false">A4+0.1</f>
        <v>0.3</v>
      </c>
      <c r="B5" s="0" t="n">
        <f aca="false">G4</f>
        <v>1.34985849706254</v>
      </c>
      <c r="C5" s="0" t="n">
        <f aca="false">B5</f>
        <v>1.34985849706254</v>
      </c>
      <c r="D5" s="0" t="n">
        <f aca="false">B5+(0.5)*(0.1)*C5</f>
        <v>1.41735142191566</v>
      </c>
      <c r="E5" s="0" t="n">
        <f aca="false">B5+(0.5)*(0.1)*D5</f>
        <v>1.42072606815832</v>
      </c>
      <c r="F5" s="0" t="n">
        <f aca="false">B5+(0.1)*E5</f>
        <v>1.49193110387837</v>
      </c>
      <c r="G5" s="0" t="n">
        <f aca="false">B5+(0.1)/6*(C5+2*D5+2*E5+F5)</f>
        <v>1.49182424008069</v>
      </c>
      <c r="H5" s="0" t="n">
        <f aca="false">B5+B5*0.1</f>
        <v>1.48484434676879</v>
      </c>
      <c r="I5" s="0" t="n">
        <f aca="false">EXP(A6)</f>
        <v>1.49182469764127</v>
      </c>
      <c r="J5" s="0" t="n">
        <f aca="false">G5-I5</f>
        <v>-4.57560584754546E-007</v>
      </c>
      <c r="K5" s="0" t="n">
        <f aca="false">H5-I5</f>
        <v>-0.00698035087247906</v>
      </c>
      <c r="L5" s="0" t="n">
        <f aca="false">J5/0.00001</f>
        <v>-0.0457560584754546</v>
      </c>
      <c r="M5" s="0" t="n">
        <f aca="false">K5/0.1</f>
        <v>-0.0698035087247906</v>
      </c>
    </row>
    <row r="6" customFormat="false" ht="13.2" hidden="false" customHeight="false" outlineLevel="0" collapsed="false">
      <c r="A6" s="0" t="n">
        <f aca="false">A5+0.1</f>
        <v>0.4</v>
      </c>
      <c r="B6" s="0" t="n">
        <f aca="false">G5</f>
        <v>1.49182424008069</v>
      </c>
      <c r="C6" s="0" t="n">
        <f aca="false">B6</f>
        <v>1.49182424008069</v>
      </c>
      <c r="D6" s="0" t="n">
        <f aca="false">B6+(0.5)*(0.1)*C6</f>
        <v>1.56641545208472</v>
      </c>
      <c r="E6" s="0" t="n">
        <f aca="false">B6+(0.5)*(0.1)*D6</f>
        <v>1.57014501268492</v>
      </c>
      <c r="F6" s="0" t="n">
        <f aca="false">B6+(0.1)*E6</f>
        <v>1.64883874134918</v>
      </c>
      <c r="G6" s="0" t="n">
        <f aca="false">B6+(0.1)/6*(C6+2*D6+2*E6+F6)</f>
        <v>1.64872063859684</v>
      </c>
      <c r="H6" s="0" t="n">
        <f aca="false">B6+B6*0.1</f>
        <v>1.64100666408875</v>
      </c>
      <c r="I6" s="0" t="n">
        <f aca="false">EXP(A7)</f>
        <v>1.64872127070013</v>
      </c>
      <c r="J6" s="0" t="n">
        <f aca="false">G6-I6</f>
        <v>-6.32103290154618E-007</v>
      </c>
      <c r="K6" s="0" t="n">
        <f aca="false">H6-I6</f>
        <v>-0.00771460661137402</v>
      </c>
      <c r="L6" s="0" t="n">
        <f aca="false">J6/0.00001</f>
        <v>-0.0632103290154618</v>
      </c>
      <c r="M6" s="0" t="n">
        <f aca="false">K6/0.1</f>
        <v>-0.0771460661137402</v>
      </c>
    </row>
    <row r="7" customFormat="false" ht="13.2" hidden="false" customHeight="false" outlineLevel="0" collapsed="false">
      <c r="A7" s="0" t="n">
        <f aca="false">A6+0.1</f>
        <v>0.5</v>
      </c>
      <c r="B7" s="0" t="n">
        <f aca="false">G6</f>
        <v>1.64872063859684</v>
      </c>
      <c r="C7" s="0" t="n">
        <f aca="false">B7</f>
        <v>1.64872063859684</v>
      </c>
      <c r="D7" s="0" t="n">
        <f aca="false">B7+(0.5)*(0.1)*C7</f>
        <v>1.73115667052668</v>
      </c>
      <c r="E7" s="0" t="n">
        <f aca="false">B7+(0.5)*(0.1)*D7</f>
        <v>1.73527847212317</v>
      </c>
      <c r="F7" s="0" t="n">
        <f aca="false">B7+(0.1)*E7</f>
        <v>1.82224848580916</v>
      </c>
      <c r="G7" s="0" t="n">
        <f aca="false">B7+(0.1)/6*(C7+2*D7+2*E7+F7)</f>
        <v>1.82211796209193</v>
      </c>
      <c r="H7" s="0" t="n">
        <f aca="false">B7+B7*0.1</f>
        <v>1.81359270245652</v>
      </c>
      <c r="I7" s="0" t="n">
        <f aca="false">EXP(A8)</f>
        <v>1.82211880039051</v>
      </c>
      <c r="J7" s="0" t="n">
        <f aca="false">G7-I7</f>
        <v>-8.3829857588924E-007</v>
      </c>
      <c r="K7" s="0" t="n">
        <f aca="false">H7-I7</f>
        <v>-0.00852609793398695</v>
      </c>
      <c r="L7" s="0" t="n">
        <f aca="false">J7/0.00001</f>
        <v>-0.083829857588924</v>
      </c>
      <c r="M7" s="0" t="n">
        <f aca="false">K7/0.1</f>
        <v>-0.0852609793398695</v>
      </c>
    </row>
    <row r="8" customFormat="false" ht="13.2" hidden="false" customHeight="false" outlineLevel="0" collapsed="false">
      <c r="A8" s="0" t="n">
        <f aca="false">A7+0.1</f>
        <v>0.6</v>
      </c>
      <c r="B8" s="0" t="n">
        <f aca="false">G7</f>
        <v>1.82211796209193</v>
      </c>
      <c r="C8" s="0" t="n">
        <f aca="false">B8</f>
        <v>1.82211796209193</v>
      </c>
      <c r="D8" s="0" t="n">
        <f aca="false">B8+(0.5)*(0.1)*C8</f>
        <v>1.91322386019653</v>
      </c>
      <c r="E8" s="0" t="n">
        <f aca="false">B8+(0.5)*(0.1)*D8</f>
        <v>1.91777915510176</v>
      </c>
      <c r="F8" s="0" t="n">
        <f aca="false">B8+(0.1)*E8</f>
        <v>2.01389587760211</v>
      </c>
      <c r="G8" s="0" t="n">
        <f aca="false">B8+(0.1)/6*(C8+2*D8+2*E8+F8)</f>
        <v>2.01375162659678</v>
      </c>
      <c r="H8" s="0" t="n">
        <f aca="false">B8+B8*0.1</f>
        <v>2.00432975830113</v>
      </c>
      <c r="I8" s="0" t="n">
        <f aca="false">EXP(A9)</f>
        <v>2.01375270747048</v>
      </c>
      <c r="J8" s="0" t="n">
        <f aca="false">G8-I8</f>
        <v>-1.08087369987686E-006</v>
      </c>
      <c r="K8" s="0" t="n">
        <f aca="false">H8-I8</f>
        <v>-0.00942294916935049</v>
      </c>
      <c r="L8" s="0" t="n">
        <f aca="false">J8/0.00001</f>
        <v>-0.108087369987686</v>
      </c>
      <c r="M8" s="0" t="n">
        <f aca="false">K8/0.1</f>
        <v>-0.0942294916935049</v>
      </c>
    </row>
    <row r="9" customFormat="false" ht="13.2" hidden="false" customHeight="false" outlineLevel="0" collapsed="false">
      <c r="A9" s="0" t="n">
        <f aca="false">A8+0.1</f>
        <v>0.7</v>
      </c>
      <c r="B9" s="0" t="n">
        <f aca="false">G8</f>
        <v>2.01375162659678</v>
      </c>
      <c r="C9" s="0" t="n">
        <f aca="false">B9</f>
        <v>2.01375162659678</v>
      </c>
      <c r="D9" s="0" t="n">
        <f aca="false">B9+(0.5)*(0.1)*C9</f>
        <v>2.11443920792662</v>
      </c>
      <c r="E9" s="0" t="n">
        <f aca="false">B9+(0.5)*(0.1)*D9</f>
        <v>2.11947358699311</v>
      </c>
      <c r="F9" s="0" t="n">
        <f aca="false">B9+(0.1)*E9</f>
        <v>2.22569898529609</v>
      </c>
      <c r="G9" s="0" t="n">
        <f aca="false">B9+(0.1)/6*(C9+2*D9+2*E9+F9)</f>
        <v>2.22553956329232</v>
      </c>
      <c r="H9" s="0" t="n">
        <f aca="false">B9+B9*0.1</f>
        <v>2.21512678925645</v>
      </c>
      <c r="I9" s="0" t="n">
        <f aca="false">EXP(A10)</f>
        <v>2.22554092849247</v>
      </c>
      <c r="J9" s="0" t="n">
        <f aca="false">G9-I9</f>
        <v>-1.36520015203701E-006</v>
      </c>
      <c r="K9" s="0" t="n">
        <f aca="false">H9-I9</f>
        <v>-0.0104141392360129</v>
      </c>
      <c r="L9" s="0" t="n">
        <f aca="false">J9/0.00001</f>
        <v>-0.136520015203701</v>
      </c>
      <c r="M9" s="0" t="n">
        <f aca="false">K9/0.1</f>
        <v>-0.104141392360129</v>
      </c>
    </row>
    <row r="10" customFormat="false" ht="13.2" hidden="false" customHeight="false" outlineLevel="0" collapsed="false">
      <c r="A10" s="0" t="n">
        <f aca="false">A9+0.1</f>
        <v>0.8</v>
      </c>
      <c r="B10" s="0" t="n">
        <f aca="false">G9</f>
        <v>2.22553956329232</v>
      </c>
      <c r="C10" s="0" t="n">
        <f aca="false">B10</f>
        <v>2.22553956329232</v>
      </c>
      <c r="D10" s="0" t="n">
        <f aca="false">B10+(0.5)*(0.1)*C10</f>
        <v>2.33681654145693</v>
      </c>
      <c r="E10" s="0" t="n">
        <f aca="false">B10+(0.5)*(0.1)*D10</f>
        <v>2.34238039036516</v>
      </c>
      <c r="F10" s="0" t="n">
        <f aca="false">B10+(0.1)*E10</f>
        <v>2.45977760232883</v>
      </c>
      <c r="G10" s="0" t="n">
        <f aca="false">B10+(0.1)/6*(C10+2*D10+2*E10+F10)</f>
        <v>2.45960141378007</v>
      </c>
      <c r="H10" s="0" t="n">
        <f aca="false">B10+B10*0.1</f>
        <v>2.44809351962155</v>
      </c>
      <c r="I10" s="0" t="n">
        <f aca="false">EXP(A11)</f>
        <v>2.45960311115695</v>
      </c>
      <c r="J10" s="0" t="n">
        <f aca="false">G10-I10</f>
        <v>-1.6973768786066E-006</v>
      </c>
      <c r="K10" s="0" t="n">
        <f aca="false">H10-I10</f>
        <v>-0.0115095915354027</v>
      </c>
      <c r="L10" s="0" t="n">
        <f aca="false">J10/0.00001</f>
        <v>-0.16973768786066</v>
      </c>
      <c r="M10" s="0" t="n">
        <f aca="false">K10/0.1</f>
        <v>-0.115095915354027</v>
      </c>
    </row>
    <row r="11" customFormat="false" ht="13.2" hidden="false" customHeight="false" outlineLevel="0" collapsed="false">
      <c r="A11" s="0" t="n">
        <f aca="false">A10+0.1</f>
        <v>0.9</v>
      </c>
      <c r="B11" s="0" t="n">
        <f aca="false">G10</f>
        <v>2.45960141378007</v>
      </c>
      <c r="C11" s="0" t="n">
        <f aca="false">B11</f>
        <v>2.45960141378007</v>
      </c>
      <c r="D11" s="0" t="n">
        <f aca="false">B11+(0.5)*(0.1)*C11</f>
        <v>2.58258148446907</v>
      </c>
      <c r="E11" s="0" t="n">
        <f aca="false">B11+(0.5)*(0.1)*D11</f>
        <v>2.58873048800352</v>
      </c>
      <c r="F11" s="0" t="n">
        <f aca="false">B11+(0.1)*E11</f>
        <v>2.71847446258042</v>
      </c>
      <c r="G11" s="0" t="n">
        <f aca="false">B11+(0.1)/6*(C11+2*D11+2*E11+F11)</f>
        <v>2.71827974413517</v>
      </c>
      <c r="H11" s="0" t="n">
        <f aca="false">B11+B11*0.1</f>
        <v>2.70556155515808</v>
      </c>
      <c r="I11" s="0" t="n">
        <f aca="false">EXP(A12)</f>
        <v>2.71828182845905</v>
      </c>
      <c r="J11" s="0" t="n">
        <f aca="false">G11-I11</f>
        <v>-2.08432387927004E-006</v>
      </c>
      <c r="K11" s="0" t="n">
        <f aca="false">H11-I11</f>
        <v>-0.012720273300967</v>
      </c>
      <c r="L11" s="0" t="n">
        <f aca="false">J11/0.00001</f>
        <v>-0.208432387927004</v>
      </c>
      <c r="M11" s="0" t="n">
        <f aca="false">K11/0.1</f>
        <v>-0.12720273300967</v>
      </c>
    </row>
    <row r="12" customFormat="false" ht="13.2" hidden="false" customHeight="false" outlineLevel="0" collapsed="false">
      <c r="A12" s="0" t="n">
        <f aca="false">A11+0.1</f>
        <v>1</v>
      </c>
      <c r="B12" s="0" t="n">
        <f aca="false">G11</f>
        <v>2.71827974413517</v>
      </c>
      <c r="C12" s="0" t="n">
        <f aca="false">B12</f>
        <v>2.71827974413517</v>
      </c>
      <c r="D12" s="0" t="n">
        <f aca="false">B12+(0.5)*(0.1)*C12</f>
        <v>2.85419373134192</v>
      </c>
      <c r="E12" s="0" t="n">
        <f aca="false">B12+(0.5)*(0.1)*D12</f>
        <v>2.86098943070226</v>
      </c>
      <c r="F12" s="0" t="n">
        <f aca="false">B12+(0.1)*E12</f>
        <v>3.00437868720539</v>
      </c>
      <c r="G12" s="0" t="n">
        <f aca="false">B12+(0.1)/6*(C12+2*D12+2*E12+F12)</f>
        <v>3.00416349005898</v>
      </c>
      <c r="H12" s="0" t="n">
        <f aca="false">B12+B12*0.1</f>
        <v>2.99010771854868</v>
      </c>
      <c r="I12" s="0" t="n">
        <f aca="false">EXP(A13)</f>
        <v>3.00416602394643</v>
      </c>
      <c r="J12" s="0" t="n">
        <f aca="false">G12-I12</f>
        <v>-2.53388745141692E-006</v>
      </c>
      <c r="K12" s="0" t="n">
        <f aca="false">H12-I12</f>
        <v>-0.0140583053977501</v>
      </c>
      <c r="L12" s="0" t="n">
        <f aca="false">J12/0.00001</f>
        <v>-0.253388745141692</v>
      </c>
      <c r="M12" s="0" t="n">
        <f aca="false">K12/0.1</f>
        <v>-0.140583053977501</v>
      </c>
    </row>
    <row r="13" customFormat="false" ht="13.2" hidden="false" customHeight="false" outlineLevel="0" collapsed="false">
      <c r="A13" s="0" t="n">
        <f aca="false">A12+0.1</f>
        <v>1.1</v>
      </c>
      <c r="B13" s="0" t="n">
        <f aca="false">G12</f>
        <v>3.00416349005898</v>
      </c>
      <c r="C13" s="0" t="n">
        <f aca="false">B13</f>
        <v>3.00416349005898</v>
      </c>
      <c r="D13" s="0" t="n">
        <f aca="false">B13+(0.5)*(0.1)*C13</f>
        <v>3.15437166456193</v>
      </c>
      <c r="E13" s="0" t="n">
        <f aca="false">B13+(0.5)*(0.1)*D13</f>
        <v>3.16188207328708</v>
      </c>
      <c r="F13" s="0" t="n">
        <f aca="false">B13+(0.1)*E13</f>
        <v>3.32035169738769</v>
      </c>
      <c r="G13" s="0" t="n">
        <f aca="false">B13+(0.1)/6*(C13+2*D13+2*E13+F13)</f>
        <v>3.32011386777806</v>
      </c>
      <c r="H13" s="0" t="n">
        <f aca="false">B13+B13*0.1</f>
        <v>3.30457983906488</v>
      </c>
      <c r="I13" s="0" t="n">
        <f aca="false">EXP(A14)</f>
        <v>3.32011692273655</v>
      </c>
      <c r="J13" s="0" t="n">
        <f aca="false">G13-I13</f>
        <v>-3.054958487958E-006</v>
      </c>
      <c r="K13" s="0" t="n">
        <f aca="false">H13-I13</f>
        <v>-0.015537083671668</v>
      </c>
      <c r="L13" s="0" t="n">
        <f aca="false">J13/0.00001</f>
        <v>-0.3054958487958</v>
      </c>
      <c r="M13" s="0" t="n">
        <f aca="false">K13/0.1</f>
        <v>-0.15537083671668</v>
      </c>
    </row>
    <row r="14" customFormat="false" ht="13.2" hidden="false" customHeight="false" outlineLevel="0" collapsed="false">
      <c r="A14" s="0" t="n">
        <f aca="false">A13+0.1</f>
        <v>1.2</v>
      </c>
      <c r="B14" s="0" t="n">
        <f aca="false">G13</f>
        <v>3.32011386777806</v>
      </c>
      <c r="C14" s="0" t="n">
        <f aca="false">B14</f>
        <v>3.32011386777806</v>
      </c>
      <c r="D14" s="0" t="n">
        <f aca="false">B14+(0.5)*(0.1)*C14</f>
        <v>3.48611956116696</v>
      </c>
      <c r="E14" s="0" t="n">
        <f aca="false">B14+(0.5)*(0.1)*D14</f>
        <v>3.49441984583641</v>
      </c>
      <c r="F14" s="0" t="n">
        <f aca="false">B14+(0.1)*E14</f>
        <v>3.6695558523617</v>
      </c>
      <c r="G14" s="0" t="n">
        <f aca="false">B14+(0.1)/6*(C14+2*D14+2*E14+F14)</f>
        <v>3.66929301001383</v>
      </c>
      <c r="H14" s="0" t="n">
        <f aca="false">B14+B14*0.1</f>
        <v>3.65212525455587</v>
      </c>
      <c r="I14" s="0" t="n">
        <f aca="false">EXP(A15)</f>
        <v>3.66929666761924</v>
      </c>
      <c r="J14" s="0" t="n">
        <f aca="false">G14-I14</f>
        <v>-3.65760541010118E-006</v>
      </c>
      <c r="K14" s="0" t="n">
        <f aca="false">H14-I14</f>
        <v>-0.0171714130633793</v>
      </c>
      <c r="L14" s="0" t="n">
        <f aca="false">J14/0.00001</f>
        <v>-0.365760541010118</v>
      </c>
      <c r="M14" s="0" t="n">
        <f aca="false">K14/0.1</f>
        <v>-0.171714130633793</v>
      </c>
    </row>
    <row r="15" customFormat="false" ht="13.2" hidden="false" customHeight="false" outlineLevel="0" collapsed="false">
      <c r="A15" s="0" t="n">
        <f aca="false">A14+0.1</f>
        <v>1.3</v>
      </c>
      <c r="B15" s="0" t="n">
        <f aca="false">G14</f>
        <v>3.66929301001383</v>
      </c>
      <c r="C15" s="0" t="n">
        <f aca="false">B15</f>
        <v>3.66929301001383</v>
      </c>
      <c r="D15" s="0" t="n">
        <f aca="false">B15+(0.5)*(0.1)*C15</f>
        <v>3.85275766051453</v>
      </c>
      <c r="E15" s="0" t="n">
        <f aca="false">B15+(0.5)*(0.1)*D15</f>
        <v>3.86193089303956</v>
      </c>
      <c r="F15" s="0" t="n">
        <f aca="false">B15+(0.1)*E15</f>
        <v>4.05548609931779</v>
      </c>
      <c r="G15" s="0" t="n">
        <f aca="false">B15+(0.1)/6*(C15+2*D15+2*E15+F15)</f>
        <v>4.05519561362116</v>
      </c>
      <c r="H15" s="0" t="n">
        <f aca="false">B15+B15*0.1</f>
        <v>4.03622231101522</v>
      </c>
      <c r="I15" s="0" t="n">
        <f aca="false">EXP(A16)</f>
        <v>4.05519996684468</v>
      </c>
      <c r="J15" s="0" t="n">
        <f aca="false">G15-I15</f>
        <v>-4.35322351144407E-006</v>
      </c>
      <c r="K15" s="0" t="n">
        <f aca="false">H15-I15</f>
        <v>-0.0189776558294579</v>
      </c>
      <c r="L15" s="0" t="n">
        <f aca="false">J15/0.00001</f>
        <v>-0.435322351144407</v>
      </c>
      <c r="M15" s="0" t="n">
        <f aca="false">K15/0.1</f>
        <v>-0.189776558294579</v>
      </c>
    </row>
    <row r="16" customFormat="false" ht="13.2" hidden="false" customHeight="false" outlineLevel="0" collapsed="false">
      <c r="A16" s="0" t="n">
        <f aca="false">A15+0.1</f>
        <v>1.4</v>
      </c>
      <c r="B16" s="0" t="n">
        <f aca="false">G15</f>
        <v>4.05519561362116</v>
      </c>
      <c r="C16" s="0" t="n">
        <f aca="false">B16</f>
        <v>4.05519561362116</v>
      </c>
      <c r="D16" s="0" t="n">
        <f aca="false">B16+(0.5)*(0.1)*C16</f>
        <v>4.25795539430222</v>
      </c>
      <c r="E16" s="0" t="n">
        <f aca="false">B16+(0.5)*(0.1)*D16</f>
        <v>4.26809338333628</v>
      </c>
      <c r="F16" s="0" t="n">
        <f aca="false">B16+(0.1)*E16</f>
        <v>4.48200495195479</v>
      </c>
      <c r="G16" s="0" t="n">
        <f aca="false">B16+(0.1)/6*(C16+2*D16+2*E16+F16)</f>
        <v>4.48168391563538</v>
      </c>
      <c r="H16" s="0" t="n">
        <f aca="false">B16+B16*0.1</f>
        <v>4.46071517498328</v>
      </c>
      <c r="I16" s="0" t="n">
        <f aca="false">EXP(A17)</f>
        <v>4.48168907033807</v>
      </c>
      <c r="J16" s="0" t="n">
        <f aca="false">G16-I16</f>
        <v>-5.15470268602769E-006</v>
      </c>
      <c r="K16" s="0" t="n">
        <f aca="false">H16-I16</f>
        <v>-0.0209738953547847</v>
      </c>
      <c r="L16" s="0" t="n">
        <f aca="false">J16/0.00001</f>
        <v>-0.515470268602769</v>
      </c>
      <c r="M16" s="0" t="n">
        <f aca="false">K16/0.1</f>
        <v>-0.209738953547847</v>
      </c>
    </row>
    <row r="17" customFormat="false" ht="13.2" hidden="false" customHeight="false" outlineLevel="0" collapsed="false">
      <c r="A17" s="0" t="n">
        <f aca="false">A16+0.1</f>
        <v>1.5</v>
      </c>
      <c r="B17" s="0" t="n">
        <f aca="false">G16</f>
        <v>4.48168391563538</v>
      </c>
      <c r="C17" s="0" t="n">
        <f aca="false">B17</f>
        <v>4.48168391563538</v>
      </c>
      <c r="D17" s="0" t="n">
        <f aca="false">B17+(0.5)*(0.1)*C17</f>
        <v>4.70576811141715</v>
      </c>
      <c r="E17" s="0" t="n">
        <f aca="false">B17+(0.5)*(0.1)*D17</f>
        <v>4.71697232120624</v>
      </c>
      <c r="F17" s="0" t="n">
        <f aca="false">B17+(0.1)*E17</f>
        <v>4.953381147756</v>
      </c>
      <c r="G17" s="0" t="n">
        <f aca="false">B17+(0.1)/6*(C17+2*D17+2*E17+F17)</f>
        <v>4.95302634777935</v>
      </c>
      <c r="H17" s="0" t="n">
        <f aca="false">B17+B17*0.1</f>
        <v>4.92985230719892</v>
      </c>
      <c r="I17" s="0" t="n">
        <f aca="false">EXP(A18)</f>
        <v>4.95303242439512</v>
      </c>
      <c r="J17" s="0" t="n">
        <f aca="false">G17-I17</f>
        <v>-6.07661576790264E-006</v>
      </c>
      <c r="K17" s="0" t="n">
        <f aca="false">H17-I17</f>
        <v>-0.0231801171961994</v>
      </c>
      <c r="L17" s="0" t="n">
        <f aca="false">J17/0.00001</f>
        <v>-0.607661576790264</v>
      </c>
      <c r="M17" s="0" t="n">
        <f aca="false">K17/0.1</f>
        <v>-0.231801171961994</v>
      </c>
    </row>
    <row r="18" customFormat="false" ht="13.2" hidden="false" customHeight="false" outlineLevel="0" collapsed="false">
      <c r="A18" s="0" t="n">
        <f aca="false">A17+0.1</f>
        <v>1.6</v>
      </c>
      <c r="B18" s="0" t="n">
        <f aca="false">G17</f>
        <v>4.95302634777935</v>
      </c>
      <c r="C18" s="0" t="n">
        <f aca="false">B18</f>
        <v>4.95302634777935</v>
      </c>
      <c r="D18" s="0" t="n">
        <f aca="false">B18+(0.5)*(0.1)*C18</f>
        <v>5.20067766516832</v>
      </c>
      <c r="E18" s="0" t="n">
        <f aca="false">B18+(0.5)*(0.1)*D18</f>
        <v>5.21306023103776</v>
      </c>
      <c r="F18" s="0" t="n">
        <f aca="false">B18+(0.1)*E18</f>
        <v>5.47433237088313</v>
      </c>
      <c r="G18" s="0" t="n">
        <f aca="false">B18+(0.1)/6*(C18+2*D18+2*E18+F18)</f>
        <v>5.47394025629726</v>
      </c>
      <c r="H18" s="0" t="n">
        <f aca="false">B18+B18*0.1</f>
        <v>5.44832898255728</v>
      </c>
      <c r="I18" s="0" t="n">
        <f aca="false">EXP(A19)</f>
        <v>5.4739473917272</v>
      </c>
      <c r="J18" s="0" t="n">
        <f aca="false">G18-I18</f>
        <v>-7.13542994201788E-006</v>
      </c>
      <c r="K18" s="0" t="n">
        <f aca="false">H18-I18</f>
        <v>-0.0256184091699181</v>
      </c>
      <c r="L18" s="0" t="n">
        <f aca="false">J18/0.00001</f>
        <v>-0.713542994201788</v>
      </c>
      <c r="M18" s="0" t="n">
        <f aca="false">K18/0.1</f>
        <v>-0.256184091699181</v>
      </c>
    </row>
    <row r="19" customFormat="false" ht="13.2" hidden="false" customHeight="false" outlineLevel="0" collapsed="false">
      <c r="A19" s="0" t="n">
        <f aca="false">A18+0.1</f>
        <v>1.7</v>
      </c>
      <c r="B19" s="0" t="n">
        <f aca="false">G18</f>
        <v>5.47394025629726</v>
      </c>
      <c r="C19" s="0" t="n">
        <f aca="false">B19</f>
        <v>5.47394025629726</v>
      </c>
      <c r="D19" s="0" t="n">
        <f aca="false">B19+(0.5)*(0.1)*C19</f>
        <v>5.74763726911212</v>
      </c>
      <c r="E19" s="0" t="n">
        <f aca="false">B19+(0.5)*(0.1)*D19</f>
        <v>5.76132211975287</v>
      </c>
      <c r="F19" s="0" t="n">
        <f aca="false">B19+(0.1)*E19</f>
        <v>6.05007246827255</v>
      </c>
      <c r="G19" s="0" t="n">
        <f aca="false">B19+(0.1)/6*(C19+2*D19+2*E19+F19)</f>
        <v>6.04963911466892</v>
      </c>
      <c r="H19" s="0" t="n">
        <f aca="false">B19+B19*0.1</f>
        <v>6.02133428192699</v>
      </c>
      <c r="I19" s="0" t="n">
        <f aca="false">EXP(A20)</f>
        <v>6.04964746441295</v>
      </c>
      <c r="J19" s="0" t="n">
        <f aca="false">G19-I19</f>
        <v>-8.34974402685873E-006</v>
      </c>
      <c r="K19" s="0" t="n">
        <f aca="false">H19-I19</f>
        <v>-0.0283131824859639</v>
      </c>
      <c r="L19" s="0" t="n">
        <f aca="false">J19/0.00001</f>
        <v>-0.834974402685873</v>
      </c>
      <c r="M19" s="0" t="n">
        <f aca="false">K19/0.1</f>
        <v>-0.283131824859639</v>
      </c>
    </row>
    <row r="20" customFormat="false" ht="13.2" hidden="false" customHeight="false" outlineLevel="0" collapsed="false">
      <c r="A20" s="0" t="n">
        <f aca="false">A19+0.1</f>
        <v>1.8</v>
      </c>
      <c r="B20" s="0" t="n">
        <f aca="false">G19</f>
        <v>6.04963911466892</v>
      </c>
      <c r="C20" s="0" t="n">
        <f aca="false">B20</f>
        <v>6.04963911466892</v>
      </c>
      <c r="D20" s="0" t="n">
        <f aca="false">B20+(0.5)*(0.1)*C20</f>
        <v>6.35212107040237</v>
      </c>
      <c r="E20" s="0" t="n">
        <f aca="false">B20+(0.5)*(0.1)*D20</f>
        <v>6.36724516818904</v>
      </c>
      <c r="F20" s="0" t="n">
        <f aca="false">B20+(0.1)*E20</f>
        <v>6.68636363148783</v>
      </c>
      <c r="G20" s="0" t="n">
        <f aca="false">B20+(0.1)/6*(C20+2*D20+2*E20+F20)</f>
        <v>6.68588470172458</v>
      </c>
      <c r="H20" s="0" t="n">
        <f aca="false">B20+B20*0.1</f>
        <v>6.65460302613582</v>
      </c>
      <c r="I20" s="0" t="n">
        <f aca="false">EXP(A21)</f>
        <v>6.68589444227927</v>
      </c>
      <c r="J20" s="0" t="n">
        <f aca="false">G20-I20</f>
        <v>-9.74055469082913E-006</v>
      </c>
      <c r="K20" s="0" t="n">
        <f aca="false">H20-I20</f>
        <v>-0.0312914161434579</v>
      </c>
      <c r="L20" s="0" t="n">
        <f aca="false">J20/0.00001</f>
        <v>-0.974055469082913</v>
      </c>
      <c r="M20" s="0" t="n">
        <f aca="false">K20/0.1</f>
        <v>-0.312914161434579</v>
      </c>
    </row>
    <row r="21" customFormat="false" ht="13.2" hidden="false" customHeight="false" outlineLevel="0" collapsed="false">
      <c r="A21" s="0" t="n">
        <f aca="false">A20+0.1</f>
        <v>1.9</v>
      </c>
      <c r="B21" s="0" t="n">
        <f aca="false">G20</f>
        <v>6.68588470172458</v>
      </c>
      <c r="C21" s="0" t="n">
        <f aca="false">B21</f>
        <v>6.68588470172458</v>
      </c>
      <c r="D21" s="0" t="n">
        <f aca="false">B21+(0.5)*(0.1)*C21</f>
        <v>7.02017893681081</v>
      </c>
      <c r="E21" s="0" t="n">
        <f aca="false">B21+(0.5)*(0.1)*D21</f>
        <v>7.03689364856512</v>
      </c>
      <c r="F21" s="0" t="n">
        <f aca="false">B21+(0.1)*E21</f>
        <v>7.38957406658109</v>
      </c>
      <c r="G21" s="0" t="n">
        <f aca="false">B21+(0.1)/6*(C21+2*D21+2*E21+F21)</f>
        <v>7.38904476737554</v>
      </c>
      <c r="H21" s="0" t="n">
        <f aca="false">B21+B21*0.1</f>
        <v>7.35447317189704</v>
      </c>
      <c r="I21" s="0" t="n">
        <f aca="false">EXP(A22)</f>
        <v>7.38905609893065</v>
      </c>
      <c r="J21" s="0" t="n">
        <f aca="false">G21-I21</f>
        <v>-1.13315551120152E-005</v>
      </c>
      <c r="K21" s="0" t="n">
        <f aca="false">H21-I21</f>
        <v>-0.0345829270336129</v>
      </c>
      <c r="L21" s="0" t="n">
        <f aca="false">J21/0.00001</f>
        <v>-1.13315551120152</v>
      </c>
      <c r="M21" s="0" t="n">
        <f aca="false">K21/0.1</f>
        <v>-0.345829270336129</v>
      </c>
    </row>
    <row r="22" customFormat="false" ht="13.2" hidden="false" customHeight="false" outlineLevel="0" collapsed="false">
      <c r="A22" s="0" t="n">
        <f aca="false">A21+0.1</f>
        <v>2</v>
      </c>
      <c r="B22" s="0" t="n">
        <f aca="false">G21</f>
        <v>7.38904476737554</v>
      </c>
      <c r="C22" s="0" t="n">
        <f aca="false">B22</f>
        <v>7.38904476737554</v>
      </c>
      <c r="D22" s="0" t="n">
        <f aca="false">B22+(0.5)*(0.1)*C22</f>
        <v>7.75849700574432</v>
      </c>
      <c r="E22" s="0" t="n">
        <f aca="false">B22+(0.5)*(0.1)*D22</f>
        <v>7.77696961766276</v>
      </c>
      <c r="F22" s="0" t="n">
        <f aca="false">B22+(0.1)*E22</f>
        <v>8.16674172914182</v>
      </c>
      <c r="G22" s="0" t="n">
        <f aca="false">B22+(0.1)/6*(C22+2*D22+2*E22+F22)</f>
        <v>8.16615676309773</v>
      </c>
      <c r="H22" s="0" t="n">
        <f aca="false">B22+B22*0.1</f>
        <v>8.1279492441131</v>
      </c>
      <c r="I22" s="0" t="n">
        <f aca="false">EXP(A23)</f>
        <v>8.16616991256766</v>
      </c>
      <c r="J22" s="0" t="n">
        <f aca="false">G22-I22</f>
        <v>-1.31494699218138E-005</v>
      </c>
      <c r="K22" s="0" t="n">
        <f aca="false">H22-I22</f>
        <v>-0.0382206684545601</v>
      </c>
      <c r="L22" s="0" t="n">
        <f aca="false">J22/0.00001</f>
        <v>-1.31494699218138</v>
      </c>
      <c r="M22" s="0" t="n">
        <f aca="false">K22/0.1</f>
        <v>-0.382206684545601</v>
      </c>
    </row>
    <row r="23" customFormat="false" ht="13.2" hidden="false" customHeight="false" outlineLevel="0" collapsed="false">
      <c r="A23" s="0" t="n">
        <f aca="false">A22+0.1</f>
        <v>2.1</v>
      </c>
      <c r="B23" s="0" t="n">
        <f aca="false">G22</f>
        <v>8.16615676309773</v>
      </c>
      <c r="C23" s="0" t="n">
        <f aca="false">B23</f>
        <v>8.16615676309773</v>
      </c>
      <c r="D23" s="0" t="n">
        <f aca="false">B23+(0.5)*(0.1)*C23</f>
        <v>8.57446460125262</v>
      </c>
      <c r="E23" s="0" t="n">
        <f aca="false">B23+(0.5)*(0.1)*D23</f>
        <v>8.59487999316037</v>
      </c>
      <c r="F23" s="0" t="n">
        <f aca="false">B23+(0.1)*E23</f>
        <v>9.02564476241377</v>
      </c>
      <c r="G23" s="0" t="n">
        <f aca="false">B23+(0.1)/6*(C23+2*D23+2*E23+F23)</f>
        <v>9.02499827500336</v>
      </c>
      <c r="H23" s="0" t="n">
        <f aca="false">B23+B23*0.1</f>
        <v>8.98277243940751</v>
      </c>
      <c r="I23" s="0" t="n">
        <f aca="false">EXP(A24)</f>
        <v>9.02501349943413</v>
      </c>
      <c r="J23" s="0" t="n">
        <f aca="false">G23-I23</f>
        <v>-1.52244307685123E-005</v>
      </c>
      <c r="K23" s="0" t="n">
        <f aca="false">H23-I23</f>
        <v>-0.0422410600266208</v>
      </c>
      <c r="L23" s="0" t="n">
        <f aca="false">J23/0.00001</f>
        <v>-1.52244307685123</v>
      </c>
      <c r="M23" s="0" t="n">
        <f aca="false">K23/0.1</f>
        <v>-0.422410600266208</v>
      </c>
    </row>
    <row r="24" customFormat="false" ht="13.2" hidden="false" customHeight="false" outlineLevel="0" collapsed="false">
      <c r="A24" s="0" t="n">
        <f aca="false">A23+0.1</f>
        <v>2.2</v>
      </c>
      <c r="B24" s="0" t="n">
        <f aca="false">G23</f>
        <v>9.02499827500336</v>
      </c>
      <c r="C24" s="0" t="n">
        <f aca="false">B24</f>
        <v>9.02499827500336</v>
      </c>
      <c r="D24" s="0" t="n">
        <f aca="false">B24+(0.5)*(0.1)*C24</f>
        <v>9.47624818875353</v>
      </c>
      <c r="E24" s="0" t="n">
        <f aca="false">B24+(0.5)*(0.1)*D24</f>
        <v>9.49881068444104</v>
      </c>
      <c r="F24" s="0" t="n">
        <f aca="false">B24+(0.1)*E24</f>
        <v>9.97487934344746</v>
      </c>
      <c r="G24" s="0" t="n">
        <f aca="false">B24+(0.1)/6*(C24+2*D24+2*E24+F24)</f>
        <v>9.97416486441736</v>
      </c>
      <c r="H24" s="0" t="n">
        <f aca="false">B24+B24*0.1</f>
        <v>9.92749810250369</v>
      </c>
      <c r="I24" s="0" t="n">
        <f aca="false">EXP(A25)</f>
        <v>9.97418245481473</v>
      </c>
      <c r="J24" s="0" t="n">
        <f aca="false">G24-I24</f>
        <v>-1.75903973698155E-005</v>
      </c>
      <c r="K24" s="0" t="n">
        <f aca="false">H24-I24</f>
        <v>-0.0466843523110327</v>
      </c>
      <c r="L24" s="0" t="n">
        <f aca="false">J24/0.00001</f>
        <v>-1.75903973698155</v>
      </c>
      <c r="M24" s="0" t="n">
        <f aca="false">K24/0.1</f>
        <v>-0.466843523110327</v>
      </c>
    </row>
    <row r="25" customFormat="false" ht="13.2" hidden="false" customHeight="false" outlineLevel="0" collapsed="false">
      <c r="A25" s="0" t="n">
        <f aca="false">A24+0.1</f>
        <v>2.3</v>
      </c>
      <c r="B25" s="0" t="n">
        <f aca="false">G24</f>
        <v>9.97416486441736</v>
      </c>
      <c r="C25" s="0" t="n">
        <f aca="false">B25</f>
        <v>9.97416486441736</v>
      </c>
      <c r="D25" s="0" t="n">
        <f aca="false">B25+(0.5)*(0.1)*C25</f>
        <v>10.4728731076382</v>
      </c>
      <c r="E25" s="0" t="n">
        <f aca="false">B25+(0.5)*(0.1)*D25</f>
        <v>10.4978085197993</v>
      </c>
      <c r="F25" s="0" t="n">
        <f aca="false">B25+(0.1)*E25</f>
        <v>11.0239457163973</v>
      </c>
      <c r="G25" s="0" t="n">
        <f aca="false">B25+(0.1)/6*(C25+2*D25+2*E25+F25)</f>
        <v>11.0231560950122</v>
      </c>
      <c r="H25" s="0" t="n">
        <f aca="false">B25+B25*0.1</f>
        <v>10.9715813508591</v>
      </c>
      <c r="I25" s="0" t="n">
        <f aca="false">EXP(A26)</f>
        <v>11.0231763806416</v>
      </c>
      <c r="J25" s="0" t="n">
        <f aca="false">G25-I25</f>
        <v>-2.02856294251319E-005</v>
      </c>
      <c r="K25" s="0" t="n">
        <f aca="false">H25-I25</f>
        <v>-0.0515950297825167</v>
      </c>
      <c r="L25" s="0" t="n">
        <f aca="false">J25/0.00001</f>
        <v>-2.02856294251319</v>
      </c>
      <c r="M25" s="0" t="n">
        <f aca="false">K25/0.1</f>
        <v>-0.515950297825167</v>
      </c>
    </row>
    <row r="26" customFormat="false" ht="13.2" hidden="false" customHeight="false" outlineLevel="0" collapsed="false">
      <c r="A26" s="0" t="n">
        <f aca="false">A25+0.1</f>
        <v>2.4</v>
      </c>
      <c r="B26" s="0" t="n">
        <f aca="false">G25</f>
        <v>11.0231560950122</v>
      </c>
      <c r="C26" s="0" t="n">
        <f aca="false">B26</f>
        <v>11.0231560950122</v>
      </c>
      <c r="D26" s="0" t="n">
        <f aca="false">B26+(0.5)*(0.1)*C26</f>
        <v>11.5743138997628</v>
      </c>
      <c r="E26" s="0" t="n">
        <f aca="false">B26+(0.5)*(0.1)*D26</f>
        <v>11.6018717900003</v>
      </c>
      <c r="F26" s="0" t="n">
        <f aca="false">B26+(0.1)*E26</f>
        <v>12.1833432740122</v>
      </c>
      <c r="G26" s="0" t="n">
        <f aca="false">B26+(0.1)/6*(C26+2*D26+2*E26+F26)</f>
        <v>12.182470607488</v>
      </c>
      <c r="H26" s="0" t="n">
        <f aca="false">B26+B26*0.1</f>
        <v>12.1254717045134</v>
      </c>
      <c r="I26" s="0" t="n">
        <f aca="false">EXP(A27)</f>
        <v>12.1824939607035</v>
      </c>
      <c r="J26" s="0" t="n">
        <f aca="false">G26-I26</f>
        <v>-2.33532154556571E-005</v>
      </c>
      <c r="K26" s="0" t="n">
        <f aca="false">H26-I26</f>
        <v>-0.0570222561900806</v>
      </c>
      <c r="L26" s="0" t="n">
        <f aca="false">J26/0.00001</f>
        <v>-2.33532154556571</v>
      </c>
      <c r="M26" s="0" t="n">
        <f aca="false">K26/0.1</f>
        <v>-0.570222561900806</v>
      </c>
    </row>
    <row r="27" customFormat="false" ht="13.2" hidden="false" customHeight="false" outlineLevel="0" collapsed="false">
      <c r="A27" s="0" t="n">
        <f aca="false">A26+0.1</f>
        <v>2.5</v>
      </c>
      <c r="B27" s="0" t="n">
        <f aca="false">G26</f>
        <v>12.182470607488</v>
      </c>
      <c r="C27" s="0" t="n">
        <f aca="false">B27</f>
        <v>12.182470607488</v>
      </c>
      <c r="D27" s="0" t="n">
        <f aca="false">B27+(0.5)*(0.1)*C27</f>
        <v>12.7915941378624</v>
      </c>
      <c r="E27" s="0" t="n">
        <f aca="false">B27+(0.5)*(0.1)*D27</f>
        <v>12.8220503143812</v>
      </c>
      <c r="F27" s="0" t="n">
        <f aca="false">B27+(0.1)*E27</f>
        <v>13.4646756389261</v>
      </c>
      <c r="G27" s="0" t="n">
        <f aca="false">B27+(0.1)/6*(C27+2*D27+2*E27+F27)</f>
        <v>13.4637111933364</v>
      </c>
      <c r="H27" s="0" t="n">
        <f aca="false">B27+B27*0.1</f>
        <v>13.4007176682368</v>
      </c>
      <c r="I27" s="0" t="n">
        <f aca="false">EXP(A28)</f>
        <v>13.4637380350017</v>
      </c>
      <c r="J27" s="0" t="n">
        <f aca="false">G27-I27</f>
        <v>-2.68416653206316E-005</v>
      </c>
      <c r="K27" s="0" t="n">
        <f aca="false">H27-I27</f>
        <v>-0.0630203667648726</v>
      </c>
      <c r="L27" s="0" t="n">
        <f aca="false">J27/0.00001</f>
        <v>-2.68416653206316</v>
      </c>
      <c r="M27" s="0" t="n">
        <f aca="false">K27/0.1</f>
        <v>-0.630203667648726</v>
      </c>
    </row>
    <row r="28" customFormat="false" ht="13.2" hidden="false" customHeight="false" outlineLevel="0" collapsed="false">
      <c r="A28" s="0" t="n">
        <f aca="false">A27+0.1</f>
        <v>2.6</v>
      </c>
      <c r="B28" s="0" t="n">
        <f aca="false">G27</f>
        <v>13.4637111933364</v>
      </c>
      <c r="C28" s="0" t="n">
        <f aca="false">B28</f>
        <v>13.4637111933364</v>
      </c>
      <c r="D28" s="0" t="n">
        <f aca="false">B28+(0.5)*(0.1)*C28</f>
        <v>14.1368967530032</v>
      </c>
      <c r="E28" s="0" t="n">
        <f aca="false">B28+(0.5)*(0.1)*D28</f>
        <v>14.1705560309865</v>
      </c>
      <c r="F28" s="0" t="n">
        <f aca="false">B28+(0.1)*E28</f>
        <v>14.880766796435</v>
      </c>
      <c r="G28" s="0" t="n">
        <f aca="false">B28+(0.1)/6*(C28+2*D28+2*E28+F28)</f>
        <v>14.8797009192989</v>
      </c>
      <c r="H28" s="0" t="n">
        <f aca="false">B28+B28*0.1</f>
        <v>14.81008231267</v>
      </c>
      <c r="I28" s="0" t="n">
        <f aca="false">EXP(A29)</f>
        <v>14.8797317248729</v>
      </c>
      <c r="J28" s="0" t="n">
        <f aca="false">G28-I28</f>
        <v>-3.0805573951298E-005</v>
      </c>
      <c r="K28" s="0" t="n">
        <f aca="false">H28-I28</f>
        <v>-0.0696494122028266</v>
      </c>
      <c r="L28" s="0" t="n">
        <f aca="false">J28/0.00001</f>
        <v>-3.0805573951298</v>
      </c>
      <c r="M28" s="0" t="n">
        <f aca="false">K28/0.1</f>
        <v>-0.696494122028266</v>
      </c>
    </row>
    <row r="29" customFormat="false" ht="13.2" hidden="false" customHeight="false" outlineLevel="0" collapsed="false">
      <c r="A29" s="0" t="n">
        <f aca="false">A28+0.1</f>
        <v>2.7</v>
      </c>
      <c r="B29" s="0" t="n">
        <f aca="false">G28</f>
        <v>14.8797009192989</v>
      </c>
      <c r="C29" s="0" t="n">
        <f aca="false">B29</f>
        <v>14.8797009192989</v>
      </c>
      <c r="D29" s="0" t="n">
        <f aca="false">B29+(0.5)*(0.1)*C29</f>
        <v>15.6236859652638</v>
      </c>
      <c r="E29" s="0" t="n">
        <f aca="false">B29+(0.5)*(0.1)*D29</f>
        <v>15.6608852175621</v>
      </c>
      <c r="F29" s="0" t="n">
        <f aca="false">B29+(0.1)*E29</f>
        <v>16.4457894410551</v>
      </c>
      <c r="G29" s="0" t="n">
        <f aca="false">B29+(0.1)/6*(C29+2*D29+2*E29+F29)</f>
        <v>16.4446114647323</v>
      </c>
      <c r="H29" s="0" t="n">
        <f aca="false">B29+B29*0.1</f>
        <v>16.3676710112288</v>
      </c>
      <c r="I29" s="0" t="n">
        <f aca="false">EXP(A30)</f>
        <v>16.4446467710971</v>
      </c>
      <c r="J29" s="0" t="n">
        <f aca="false">G29-I29</f>
        <v>-3.53063647402507E-005</v>
      </c>
      <c r="K29" s="0" t="n">
        <f aca="false">H29-I29</f>
        <v>-0.076975759868283</v>
      </c>
      <c r="L29" s="0" t="n">
        <f aca="false">J29/0.00001</f>
        <v>-3.53063647402507</v>
      </c>
      <c r="M29" s="0" t="n">
        <f aca="false">K29/0.1</f>
        <v>-0.76975759868283</v>
      </c>
    </row>
    <row r="30" customFormat="false" ht="13.2" hidden="false" customHeight="false" outlineLevel="0" collapsed="false">
      <c r="A30" s="0" t="n">
        <f aca="false">A29+0.1</f>
        <v>2.8</v>
      </c>
      <c r="B30" s="0" t="n">
        <f aca="false">G29</f>
        <v>16.4446114647323</v>
      </c>
      <c r="C30" s="0" t="n">
        <f aca="false">B30</f>
        <v>16.4446114647323</v>
      </c>
      <c r="D30" s="0" t="n">
        <f aca="false">B30+(0.5)*(0.1)*C30</f>
        <v>17.2668420379689</v>
      </c>
      <c r="E30" s="0" t="n">
        <f aca="false">B30+(0.5)*(0.1)*D30</f>
        <v>17.3079535666308</v>
      </c>
      <c r="F30" s="0" t="n">
        <f aca="false">B30+(0.1)*E30</f>
        <v>18.1754068213954</v>
      </c>
      <c r="G30" s="0" t="n">
        <f aca="false">B30+(0.1)/6*(C30+2*D30+2*E30+F30)</f>
        <v>18.1741049563211</v>
      </c>
      <c r="H30" s="0" t="n">
        <f aca="false">B30+B30*0.1</f>
        <v>18.0890726112056</v>
      </c>
      <c r="I30" s="0" t="n">
        <f aca="false">EXP(A31)</f>
        <v>18.1741453694431</v>
      </c>
      <c r="J30" s="0" t="n">
        <f aca="false">G30-I30</f>
        <v>-4.04131219688964E-005</v>
      </c>
      <c r="K30" s="0" t="n">
        <f aca="false">H30-I30</f>
        <v>-0.0850727582375228</v>
      </c>
      <c r="L30" s="0" t="n">
        <f aca="false">J30/0.00001</f>
        <v>-4.04131219688964</v>
      </c>
      <c r="M30" s="0" t="n">
        <f aca="false">K30/0.1</f>
        <v>-0.850727582375228</v>
      </c>
    </row>
    <row r="31" customFormat="false" ht="13.2" hidden="false" customHeight="false" outlineLevel="0" collapsed="false">
      <c r="A31" s="0" t="n">
        <f aca="false">A30+0.1</f>
        <v>2.9</v>
      </c>
      <c r="B31" s="0" t="n">
        <f aca="false">G30</f>
        <v>18.1741049563211</v>
      </c>
      <c r="C31" s="0" t="n">
        <f aca="false">B31</f>
        <v>18.1741049563211</v>
      </c>
      <c r="D31" s="0" t="n">
        <f aca="false">B31+(0.5)*(0.1)*C31</f>
        <v>19.0828102041372</v>
      </c>
      <c r="E31" s="0" t="n">
        <f aca="false">B31+(0.5)*(0.1)*D31</f>
        <v>19.128245466528</v>
      </c>
      <c r="F31" s="0" t="n">
        <f aca="false">B31+(0.1)*E31</f>
        <v>20.0869295029739</v>
      </c>
      <c r="G31" s="0" t="n">
        <f aca="false">B31+(0.1)/6*(C31+2*D31+2*E31+F31)</f>
        <v>20.0854907196649</v>
      </c>
      <c r="H31" s="0" t="n">
        <f aca="false">B31+B31*0.1</f>
        <v>19.9915154519532</v>
      </c>
      <c r="I31" s="0" t="n">
        <f aca="false">EXP(A32)</f>
        <v>20.0855369231877</v>
      </c>
      <c r="J31" s="0" t="n">
        <f aca="false">G31-I31</f>
        <v>-4.62035228210311E-005</v>
      </c>
      <c r="K31" s="0" t="n">
        <f aca="false">H31-I31</f>
        <v>-0.0940214712344663</v>
      </c>
      <c r="L31" s="0" t="n">
        <f aca="false">J31/0.00001</f>
        <v>-4.62035228210311</v>
      </c>
      <c r="M31" s="0" t="n">
        <f aca="false">K31/0.1</f>
        <v>-0.940214712344663</v>
      </c>
    </row>
    <row r="32" customFormat="false" ht="13.2" hidden="false" customHeight="false" outlineLevel="0" collapsed="false">
      <c r="A32" s="0" t="n">
        <f aca="false">A31+0.1</f>
        <v>3</v>
      </c>
      <c r="B32" s="0" t="n">
        <f aca="false">G31</f>
        <v>20.0854907196649</v>
      </c>
      <c r="C32" s="0" t="n">
        <f aca="false">B32</f>
        <v>20.0854907196649</v>
      </c>
      <c r="D32" s="0" t="n">
        <f aca="false">B32+(0.5)*(0.1)*C32</f>
        <v>21.0897652556481</v>
      </c>
      <c r="E32" s="0" t="n">
        <f aca="false">B32+(0.5)*(0.1)*D32</f>
        <v>21.1399789824473</v>
      </c>
      <c r="F32" s="0" t="n">
        <f aca="false">B32+(0.1)*E32</f>
        <v>22.1994886179096</v>
      </c>
      <c r="G32" s="0" t="n">
        <f aca="false">B32+(0.1)/6*(C32+2*D32+2*E32+F32)</f>
        <v>22.197898516561</v>
      </c>
      <c r="H32" s="0" t="n">
        <f aca="false">B32+B32*0.1</f>
        <v>22.0940397916314</v>
      </c>
      <c r="I32" s="0" t="n">
        <f aca="false">EXP(A33)</f>
        <v>22.1979512814417</v>
      </c>
      <c r="J32" s="0" t="n">
        <f aca="false">G32-I32</f>
        <v>-5.27648807064907E-005</v>
      </c>
      <c r="K32" s="0" t="n">
        <f aca="false">H32-I32</f>
        <v>-0.103911489810304</v>
      </c>
      <c r="L32" s="0" t="n">
        <f aca="false">J32/0.00001</f>
        <v>-5.27648807064907</v>
      </c>
      <c r="M32" s="0" t="n">
        <f aca="false">K32/0.1</f>
        <v>-1.03911489810304</v>
      </c>
    </row>
    <row r="33" customFormat="false" ht="13.2" hidden="false" customHeight="false" outlineLevel="0" collapsed="false">
      <c r="A33" s="0" t="n">
        <f aca="false">A32+0.1</f>
        <v>3.1</v>
      </c>
      <c r="B33" s="0" t="n">
        <f aca="false">G32</f>
        <v>22.197898516561</v>
      </c>
      <c r="C33" s="0" t="n">
        <f aca="false">B33</f>
        <v>22.197898516561</v>
      </c>
      <c r="D33" s="0" t="n">
        <f aca="false">B33+(0.5)*(0.1)*C33</f>
        <v>23.307793442389</v>
      </c>
      <c r="E33" s="0" t="n">
        <f aca="false">B33+(0.5)*(0.1)*D33</f>
        <v>23.3632881886804</v>
      </c>
      <c r="F33" s="0" t="n">
        <f aca="false">B33+(0.1)*E33</f>
        <v>24.534227335429</v>
      </c>
      <c r="G33" s="0" t="n">
        <f aca="false">B33+(0.1)/6*(C33+2*D33+2*E33+F33)</f>
        <v>24.5324700017964</v>
      </c>
      <c r="H33" s="0" t="n">
        <f aca="false">B33+B33*0.1</f>
        <v>24.4176883682171</v>
      </c>
      <c r="I33" s="0" t="n">
        <f aca="false">EXP(A34)</f>
        <v>24.5325301971094</v>
      </c>
      <c r="J33" s="0" t="n">
        <f aca="false">G33-I33</f>
        <v>-6.01953129475419E-005</v>
      </c>
      <c r="K33" s="0" t="n">
        <f aca="false">H33-I33</f>
        <v>-0.114841828892331</v>
      </c>
      <c r="L33" s="0" t="n">
        <f aca="false">J33/0.00001</f>
        <v>-6.01953129475419</v>
      </c>
      <c r="M33" s="0" t="n">
        <f aca="false">K33/0.1</f>
        <v>-1.14841828892331</v>
      </c>
    </row>
    <row r="34" customFormat="false" ht="13.2" hidden="false" customHeight="false" outlineLevel="0" collapsed="false">
      <c r="A34" s="0" t="n">
        <f aca="false">A33+0.1</f>
        <v>3.2</v>
      </c>
      <c r="B34" s="0" t="n">
        <f aca="false">G33</f>
        <v>24.5324700017964</v>
      </c>
      <c r="C34" s="0" t="n">
        <f aca="false">B34</f>
        <v>24.5324700017964</v>
      </c>
      <c r="D34" s="0" t="n">
        <f aca="false">B34+(0.5)*(0.1)*C34</f>
        <v>25.7590935018863</v>
      </c>
      <c r="E34" s="0" t="n">
        <f aca="false">B34+(0.5)*(0.1)*D34</f>
        <v>25.8204246768908</v>
      </c>
      <c r="F34" s="0" t="n">
        <f aca="false">B34+(0.1)*E34</f>
        <v>27.1145124694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2:57:55Z</dcterms:created>
  <dc:creator>Shih</dc:creator>
  <dc:description/>
  <dc:language>en-US</dc:language>
  <cp:lastModifiedBy>Shih</cp:lastModifiedBy>
  <cp:lastPrinted>2006-01-26T18:54:53Z</cp:lastPrinted>
  <dcterms:modified xsi:type="dcterms:W3CDTF">2006-01-26T19:28:11Z</dcterms:modified>
  <cp:revision>0</cp:revision>
  <dc:subject/>
  <dc:title/>
</cp:coreProperties>
</file>