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rmocouples" sheetId="1" state="visible" r:id="rId2"/>
    <sheet name="Temp. Calibratin lines" sheetId="2" state="visible" r:id="rId3"/>
    <sheet name="Pressure Trans." sheetId="3" state="visible" r:id="rId4"/>
    <sheet name="Pressure Calibration line" sheetId="4" state="visible" r:id="rId5"/>
    <sheet name="Flow 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Thermocouples </t>
  </si>
  <si>
    <t xml:space="preserve">Switchbox bypassed</t>
  </si>
  <si>
    <t xml:space="preserve">Switchbox</t>
  </si>
  <si>
    <t xml:space="preserve">Thermocouple # 1</t>
  </si>
  <si>
    <t xml:space="preserve">Thermocouple # 2</t>
  </si>
  <si>
    <t xml:space="preserve">Run #</t>
  </si>
  <si>
    <t xml:space="preserve">Temp. of  Bath</t>
  </si>
  <si>
    <t xml:space="preserve">Temp. of Thermocouple</t>
  </si>
  <si>
    <t xml:space="preserve">Thermometer</t>
  </si>
  <si>
    <t xml:space="preserve">Difference C10-D10</t>
  </si>
  <si>
    <t xml:space="preserve">Temp. of Control Thermocouple</t>
  </si>
  <si>
    <t xml:space="preserve">Room Temp.</t>
  </si>
  <si>
    <t xml:space="preserve">Avg. Difference </t>
  </si>
  <si>
    <t xml:space="preserve">Thermocouple # 4</t>
  </si>
  <si>
    <t xml:space="preserve">note: in this test I did not use a thermometer.  I was using the control thermocouple as a refernce</t>
  </si>
  <si>
    <t xml:space="preserve">Thermocouple # 3</t>
  </si>
  <si>
    <t xml:space="preserve">Thermocouple # 5</t>
  </si>
  <si>
    <t xml:space="preserve">With all thermocouples connected to the switchbox</t>
  </si>
  <si>
    <t xml:space="preserve">NA</t>
  </si>
  <si>
    <t xml:space="preserve">Avg. Error</t>
  </si>
  <si>
    <t xml:space="preserve">Bypass </t>
  </si>
  <si>
    <t xml:space="preserve">Error=</t>
  </si>
  <si>
    <t xml:space="preserve">(note: the larger error than expected was caused by reading #2 of thermocouple #1)</t>
  </si>
  <si>
    <t xml:space="preserve">Swithbox</t>
  </si>
  <si>
    <t xml:space="preserve">Note: These temp. readings were taken with the transducers connected directly to the meter panel.</t>
  </si>
  <si>
    <t xml:space="preserve">Pressure Transducers </t>
  </si>
  <si>
    <t xml:space="preserve">Pressure Trans. # 2</t>
  </si>
  <si>
    <t xml:space="preserve">Zero Offset=</t>
  </si>
  <si>
    <t xml:space="preserve">Water Height</t>
  </si>
  <si>
    <t xml:space="preserve">Pressure Pa</t>
  </si>
  <si>
    <t xml:space="preserve">Pressure PSI</t>
  </si>
  <si>
    <t xml:space="preserve">Pressure Reading (PSI)</t>
  </si>
  <si>
    <t xml:space="preserve">Difference </t>
  </si>
  <si>
    <t xml:space="preserve">Avg.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color rgb="FFFF0000"/>
      <name val="Arial"/>
      <family val="2"/>
    </font>
    <font>
      <b val="true"/>
      <sz val="16"/>
      <name val="Arial"/>
      <family val="2"/>
    </font>
    <font>
      <sz val="12"/>
      <color rgb="FF3366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emperature Calibration for trans.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ermocouple"</c:f>
              <c:strCache>
                <c:ptCount val="1"/>
                <c:pt idx="0">
                  <c:v>Thermocou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hermocouples!$B$70:$B$75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Thermocouples!$C$70:$C$75</c:f>
              <c:numCache>
                <c:formatCode>General</c:formatCode>
                <c:ptCount val="6"/>
                <c:pt idx="0">
                  <c:v>18.7</c:v>
                </c:pt>
                <c:pt idx="1">
                  <c:v>28.2</c:v>
                </c:pt>
                <c:pt idx="2">
                  <c:v>37.8</c:v>
                </c:pt>
                <c:pt idx="3">
                  <c:v>50</c:v>
                </c:pt>
                <c:pt idx="4">
                  <c:v>60.4</c:v>
                </c:pt>
                <c:pt idx="5">
                  <c:v>7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ometer"</c:f>
              <c:strCache>
                <c:ptCount val="1"/>
                <c:pt idx="0">
                  <c:v>Therm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couples!$B$70:$B$75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Thermocouples!$D$70:$D$75</c:f>
              <c:numCache>
                <c:formatCode>General</c:formatCode>
                <c:ptCount val="6"/>
                <c:pt idx="0">
                  <c:v>17</c:v>
                </c:pt>
                <c:pt idx="1">
                  <c:v>27</c:v>
                </c:pt>
                <c:pt idx="2">
                  <c:v>37</c:v>
                </c:pt>
                <c:pt idx="3">
                  <c:v>49</c:v>
                </c:pt>
                <c:pt idx="4">
                  <c:v>60</c:v>
                </c:pt>
                <c:pt idx="5">
                  <c:v>79</c:v>
                </c:pt>
              </c:numCache>
            </c:numRef>
          </c:yVal>
          <c:smooth val="1"/>
        </c:ser>
        <c:axId val="64801639"/>
        <c:axId val="60229360"/>
      </c:scatterChart>
      <c:valAx>
        <c:axId val="6480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of b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9360"/>
        <c:crossesAt val="0"/>
        <c:crossBetween val="midCat"/>
      </c:valAx>
      <c:valAx>
        <c:axId val="6022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R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emp. Calibration for Trans. #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ermocouple"</c:f>
              <c:strCache>
                <c:ptCount val="1"/>
                <c:pt idx="0">
                  <c:v>Thermocou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hermocouples!$B$39:$B$45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60</c:v>
                </c:pt>
                <c:pt idx="6">
                  <c:v>70</c:v>
                </c:pt>
              </c:numCache>
            </c:numRef>
          </c:xVal>
          <c:yVal>
            <c:numRef>
              <c:f>Thermocouples!$C$39:$C$45</c:f>
              <c:numCache>
                <c:formatCode>General</c:formatCode>
                <c:ptCount val="7"/>
                <c:pt idx="0">
                  <c:v>18.2</c:v>
                </c:pt>
                <c:pt idx="1">
                  <c:v>29</c:v>
                </c:pt>
                <c:pt idx="2">
                  <c:v>40.6</c:v>
                </c:pt>
                <c:pt idx="3">
                  <c:v>54.3</c:v>
                </c:pt>
                <c:pt idx="4">
                  <c:v>62.8</c:v>
                </c:pt>
                <c:pt idx="5">
                  <c:v>62.3</c:v>
                </c:pt>
                <c:pt idx="6">
                  <c:v>6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ometer"</c:f>
              <c:strCache>
                <c:ptCount val="1"/>
                <c:pt idx="0">
                  <c:v>Therm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couples!$I$50:$I$53</c:f>
              <c:numCache>
                <c:formatCode>General</c:formatCode>
                <c:ptCount val="4"/>
                <c:pt idx="0">
                  <c:v>29</c:v>
                </c:pt>
                <c:pt idx="1">
                  <c:v>40.6</c:v>
                </c:pt>
                <c:pt idx="2">
                  <c:v>62.3</c:v>
                </c:pt>
                <c:pt idx="3">
                  <c:v>68.4</c:v>
                </c:pt>
              </c:numCache>
            </c:numRef>
          </c:xVal>
          <c:yVal>
            <c:numRef>
              <c:f>Thermocouples!$J$50:$J$53</c:f>
              <c:numCache>
                <c:formatCode>General</c:formatCode>
                <c:ptCount val="4"/>
                <c:pt idx="0">
                  <c:v>28</c:v>
                </c:pt>
                <c:pt idx="1">
                  <c:v>39.5</c:v>
                </c:pt>
                <c:pt idx="2">
                  <c:v>61.5</c:v>
                </c:pt>
                <c:pt idx="3">
                  <c:v>68</c:v>
                </c:pt>
              </c:numCache>
            </c:numRef>
          </c:yVal>
          <c:smooth val="1"/>
        </c:ser>
        <c:axId val="47729134"/>
        <c:axId val="9348338"/>
      </c:scatterChart>
      <c:valAx>
        <c:axId val="4772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of B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38"/>
        <c:crossesAt val="0"/>
        <c:crossBetween val="midCat"/>
      </c:valAx>
      <c:valAx>
        <c:axId val="934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mp. Calibration for Trans. #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hermocouple"</c:f>
              <c:strCache>
                <c:ptCount val="1"/>
                <c:pt idx="0">
                  <c:v>Thermocou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hermocouples!$B$70:$B$75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Thermocouples!$C$70:$C$75</c:f>
              <c:numCache>
                <c:formatCode>General</c:formatCode>
                <c:ptCount val="6"/>
                <c:pt idx="0">
                  <c:v>18.7</c:v>
                </c:pt>
                <c:pt idx="1">
                  <c:v>28.2</c:v>
                </c:pt>
                <c:pt idx="2">
                  <c:v>37.8</c:v>
                </c:pt>
                <c:pt idx="3">
                  <c:v>50</c:v>
                </c:pt>
                <c:pt idx="4">
                  <c:v>60.4</c:v>
                </c:pt>
                <c:pt idx="5">
                  <c:v>7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ometer"</c:f>
              <c:strCache>
                <c:ptCount val="1"/>
                <c:pt idx="0">
                  <c:v>Therm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couples!$B$70:$B$75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80</c:v>
                </c:pt>
              </c:numCache>
            </c:numRef>
          </c:xVal>
          <c:yVal>
            <c:numRef>
              <c:f>Thermocouples!$D$70:$D$75</c:f>
              <c:numCache>
                <c:formatCode>General</c:formatCode>
                <c:ptCount val="6"/>
                <c:pt idx="0">
                  <c:v>17</c:v>
                </c:pt>
                <c:pt idx="1">
                  <c:v>27</c:v>
                </c:pt>
                <c:pt idx="2">
                  <c:v>37</c:v>
                </c:pt>
                <c:pt idx="3">
                  <c:v>49</c:v>
                </c:pt>
                <c:pt idx="4">
                  <c:v>60</c:v>
                </c:pt>
                <c:pt idx="5">
                  <c:v>79</c:v>
                </c:pt>
              </c:numCache>
            </c:numRef>
          </c:yVal>
          <c:smooth val="1"/>
        </c:ser>
        <c:axId val="19619801"/>
        <c:axId val="37634355"/>
      </c:scatterChart>
      <c:valAx>
        <c:axId val="19619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. of B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355"/>
        <c:crossesAt val="0"/>
        <c:crossBetween val="midCat"/>
      </c:valAx>
      <c:valAx>
        <c:axId val="3763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. R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9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sure Head vs. Water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ulated Pressure"</c:f>
              <c:strCache>
                <c:ptCount val="1"/>
                <c:pt idx="0">
                  <c:v>Calculated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sure Trans.'!$A$7:$A$26</c:f>
              <c:numCache>
                <c:formatCode>General</c:formatCode>
                <c:ptCount val="20"/>
                <c:pt idx="0">
                  <c:v>0.1</c:v>
                </c:pt>
                <c:pt idx="1">
                  <c:v>0.15</c:v>
                </c:pt>
                <c:pt idx="2">
                  <c:v>0.4775</c:v>
                </c:pt>
                <c:pt idx="3">
                  <c:v>0.565</c:v>
                </c:pt>
                <c:pt idx="4">
                  <c:v>0.922</c:v>
                </c:pt>
                <c:pt idx="5">
                  <c:v>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7696</c:v>
                </c:pt>
              </c:numCache>
            </c:numRef>
          </c:xVal>
          <c:yVal>
            <c:numRef>
              <c:f>'Pressure Trans.'!$C$7:$C$26</c:f>
              <c:numCache>
                <c:formatCode>General</c:formatCode>
                <c:ptCount val="20"/>
                <c:pt idx="0">
                  <c:v>0.142136946</c:v>
                </c:pt>
                <c:pt idx="1">
                  <c:v>0.213205419</c:v>
                </c:pt>
                <c:pt idx="2">
                  <c:v>0.67870391715</c:v>
                </c:pt>
                <c:pt idx="3">
                  <c:v>0.8030737449</c:v>
                </c:pt>
                <c:pt idx="4">
                  <c:v>1.31050264212</c:v>
                </c:pt>
                <c:pt idx="5">
                  <c:v>1.42136946</c:v>
                </c:pt>
                <c:pt idx="6">
                  <c:v>1.705643352</c:v>
                </c:pt>
                <c:pt idx="7">
                  <c:v>1.847780298</c:v>
                </c:pt>
                <c:pt idx="8">
                  <c:v>1.989917244</c:v>
                </c:pt>
                <c:pt idx="9">
                  <c:v>2.13205419</c:v>
                </c:pt>
                <c:pt idx="10">
                  <c:v>2.274191136</c:v>
                </c:pt>
                <c:pt idx="11">
                  <c:v>2.416328082</c:v>
                </c:pt>
                <c:pt idx="12">
                  <c:v>2.558465028</c:v>
                </c:pt>
                <c:pt idx="13">
                  <c:v>2.700601974</c:v>
                </c:pt>
                <c:pt idx="14">
                  <c:v>2.84273892</c:v>
                </c:pt>
                <c:pt idx="15">
                  <c:v>2.984875866</c:v>
                </c:pt>
                <c:pt idx="16">
                  <c:v>3.127012812</c:v>
                </c:pt>
                <c:pt idx="17">
                  <c:v>3.269149758</c:v>
                </c:pt>
                <c:pt idx="18">
                  <c:v>3.411286704</c:v>
                </c:pt>
                <c:pt idx="19">
                  <c:v>3.936624856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ssure Reading"</c:f>
              <c:strCache>
                <c:ptCount val="1"/>
                <c:pt idx="0">
                  <c:v>Pressure Rea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Pressure Trans.'!$A$7:$A$26</c:f>
              <c:numCache>
                <c:formatCode>General</c:formatCode>
                <c:ptCount val="20"/>
                <c:pt idx="0">
                  <c:v>0.1</c:v>
                </c:pt>
                <c:pt idx="1">
                  <c:v>0.15</c:v>
                </c:pt>
                <c:pt idx="2">
                  <c:v>0.4775</c:v>
                </c:pt>
                <c:pt idx="3">
                  <c:v>0.565</c:v>
                </c:pt>
                <c:pt idx="4">
                  <c:v>0.922</c:v>
                </c:pt>
                <c:pt idx="5">
                  <c:v>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7696</c:v>
                </c:pt>
              </c:numCache>
            </c:numRef>
          </c:xVal>
          <c:yVal>
            <c:numRef>
              <c:f>'Pressure Trans.'!$D$7:$D$26</c:f>
              <c:numCache>
                <c:formatCode>General</c:formatCode>
                <c:ptCount val="20"/>
                <c:pt idx="0">
                  <c:v>0.1</c:v>
                </c:pt>
                <c:pt idx="1">
                  <c:v>0.2</c:v>
                </c:pt>
                <c:pt idx="2">
                  <c:v>0.7</c:v>
                </c:pt>
                <c:pt idx="3">
                  <c:v>0.9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8</c:v>
                </c:pt>
                <c:pt idx="8">
                  <c:v>2</c:v>
                </c:pt>
                <c:pt idx="9">
                  <c:v>2.1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7</c:v>
                </c:pt>
                <c:pt idx="14">
                  <c:v>2.8</c:v>
                </c:pt>
                <c:pt idx="15">
                  <c:v>2.9</c:v>
                </c:pt>
                <c:pt idx="16">
                  <c:v>3.1</c:v>
                </c:pt>
                <c:pt idx="17">
                  <c:v>3.2</c:v>
                </c:pt>
                <c:pt idx="18">
                  <c:v>3.5</c:v>
                </c:pt>
                <c:pt idx="19">
                  <c:v>3.9</c:v>
                </c:pt>
              </c:numCache>
            </c:numRef>
          </c:yVal>
          <c:smooth val="1"/>
        </c:ser>
        <c:axId val="7471819"/>
        <c:axId val="90554580"/>
      </c:scatterChart>
      <c:valAx>
        <c:axId val="747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4580"/>
        <c:crossesAt val="0"/>
        <c:crossBetween val="midCat"/>
      </c:valAx>
      <c:valAx>
        <c:axId val="9055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81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5</xdr:row>
      <xdr:rowOff>0</xdr:rowOff>
    </xdr:from>
    <xdr:to>
      <xdr:col>10</xdr:col>
      <xdr:colOff>88560</xdr:colOff>
      <xdr:row>18</xdr:row>
      <xdr:rowOff>99000</xdr:rowOff>
    </xdr:to>
    <xdr:graphicFrame>
      <xdr:nvGraphicFramePr>
        <xdr:cNvPr id="0" name="Chart 1"/>
        <xdr:cNvGraphicFramePr/>
      </xdr:nvGraphicFramePr>
      <xdr:xfrm>
        <a:off x="351000" y="838080"/>
        <a:ext cx="6119280" cy="22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680</xdr:colOff>
      <xdr:row>20</xdr:row>
      <xdr:rowOff>0</xdr:rowOff>
    </xdr:from>
    <xdr:to>
      <xdr:col>10</xdr:col>
      <xdr:colOff>80280</xdr:colOff>
      <xdr:row>35</xdr:row>
      <xdr:rowOff>23040</xdr:rowOff>
    </xdr:to>
    <xdr:graphicFrame>
      <xdr:nvGraphicFramePr>
        <xdr:cNvPr id="1" name="Chart 2"/>
        <xdr:cNvGraphicFramePr/>
      </xdr:nvGraphicFramePr>
      <xdr:xfrm>
        <a:off x="382680" y="3352680"/>
        <a:ext cx="607932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0</xdr:colOff>
      <xdr:row>39</xdr:row>
      <xdr:rowOff>23040</xdr:rowOff>
    </xdr:from>
    <xdr:to>
      <xdr:col>10</xdr:col>
      <xdr:colOff>128520</xdr:colOff>
      <xdr:row>55</xdr:row>
      <xdr:rowOff>106560</xdr:rowOff>
    </xdr:to>
    <xdr:graphicFrame>
      <xdr:nvGraphicFramePr>
        <xdr:cNvPr id="2" name="Chart 3"/>
        <xdr:cNvGraphicFramePr/>
      </xdr:nvGraphicFramePr>
      <xdr:xfrm>
        <a:off x="406800" y="6561000"/>
        <a:ext cx="610344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J72" activeCellId="0" sqref="J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1"/>
    <col collapsed="false" customWidth="true" hidden="false" outlineLevel="0" max="3" min="3" style="0" width="17.32"/>
    <col collapsed="false" customWidth="true" hidden="false" outlineLevel="0" max="4" min="4" style="0" width="16.66"/>
    <col collapsed="false" customWidth="true" hidden="false" outlineLevel="0" max="5" min="5" style="0" width="14.87"/>
    <col collapsed="false" customWidth="true" hidden="false" outlineLevel="0" max="6" min="6" style="0" width="16.43"/>
    <col collapsed="false" customWidth="true" hidden="false" outlineLevel="0" max="8" min="8" style="1" width="1.1"/>
    <col collapsed="false" customWidth="true" hidden="false" outlineLevel="0" max="10" min="10" style="0" width="11.99"/>
    <col collapsed="false" customWidth="true" hidden="false" outlineLevel="0" max="11" min="11" style="0" width="11.1"/>
    <col collapsed="false" customWidth="true" hidden="false" outlineLevel="0" max="12" min="12" style="0" width="16.99"/>
    <col collapsed="false" customWidth="true" hidden="false" outlineLevel="0" max="13" min="13" style="0" width="15.1"/>
    <col collapsed="false" customWidth="true" hidden="false" outlineLevel="0" max="14" min="14" style="0" width="12.32"/>
    <col collapsed="false" customWidth="true" hidden="false" outlineLevel="0" max="15" min="15" style="0" width="16.1"/>
  </cols>
  <sheetData>
    <row r="1" customFormat="false" ht="25.2" hidden="false" customHeight="false" outlineLevel="0" collapsed="false">
      <c r="A1" s="2" t="s">
        <v>0</v>
      </c>
      <c r="H1" s="3"/>
    </row>
    <row r="2" customFormat="false" ht="13.2" hidden="false" customHeight="false" outlineLevel="0" collapsed="false">
      <c r="H2" s="4"/>
    </row>
    <row r="3" customFormat="false" ht="13.2" hidden="false" customHeight="false" outlineLevel="0" collapsed="false">
      <c r="H3" s="4"/>
    </row>
    <row r="4" customFormat="false" ht="21" hidden="false" customHeight="false" outlineLevel="0" collapsed="false">
      <c r="A4" s="5" t="s">
        <v>1</v>
      </c>
      <c r="H4" s="4"/>
      <c r="J4" s="5" t="s">
        <v>2</v>
      </c>
    </row>
    <row r="5" customFormat="false" ht="13.2" hidden="false" customHeight="false" outlineLevel="0" collapsed="false">
      <c r="H5" s="4"/>
    </row>
    <row r="6" customFormat="false" ht="13.2" hidden="false" customHeight="false" outlineLevel="0" collapsed="false">
      <c r="H6" s="4"/>
    </row>
    <row r="7" customFormat="false" ht="15" hidden="false" customHeight="false" outlineLevel="0" collapsed="false">
      <c r="A7" s="6" t="s">
        <v>3</v>
      </c>
      <c r="H7" s="4"/>
      <c r="J7" s="6" t="s">
        <v>4</v>
      </c>
    </row>
    <row r="8" customFormat="false" ht="13.8" hidden="false" customHeight="false" outlineLevel="0" collapsed="false">
      <c r="H8" s="4"/>
    </row>
    <row r="9" customFormat="false" ht="4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H9" s="4"/>
      <c r="J9" s="7" t="s">
        <v>5</v>
      </c>
      <c r="K9" s="8" t="s">
        <v>6</v>
      </c>
      <c r="L9" s="8" t="s">
        <v>7</v>
      </c>
      <c r="M9" s="8" t="s">
        <v>8</v>
      </c>
      <c r="N9" s="8" t="s">
        <v>9</v>
      </c>
      <c r="O9" s="9" t="s">
        <v>10</v>
      </c>
    </row>
    <row r="10" customFormat="false" ht="30" hidden="false" customHeight="false" outlineLevel="0" collapsed="false">
      <c r="A10" s="10" t="n">
        <v>1</v>
      </c>
      <c r="B10" s="11" t="s">
        <v>11</v>
      </c>
      <c r="C10" s="11" t="n">
        <v>33.6</v>
      </c>
      <c r="D10" s="11" t="n">
        <v>34</v>
      </c>
      <c r="E10" s="11" t="n">
        <f aca="false">D10-C10</f>
        <v>0.399999999999999</v>
      </c>
      <c r="F10" s="12" t="n">
        <v>32.7</v>
      </c>
      <c r="H10" s="4"/>
      <c r="J10" s="13" t="n">
        <v>1</v>
      </c>
      <c r="K10" s="14" t="n">
        <v>30</v>
      </c>
      <c r="L10" s="14" t="n">
        <v>35.6</v>
      </c>
      <c r="M10" s="14" t="n">
        <v>29.5</v>
      </c>
      <c r="N10" s="14" t="n">
        <f aca="false">L10-M10</f>
        <v>6.1</v>
      </c>
      <c r="O10" s="15" t="n">
        <v>26.9</v>
      </c>
    </row>
    <row r="11" customFormat="false" ht="15" hidden="false" customHeight="false" outlineLevel="0" collapsed="false">
      <c r="A11" s="16" t="n">
        <f aca="false">A10+1</f>
        <v>2</v>
      </c>
      <c r="B11" s="17" t="n">
        <v>20</v>
      </c>
      <c r="C11" s="17" t="n">
        <v>23.4</v>
      </c>
      <c r="D11" s="17" t="n">
        <v>17</v>
      </c>
      <c r="E11" s="11" t="n">
        <f aca="false">-D11+C11</f>
        <v>6.4</v>
      </c>
      <c r="F11" s="18" t="n">
        <v>14.5</v>
      </c>
      <c r="H11" s="4"/>
      <c r="J11" s="19" t="n">
        <f aca="false">J10+1</f>
        <v>2</v>
      </c>
      <c r="K11" s="20" t="n">
        <v>40</v>
      </c>
      <c r="L11" s="20" t="n">
        <v>42.3</v>
      </c>
      <c r="M11" s="20" t="n">
        <v>36</v>
      </c>
      <c r="N11" s="14" t="n">
        <f aca="false">L11-M11</f>
        <v>6.3</v>
      </c>
      <c r="O11" s="21" t="n">
        <v>33.9</v>
      </c>
    </row>
    <row r="12" customFormat="false" ht="15" hidden="false" customHeight="false" outlineLevel="0" collapsed="false">
      <c r="A12" s="16" t="n">
        <f aca="false">A11+1</f>
        <v>3</v>
      </c>
      <c r="B12" s="17" t="n">
        <f aca="false">B11+10</f>
        <v>30</v>
      </c>
      <c r="C12" s="17" t="n">
        <v>29.7</v>
      </c>
      <c r="D12" s="17" t="n">
        <v>28</v>
      </c>
      <c r="E12" s="11" t="n">
        <f aca="false">-D12+C12</f>
        <v>1.7</v>
      </c>
      <c r="F12" s="18" t="n">
        <v>25.2</v>
      </c>
      <c r="H12" s="4"/>
      <c r="J12" s="16" t="n">
        <f aca="false">J11+1</f>
        <v>3</v>
      </c>
      <c r="K12" s="17" t="n">
        <v>30</v>
      </c>
      <c r="L12" s="17" t="n">
        <v>32.7</v>
      </c>
      <c r="M12" s="17" t="n">
        <v>27</v>
      </c>
      <c r="N12" s="11" t="n">
        <f aca="false">L12-M12</f>
        <v>5.7</v>
      </c>
      <c r="O12" s="18" t="n">
        <v>24.9</v>
      </c>
    </row>
    <row r="13" customFormat="false" ht="15" hidden="false" customHeight="false" outlineLevel="0" collapsed="false">
      <c r="A13" s="16" t="n">
        <f aca="false">A12+1</f>
        <v>4</v>
      </c>
      <c r="B13" s="17" t="n">
        <f aca="false">B12+10</f>
        <v>40</v>
      </c>
      <c r="C13" s="17" t="n">
        <v>36</v>
      </c>
      <c r="D13" s="17" t="n">
        <v>38</v>
      </c>
      <c r="E13" s="11" t="n">
        <f aca="false">D13-C13</f>
        <v>2</v>
      </c>
      <c r="F13" s="18" t="n">
        <v>36.6</v>
      </c>
      <c r="H13" s="4"/>
      <c r="J13" s="16" t="n">
        <f aca="false">J12+1</f>
        <v>4</v>
      </c>
      <c r="K13" s="17" t="n">
        <v>40</v>
      </c>
      <c r="L13" s="17" t="n">
        <v>42.5</v>
      </c>
      <c r="M13" s="17" t="n">
        <v>37</v>
      </c>
      <c r="N13" s="11" t="n">
        <f aca="false">L13-M13</f>
        <v>5.5</v>
      </c>
      <c r="O13" s="18" t="n">
        <v>34.4</v>
      </c>
    </row>
    <row r="14" customFormat="false" ht="15" hidden="false" customHeight="false" outlineLevel="0" collapsed="false">
      <c r="A14" s="16" t="n">
        <f aca="false">A13+1</f>
        <v>5</v>
      </c>
      <c r="B14" s="17" t="n">
        <f aca="false">B13+10</f>
        <v>50</v>
      </c>
      <c r="C14" s="17" t="n">
        <v>50</v>
      </c>
      <c r="D14" s="17" t="n">
        <v>49</v>
      </c>
      <c r="E14" s="11" t="n">
        <f aca="false">-D14+C14</f>
        <v>1</v>
      </c>
      <c r="F14" s="18" t="n">
        <v>46.3</v>
      </c>
      <c r="H14" s="4"/>
      <c r="J14" s="16" t="n">
        <f aca="false">J13+1</f>
        <v>5</v>
      </c>
      <c r="K14" s="17" t="n">
        <f aca="false">K13+10</f>
        <v>50</v>
      </c>
      <c r="L14" s="17" t="n">
        <v>55.3</v>
      </c>
      <c r="M14" s="17" t="n">
        <v>50</v>
      </c>
      <c r="N14" s="11" t="n">
        <f aca="false">L14-M14</f>
        <v>5.3</v>
      </c>
      <c r="O14" s="18" t="n">
        <v>48.1</v>
      </c>
    </row>
    <row r="15" customFormat="false" ht="15.6" hidden="false" customHeight="false" outlineLevel="0" collapsed="false">
      <c r="A15" s="16" t="n">
        <f aca="false">A14+1</f>
        <v>6</v>
      </c>
      <c r="B15" s="17" t="n">
        <f aca="false">B14+10</f>
        <v>60</v>
      </c>
      <c r="C15" s="17" t="n">
        <v>61.3</v>
      </c>
      <c r="D15" s="17" t="n">
        <v>60</v>
      </c>
      <c r="E15" s="11" t="n">
        <f aca="false">-D15+C15</f>
        <v>1.3</v>
      </c>
      <c r="F15" s="18" t="n">
        <v>57.6</v>
      </c>
      <c r="H15" s="4"/>
      <c r="J15" s="22" t="n">
        <v>6</v>
      </c>
      <c r="K15" s="23" t="n">
        <v>60</v>
      </c>
      <c r="L15" s="23" t="n">
        <v>67</v>
      </c>
      <c r="M15" s="23" t="n">
        <v>62</v>
      </c>
      <c r="N15" s="24" t="n">
        <f aca="false">L15-M15</f>
        <v>5</v>
      </c>
      <c r="O15" s="25" t="n">
        <v>59.1</v>
      </c>
    </row>
    <row r="16" customFormat="false" ht="15.6" hidden="false" customHeight="false" outlineLevel="0" collapsed="false">
      <c r="A16" s="22" t="n">
        <f aca="false">A15+1</f>
        <v>7</v>
      </c>
      <c r="B16" s="23" t="n">
        <f aca="false">B15+10</f>
        <v>70</v>
      </c>
      <c r="C16" s="23" t="n">
        <v>67.9</v>
      </c>
      <c r="D16" s="23" t="n">
        <v>70.7</v>
      </c>
      <c r="E16" s="24" t="n">
        <f aca="false">D16-C16</f>
        <v>2.8</v>
      </c>
      <c r="F16" s="25" t="n">
        <v>72.2</v>
      </c>
      <c r="H16" s="4"/>
      <c r="M16" s="26" t="s">
        <v>12</v>
      </c>
      <c r="N16" s="27" t="n">
        <f aca="false">SUM(N9:N15)/6</f>
        <v>5.65</v>
      </c>
    </row>
    <row r="17" customFormat="false" ht="13.2" hidden="false" customHeight="false" outlineLevel="0" collapsed="false">
      <c r="D17" s="26" t="s">
        <v>12</v>
      </c>
      <c r="E17" s="27" t="n">
        <f aca="false">(SUM(E10:E16)/7+E46+E76)</f>
        <v>3.86785714285714</v>
      </c>
      <c r="H17" s="4"/>
    </row>
    <row r="18" customFormat="false" ht="13.2" hidden="false" customHeight="false" outlineLevel="0" collapsed="false">
      <c r="H18" s="4"/>
    </row>
    <row r="19" customFormat="false" ht="13.2" hidden="false" customHeight="false" outlineLevel="0" collapsed="false">
      <c r="H19" s="4"/>
    </row>
    <row r="20" customFormat="false" ht="13.2" hidden="false" customHeight="false" outlineLevel="0" collapsed="false">
      <c r="H20" s="4"/>
    </row>
    <row r="21" customFormat="false" ht="13.2" hidden="false" customHeight="false" outlineLevel="0" collapsed="false">
      <c r="H21" s="4"/>
    </row>
    <row r="22" customFormat="false" ht="15" hidden="false" customHeight="false" outlineLevel="0" collapsed="false">
      <c r="A22" s="6" t="s">
        <v>4</v>
      </c>
      <c r="H22" s="4"/>
      <c r="J22" s="6" t="s">
        <v>13</v>
      </c>
    </row>
    <row r="23" customFormat="false" ht="13.8" hidden="false" customHeight="false" outlineLevel="0" collapsed="false">
      <c r="H23" s="4"/>
    </row>
    <row r="24" customFormat="false" ht="45" hidden="false" customHeight="false" outlineLevel="0" collapsed="false">
      <c r="A24" s="7" t="s">
        <v>5</v>
      </c>
      <c r="B24" s="8" t="s">
        <v>6</v>
      </c>
      <c r="C24" s="8" t="s">
        <v>7</v>
      </c>
      <c r="D24" s="8" t="s">
        <v>8</v>
      </c>
      <c r="E24" s="8" t="s">
        <v>9</v>
      </c>
      <c r="F24" s="9" t="s">
        <v>10</v>
      </c>
      <c r="H24" s="4"/>
      <c r="J24" s="7" t="s">
        <v>5</v>
      </c>
      <c r="K24" s="8" t="s">
        <v>6</v>
      </c>
      <c r="L24" s="8" t="s">
        <v>7</v>
      </c>
      <c r="M24" s="8" t="s">
        <v>8</v>
      </c>
      <c r="N24" s="8" t="s">
        <v>9</v>
      </c>
      <c r="O24" s="9" t="s">
        <v>10</v>
      </c>
    </row>
    <row r="25" customFormat="false" ht="30" hidden="false" customHeight="false" outlineLevel="0" collapsed="false">
      <c r="A25" s="10" t="n">
        <v>1</v>
      </c>
      <c r="B25" s="11" t="s">
        <v>11</v>
      </c>
      <c r="C25" s="11" t="n">
        <v>20.8</v>
      </c>
      <c r="D25" s="11" t="n">
        <v>34</v>
      </c>
      <c r="E25" s="11" t="n">
        <v>0</v>
      </c>
      <c r="F25" s="12" t="n">
        <v>20.6</v>
      </c>
      <c r="H25" s="4"/>
      <c r="J25" s="13" t="n">
        <v>1</v>
      </c>
      <c r="K25" s="14" t="n">
        <v>30</v>
      </c>
      <c r="L25" s="14" t="n">
        <v>34.3</v>
      </c>
      <c r="M25" s="14" t="n">
        <v>29.5</v>
      </c>
      <c r="N25" s="14" t="n">
        <f aca="false">L25-M25</f>
        <v>4.8</v>
      </c>
      <c r="O25" s="15" t="n">
        <v>26.9</v>
      </c>
    </row>
    <row r="26" customFormat="false" ht="15" hidden="false" customHeight="false" outlineLevel="0" collapsed="false">
      <c r="A26" s="16" t="n">
        <f aca="false">A25+1</f>
        <v>2</v>
      </c>
      <c r="B26" s="17" t="n">
        <v>10</v>
      </c>
      <c r="C26" s="17" t="n">
        <v>23.4</v>
      </c>
      <c r="D26" s="17" t="n">
        <v>8.9</v>
      </c>
      <c r="E26" s="11" t="n">
        <v>0</v>
      </c>
      <c r="F26" s="18" t="n">
        <v>6.9</v>
      </c>
      <c r="H26" s="4"/>
      <c r="J26" s="19" t="n">
        <f aca="false">J25+1</f>
        <v>2</v>
      </c>
      <c r="K26" s="20" t="n">
        <v>40</v>
      </c>
      <c r="L26" s="20" t="n">
        <v>39.6</v>
      </c>
      <c r="M26" s="20" t="n">
        <v>36</v>
      </c>
      <c r="N26" s="14" t="n">
        <f aca="false">L26-M26</f>
        <v>3.6</v>
      </c>
      <c r="O26" s="21" t="n">
        <v>33.9</v>
      </c>
    </row>
    <row r="27" customFormat="false" ht="15" hidden="false" customHeight="false" outlineLevel="0" collapsed="false">
      <c r="A27" s="16" t="n">
        <f aca="false">A26+1</f>
        <v>3</v>
      </c>
      <c r="B27" s="17" t="n">
        <v>30</v>
      </c>
      <c r="C27" s="17" t="n">
        <v>29.7</v>
      </c>
      <c r="D27" s="17" t="n">
        <v>28.2</v>
      </c>
      <c r="E27" s="11" t="n">
        <v>0</v>
      </c>
      <c r="F27" s="18" t="n">
        <v>25.1</v>
      </c>
      <c r="H27" s="4"/>
      <c r="J27" s="16" t="n">
        <f aca="false">J26+1</f>
        <v>3</v>
      </c>
      <c r="K27" s="17" t="n">
        <v>30</v>
      </c>
      <c r="L27" s="17" t="n">
        <v>32.4</v>
      </c>
      <c r="M27" s="17" t="n">
        <v>27</v>
      </c>
      <c r="N27" s="11" t="n">
        <f aca="false">L27-M27</f>
        <v>5.4</v>
      </c>
      <c r="O27" s="18" t="n">
        <v>24.9</v>
      </c>
    </row>
    <row r="28" customFormat="false" ht="15" hidden="false" customHeight="false" outlineLevel="0" collapsed="false">
      <c r="A28" s="16" t="n">
        <f aca="false">A27+1</f>
        <v>4</v>
      </c>
      <c r="B28" s="17" t="n">
        <v>50</v>
      </c>
      <c r="C28" s="17" t="n">
        <v>36</v>
      </c>
      <c r="D28" s="17" t="n">
        <v>49</v>
      </c>
      <c r="E28" s="11" t="n">
        <v>0</v>
      </c>
      <c r="F28" s="18" t="n">
        <v>46.7</v>
      </c>
      <c r="H28" s="4"/>
      <c r="J28" s="16" t="n">
        <f aca="false">J27+1</f>
        <v>4</v>
      </c>
      <c r="K28" s="17" t="n">
        <v>40</v>
      </c>
      <c r="L28" s="17" t="n">
        <v>42.2</v>
      </c>
      <c r="M28" s="17" t="n">
        <v>37</v>
      </c>
      <c r="N28" s="11" t="n">
        <f aca="false">L28-M28</f>
        <v>5.2</v>
      </c>
      <c r="O28" s="18" t="n">
        <v>34.4</v>
      </c>
    </row>
    <row r="29" customFormat="false" ht="15" hidden="false" customHeight="false" outlineLevel="0" collapsed="false">
      <c r="A29" s="16" t="n">
        <f aca="false">A28+1</f>
        <v>5</v>
      </c>
      <c r="B29" s="17" t="n">
        <f aca="false">B28+10</f>
        <v>60</v>
      </c>
      <c r="C29" s="17" t="n">
        <v>50</v>
      </c>
      <c r="D29" s="17" t="n">
        <v>63.9</v>
      </c>
      <c r="E29" s="11" t="n">
        <v>0</v>
      </c>
      <c r="F29" s="18" t="n">
        <v>60.9</v>
      </c>
      <c r="H29" s="4"/>
      <c r="J29" s="16" t="n">
        <f aca="false">J28+1</f>
        <v>5</v>
      </c>
      <c r="K29" s="17" t="n">
        <f aca="false">K28+10</f>
        <v>50</v>
      </c>
      <c r="L29" s="17" t="n">
        <v>54.8</v>
      </c>
      <c r="M29" s="17" t="n">
        <v>50</v>
      </c>
      <c r="N29" s="11" t="n">
        <f aca="false">L29-M29</f>
        <v>4.8</v>
      </c>
      <c r="O29" s="18" t="n">
        <v>48.1</v>
      </c>
    </row>
    <row r="30" customFormat="false" ht="15.6" hidden="false" customHeight="false" outlineLevel="0" collapsed="false">
      <c r="A30" s="28" t="s">
        <v>14</v>
      </c>
      <c r="E30" s="27"/>
      <c r="H30" s="4"/>
      <c r="J30" s="22" t="n">
        <v>6</v>
      </c>
      <c r="K30" s="23" t="n">
        <v>60</v>
      </c>
      <c r="L30" s="23" t="n">
        <v>66.7</v>
      </c>
      <c r="M30" s="23" t="n">
        <v>62</v>
      </c>
      <c r="N30" s="24" t="n">
        <f aca="false">L30-M30</f>
        <v>4.7</v>
      </c>
      <c r="O30" s="25" t="n">
        <v>59.1</v>
      </c>
    </row>
    <row r="31" customFormat="false" ht="13.2" hidden="false" customHeight="false" outlineLevel="0" collapsed="false">
      <c r="H31" s="4"/>
      <c r="M31" s="26" t="s">
        <v>12</v>
      </c>
      <c r="N31" s="27" t="n">
        <f aca="false">SUM(N24:N30)/6</f>
        <v>4.75</v>
      </c>
    </row>
    <row r="32" customFormat="false" ht="13.2" hidden="false" customHeight="false" outlineLevel="0" collapsed="false">
      <c r="H32" s="4"/>
    </row>
    <row r="33" customFormat="false" ht="13.2" hidden="false" customHeight="false" outlineLevel="0" collapsed="false">
      <c r="H33" s="4"/>
    </row>
    <row r="34" customFormat="false" ht="13.2" hidden="false" customHeight="false" outlineLevel="0" collapsed="false">
      <c r="H34" s="4"/>
    </row>
    <row r="35" customFormat="false" ht="13.2" hidden="false" customHeight="false" outlineLevel="0" collapsed="false">
      <c r="H35" s="4"/>
    </row>
    <row r="36" customFormat="false" ht="15" hidden="false" customHeight="false" outlineLevel="0" collapsed="false">
      <c r="A36" s="6" t="s">
        <v>15</v>
      </c>
      <c r="H36" s="4"/>
      <c r="J36" s="6" t="s">
        <v>16</v>
      </c>
    </row>
    <row r="37" customFormat="false" ht="13.8" hidden="false" customHeight="false" outlineLevel="0" collapsed="false">
      <c r="H37" s="4"/>
    </row>
    <row r="38" customFormat="false" ht="45" hidden="false" customHeight="false" outlineLevel="0" collapsed="false">
      <c r="A38" s="7" t="s">
        <v>5</v>
      </c>
      <c r="B38" s="8" t="s">
        <v>6</v>
      </c>
      <c r="C38" s="8" t="s">
        <v>7</v>
      </c>
      <c r="D38" s="8" t="s">
        <v>8</v>
      </c>
      <c r="E38" s="8" t="s">
        <v>9</v>
      </c>
      <c r="F38" s="9" t="s">
        <v>10</v>
      </c>
      <c r="H38" s="4"/>
      <c r="J38" s="7" t="s">
        <v>5</v>
      </c>
      <c r="K38" s="8" t="s">
        <v>6</v>
      </c>
      <c r="L38" s="8" t="s">
        <v>7</v>
      </c>
      <c r="M38" s="8" t="s">
        <v>8</v>
      </c>
      <c r="N38" s="8" t="s">
        <v>9</v>
      </c>
      <c r="O38" s="9" t="s">
        <v>10</v>
      </c>
    </row>
    <row r="39" customFormat="false" ht="15" hidden="false" customHeight="false" outlineLevel="0" collapsed="false">
      <c r="A39" s="10" t="n">
        <v>1</v>
      </c>
      <c r="B39" s="11" t="n">
        <v>20</v>
      </c>
      <c r="C39" s="11" t="n">
        <v>18.2</v>
      </c>
      <c r="D39" s="11" t="n">
        <v>0</v>
      </c>
      <c r="E39" s="11" t="n">
        <v>0</v>
      </c>
      <c r="F39" s="12" t="n">
        <v>14.5</v>
      </c>
      <c r="H39" s="4"/>
      <c r="J39" s="13" t="n">
        <v>1</v>
      </c>
      <c r="K39" s="14" t="n">
        <v>30</v>
      </c>
      <c r="L39" s="14" t="n">
        <v>30.2</v>
      </c>
      <c r="M39" s="14" t="n">
        <v>29.5</v>
      </c>
      <c r="N39" s="14" t="n">
        <f aca="false">L39-M39</f>
        <v>0.699999999999999</v>
      </c>
      <c r="O39" s="15" t="n">
        <v>26.9</v>
      </c>
    </row>
    <row r="40" customFormat="false" ht="15" hidden="false" customHeight="false" outlineLevel="0" collapsed="false">
      <c r="A40" s="16" t="n">
        <f aca="false">A39+1</f>
        <v>2</v>
      </c>
      <c r="B40" s="17" t="n">
        <v>30</v>
      </c>
      <c r="C40" s="17" t="n">
        <v>29</v>
      </c>
      <c r="D40" s="17" t="n">
        <v>28</v>
      </c>
      <c r="E40" s="11" t="n">
        <f aca="false">-D40+C40</f>
        <v>1</v>
      </c>
      <c r="F40" s="18" t="n">
        <v>25.4</v>
      </c>
      <c r="H40" s="4"/>
      <c r="J40" s="19" t="n">
        <f aca="false">J39+1</f>
        <v>2</v>
      </c>
      <c r="K40" s="20" t="n">
        <v>40</v>
      </c>
      <c r="L40" s="20" t="n">
        <v>30</v>
      </c>
      <c r="M40" s="20" t="n">
        <v>36</v>
      </c>
      <c r="N40" s="14" t="n">
        <f aca="false">-(L40-M40)</f>
        <v>6</v>
      </c>
      <c r="O40" s="21" t="n">
        <v>33.9</v>
      </c>
    </row>
    <row r="41" customFormat="false" ht="15" hidden="false" customHeight="false" outlineLevel="0" collapsed="false">
      <c r="A41" s="16" t="n">
        <f aca="false">A40+1</f>
        <v>3</v>
      </c>
      <c r="B41" s="17" t="n">
        <f aca="false">B40+10</f>
        <v>40</v>
      </c>
      <c r="C41" s="17" t="n">
        <v>40.6</v>
      </c>
      <c r="D41" s="17" t="n">
        <v>39.5</v>
      </c>
      <c r="E41" s="11" t="n">
        <f aca="false">-D41+C41</f>
        <v>1.1</v>
      </c>
      <c r="F41" s="18" t="n">
        <v>37.5</v>
      </c>
      <c r="H41" s="4"/>
      <c r="J41" s="16" t="n">
        <f aca="false">J40+1</f>
        <v>3</v>
      </c>
      <c r="K41" s="17" t="n">
        <v>30</v>
      </c>
      <c r="L41" s="17" t="n">
        <v>20</v>
      </c>
      <c r="M41" s="17" t="n">
        <v>27</v>
      </c>
      <c r="N41" s="11" t="n">
        <f aca="false">-(L41-M41)</f>
        <v>7</v>
      </c>
      <c r="O41" s="18" t="n">
        <v>24.9</v>
      </c>
    </row>
    <row r="42" customFormat="false" ht="15" hidden="false" customHeight="false" outlineLevel="0" collapsed="false">
      <c r="A42" s="16" t="n">
        <f aca="false">A41+1</f>
        <v>4</v>
      </c>
      <c r="B42" s="17" t="n">
        <f aca="false">B41+10</f>
        <v>50</v>
      </c>
      <c r="C42" s="17" t="n">
        <v>54.3</v>
      </c>
      <c r="D42" s="17" t="n">
        <v>0</v>
      </c>
      <c r="E42" s="11" t="n">
        <v>0</v>
      </c>
      <c r="F42" s="18" t="n">
        <v>52</v>
      </c>
      <c r="H42" s="4"/>
      <c r="J42" s="16" t="n">
        <f aca="false">J41+1</f>
        <v>4</v>
      </c>
      <c r="K42" s="17" t="n">
        <v>40</v>
      </c>
      <c r="L42" s="17" t="n">
        <v>22.2</v>
      </c>
      <c r="M42" s="17" t="n">
        <v>37</v>
      </c>
      <c r="N42" s="11" t="n">
        <f aca="false">-(L42-M42)</f>
        <v>14.8</v>
      </c>
      <c r="O42" s="18" t="n">
        <v>34.4</v>
      </c>
    </row>
    <row r="43" customFormat="false" ht="15" hidden="false" customHeight="false" outlineLevel="0" collapsed="false">
      <c r="A43" s="16" t="n">
        <f aca="false">A42+1</f>
        <v>5</v>
      </c>
      <c r="B43" s="17" t="n">
        <f aca="false">B42+10</f>
        <v>60</v>
      </c>
      <c r="C43" s="17" t="n">
        <v>62.8</v>
      </c>
      <c r="D43" s="17" t="n">
        <v>0</v>
      </c>
      <c r="E43" s="11" t="n">
        <v>0</v>
      </c>
      <c r="F43" s="18" t="n">
        <v>61.2</v>
      </c>
      <c r="H43" s="4"/>
      <c r="J43" s="16" t="n">
        <f aca="false">J42+1</f>
        <v>5</v>
      </c>
      <c r="K43" s="17" t="n">
        <f aca="false">K42+10</f>
        <v>50</v>
      </c>
      <c r="L43" s="17" t="n">
        <v>10.9</v>
      </c>
      <c r="M43" s="17" t="n">
        <v>50</v>
      </c>
      <c r="N43" s="11" t="n">
        <f aca="false">-(L43-M43)</f>
        <v>39.1</v>
      </c>
      <c r="O43" s="18" t="n">
        <v>48.1</v>
      </c>
    </row>
    <row r="44" customFormat="false" ht="15.6" hidden="false" customHeight="false" outlineLevel="0" collapsed="false">
      <c r="A44" s="16" t="n">
        <f aca="false">A43+1</f>
        <v>6</v>
      </c>
      <c r="B44" s="17" t="n">
        <v>60</v>
      </c>
      <c r="C44" s="17" t="n">
        <v>62.3</v>
      </c>
      <c r="D44" s="17" t="n">
        <v>61.5</v>
      </c>
      <c r="E44" s="11" t="n">
        <f aca="false">-D44+C44</f>
        <v>0.799999999999997</v>
      </c>
      <c r="F44" s="18" t="n">
        <v>59.4</v>
      </c>
      <c r="H44" s="4"/>
      <c r="J44" s="22" t="n">
        <v>6</v>
      </c>
      <c r="K44" s="23" t="n">
        <v>60</v>
      </c>
      <c r="L44" s="23" t="n">
        <v>0</v>
      </c>
      <c r="M44" s="23" t="n">
        <v>62</v>
      </c>
      <c r="N44" s="11" t="n">
        <f aca="false">-(L44-M44)</f>
        <v>62</v>
      </c>
      <c r="O44" s="25" t="n">
        <v>59.1</v>
      </c>
    </row>
    <row r="45" customFormat="false" ht="15.6" hidden="false" customHeight="false" outlineLevel="0" collapsed="false">
      <c r="A45" s="22" t="n">
        <f aca="false">A44+1</f>
        <v>7</v>
      </c>
      <c r="B45" s="23" t="n">
        <f aca="false">B44+10</f>
        <v>70</v>
      </c>
      <c r="C45" s="23" t="n">
        <v>68.4</v>
      </c>
      <c r="D45" s="23" t="n">
        <v>68</v>
      </c>
      <c r="E45" s="24" t="n">
        <f aca="false">-D45+C45</f>
        <v>0.400000000000006</v>
      </c>
      <c r="F45" s="25" t="n">
        <v>65.4</v>
      </c>
      <c r="H45" s="4"/>
      <c r="M45" s="26" t="s">
        <v>12</v>
      </c>
      <c r="N45" s="27" t="n">
        <f aca="false">SUM(N38:N44)/6</f>
        <v>21.6</v>
      </c>
    </row>
    <row r="46" customFormat="false" ht="13.2" hidden="false" customHeight="false" outlineLevel="0" collapsed="false">
      <c r="D46" s="26" t="s">
        <v>12</v>
      </c>
      <c r="E46" s="27" t="n">
        <f aca="false">SUM(E39:E45)/4</f>
        <v>0.825000000000001</v>
      </c>
      <c r="H46" s="4"/>
    </row>
    <row r="47" customFormat="false" ht="13.2" hidden="false" customHeight="false" outlineLevel="0" collapsed="false">
      <c r="H47" s="4"/>
    </row>
    <row r="48" customFormat="false" ht="13.2" hidden="false" customHeight="false" outlineLevel="0" collapsed="false">
      <c r="H48" s="4"/>
      <c r="J48" s="29"/>
      <c r="K48" s="0" t="s">
        <v>17</v>
      </c>
    </row>
    <row r="49" customFormat="false" ht="13.2" hidden="false" customHeight="false" outlineLevel="0" collapsed="false">
      <c r="H49" s="4"/>
    </row>
    <row r="50" customFormat="false" ht="15" hidden="false" customHeight="false" outlineLevel="0" collapsed="false">
      <c r="H50" s="4"/>
      <c r="I50" s="17" t="n">
        <v>29</v>
      </c>
      <c r="J50" s="17" t="n">
        <v>28</v>
      </c>
    </row>
    <row r="51" customFormat="false" ht="15" hidden="false" customHeight="false" outlineLevel="0" collapsed="false">
      <c r="H51" s="4"/>
      <c r="I51" s="17" t="n">
        <v>40.6</v>
      </c>
      <c r="J51" s="17" t="n">
        <v>39.5</v>
      </c>
    </row>
    <row r="52" customFormat="false" ht="15" hidden="false" customHeight="false" outlineLevel="0" collapsed="false">
      <c r="A52" s="6" t="s">
        <v>13</v>
      </c>
      <c r="H52" s="4"/>
      <c r="I52" s="17" t="n">
        <v>62.3</v>
      </c>
      <c r="J52" s="17" t="n">
        <v>61.5</v>
      </c>
    </row>
    <row r="53" customFormat="false" ht="15.6" hidden="false" customHeight="false" outlineLevel="0" collapsed="false">
      <c r="H53" s="4"/>
      <c r="I53" s="23" t="n">
        <v>68.4</v>
      </c>
      <c r="J53" s="23" t="n">
        <v>68</v>
      </c>
    </row>
    <row r="54" customFormat="false" ht="45" hidden="false" customHeight="false" outlineLevel="0" collapsed="false">
      <c r="A54" s="7" t="s">
        <v>5</v>
      </c>
      <c r="B54" s="8" t="s">
        <v>6</v>
      </c>
      <c r="C54" s="8" t="s">
        <v>7</v>
      </c>
      <c r="D54" s="8" t="s">
        <v>8</v>
      </c>
      <c r="E54" s="8" t="s">
        <v>9</v>
      </c>
      <c r="F54" s="9" t="s">
        <v>10</v>
      </c>
      <c r="H54" s="4"/>
    </row>
    <row r="55" customFormat="false" ht="15" hidden="false" customHeight="false" outlineLevel="0" collapsed="false">
      <c r="A55" s="10" t="n">
        <v>1</v>
      </c>
      <c r="B55" s="11" t="n">
        <v>15</v>
      </c>
      <c r="C55" s="11" t="n">
        <v>10.7</v>
      </c>
      <c r="D55" s="11" t="s">
        <v>18</v>
      </c>
      <c r="E55" s="11" t="n">
        <v>0</v>
      </c>
      <c r="F55" s="12" t="n">
        <v>7</v>
      </c>
      <c r="H55" s="4"/>
    </row>
    <row r="56" customFormat="false" ht="15" hidden="false" customHeight="false" outlineLevel="0" collapsed="false">
      <c r="A56" s="16" t="n">
        <f aca="false">A55+1</f>
        <v>2</v>
      </c>
      <c r="B56" s="17" t="n">
        <v>30</v>
      </c>
      <c r="C56" s="17" t="n">
        <v>29.3</v>
      </c>
      <c r="D56" s="11" t="s">
        <v>18</v>
      </c>
      <c r="E56" s="11" t="n">
        <v>0</v>
      </c>
      <c r="F56" s="18" t="n">
        <v>26</v>
      </c>
      <c r="H56" s="4"/>
    </row>
    <row r="57" customFormat="false" ht="15" hidden="false" customHeight="false" outlineLevel="0" collapsed="false">
      <c r="A57" s="16" t="n">
        <f aca="false">A56+1</f>
        <v>3</v>
      </c>
      <c r="B57" s="17" t="n">
        <v>47</v>
      </c>
      <c r="C57" s="17" t="n">
        <v>48</v>
      </c>
      <c r="D57" s="11" t="s">
        <v>18</v>
      </c>
      <c r="E57" s="11" t="n">
        <v>0</v>
      </c>
      <c r="F57" s="18" t="n">
        <v>45.5</v>
      </c>
      <c r="H57" s="4"/>
    </row>
    <row r="58" customFormat="false" ht="15" hidden="false" customHeight="false" outlineLevel="0" collapsed="false">
      <c r="A58" s="16" t="n">
        <f aca="false">A57+1</f>
        <v>4</v>
      </c>
      <c r="B58" s="17" t="n">
        <v>50</v>
      </c>
      <c r="C58" s="17" t="n">
        <v>49.7</v>
      </c>
      <c r="D58" s="11" t="s">
        <v>18</v>
      </c>
      <c r="E58" s="11" t="n">
        <v>0</v>
      </c>
      <c r="F58" s="18" t="n">
        <v>47.3</v>
      </c>
      <c r="H58" s="4"/>
    </row>
    <row r="59" customFormat="false" ht="15" hidden="false" customHeight="false" outlineLevel="0" collapsed="false">
      <c r="A59" s="16" t="n">
        <f aca="false">A58+1</f>
        <v>5</v>
      </c>
      <c r="B59" s="17" t="n">
        <v>65</v>
      </c>
      <c r="C59" s="17" t="n">
        <v>70.6</v>
      </c>
      <c r="D59" s="11" t="s">
        <v>18</v>
      </c>
      <c r="E59" s="11" t="n">
        <v>0</v>
      </c>
      <c r="F59" s="18" t="n">
        <v>61.2</v>
      </c>
      <c r="H59" s="4"/>
    </row>
    <row r="60" customFormat="false" ht="13.2" hidden="false" customHeight="false" outlineLevel="0" collapsed="false">
      <c r="A60" s="28" t="s">
        <v>14</v>
      </c>
      <c r="D60" s="26"/>
      <c r="E60" s="27"/>
      <c r="H60" s="4"/>
    </row>
    <row r="61" customFormat="false" ht="13.2" hidden="false" customHeight="false" outlineLevel="0" collapsed="false">
      <c r="H61" s="4"/>
    </row>
    <row r="62" customFormat="false" ht="13.2" hidden="false" customHeight="false" outlineLevel="0" collapsed="false">
      <c r="H62" s="4"/>
    </row>
    <row r="63" customFormat="false" ht="13.2" hidden="false" customHeight="false" outlineLevel="0" collapsed="false">
      <c r="H63" s="4"/>
    </row>
    <row r="64" customFormat="false" ht="13.2" hidden="false" customHeight="false" outlineLevel="0" collapsed="false">
      <c r="H64" s="4"/>
    </row>
    <row r="65" customFormat="false" ht="13.2" hidden="false" customHeight="false" outlineLevel="0" collapsed="false">
      <c r="H65" s="4"/>
    </row>
    <row r="66" customFormat="false" ht="15" hidden="false" customHeight="false" outlineLevel="0" collapsed="false">
      <c r="A66" s="6" t="s">
        <v>16</v>
      </c>
      <c r="H66" s="4"/>
    </row>
    <row r="67" customFormat="false" ht="13.8" hidden="false" customHeight="false" outlineLevel="0" collapsed="false">
      <c r="H67" s="4"/>
    </row>
    <row r="68" customFormat="false" ht="45" hidden="false" customHeight="false" outlineLevel="0" collapsed="false">
      <c r="A68" s="7" t="s">
        <v>5</v>
      </c>
      <c r="B68" s="8" t="s">
        <v>6</v>
      </c>
      <c r="C68" s="8" t="s">
        <v>7</v>
      </c>
      <c r="D68" s="8" t="s">
        <v>8</v>
      </c>
      <c r="E68" s="8" t="s">
        <v>9</v>
      </c>
      <c r="F68" s="9" t="s">
        <v>10</v>
      </c>
      <c r="H68" s="4"/>
    </row>
    <row r="69" customFormat="false" ht="30" hidden="false" customHeight="false" outlineLevel="0" collapsed="false">
      <c r="A69" s="10" t="n">
        <v>1</v>
      </c>
      <c r="B69" s="11" t="s">
        <v>11</v>
      </c>
      <c r="C69" s="11" t="n">
        <v>64.2</v>
      </c>
      <c r="D69" s="11" t="n">
        <v>64</v>
      </c>
      <c r="E69" s="11" t="n">
        <f aca="false">-D69+C69</f>
        <v>0.200000000000003</v>
      </c>
      <c r="F69" s="12" t="n">
        <v>61.7</v>
      </c>
      <c r="H69" s="4"/>
    </row>
    <row r="70" customFormat="false" ht="15" hidden="false" customHeight="false" outlineLevel="0" collapsed="false">
      <c r="A70" s="16" t="n">
        <f aca="false">A69+1</f>
        <v>2</v>
      </c>
      <c r="B70" s="17" t="n">
        <v>20</v>
      </c>
      <c r="C70" s="17" t="n">
        <v>18.7</v>
      </c>
      <c r="D70" s="17" t="n">
        <v>17</v>
      </c>
      <c r="E70" s="11" t="n">
        <f aca="false">-D70+C70</f>
        <v>1.7</v>
      </c>
      <c r="F70" s="18" t="n">
        <v>14.9</v>
      </c>
      <c r="H70" s="4"/>
    </row>
    <row r="71" customFormat="false" ht="15" hidden="false" customHeight="false" outlineLevel="0" collapsed="false">
      <c r="A71" s="16" t="n">
        <f aca="false">A70+1</f>
        <v>3</v>
      </c>
      <c r="B71" s="17" t="n">
        <f aca="false">B70+10</f>
        <v>30</v>
      </c>
      <c r="C71" s="17" t="n">
        <v>28.2</v>
      </c>
      <c r="D71" s="17" t="n">
        <v>27</v>
      </c>
      <c r="E71" s="11" t="n">
        <f aca="false">-D71+C71</f>
        <v>1.2</v>
      </c>
      <c r="F71" s="18" t="n">
        <v>24.5</v>
      </c>
      <c r="H71" s="4"/>
    </row>
    <row r="72" customFormat="false" ht="15" hidden="false" customHeight="false" outlineLevel="0" collapsed="false">
      <c r="A72" s="16" t="n">
        <f aca="false">A71+1</f>
        <v>4</v>
      </c>
      <c r="B72" s="17" t="n">
        <f aca="false">B71+10</f>
        <v>40</v>
      </c>
      <c r="C72" s="17" t="n">
        <v>37.8</v>
      </c>
      <c r="D72" s="17" t="n">
        <v>37</v>
      </c>
      <c r="E72" s="11" t="n">
        <f aca="false">-D72+C72</f>
        <v>0.799999999999997</v>
      </c>
      <c r="F72" s="18" t="n">
        <v>34.6</v>
      </c>
      <c r="H72" s="4"/>
    </row>
    <row r="73" customFormat="false" ht="15" hidden="false" customHeight="false" outlineLevel="0" collapsed="false">
      <c r="A73" s="16" t="n">
        <f aca="false">A72+1</f>
        <v>5</v>
      </c>
      <c r="B73" s="17" t="n">
        <f aca="false">B72+10</f>
        <v>50</v>
      </c>
      <c r="C73" s="17" t="n">
        <v>50</v>
      </c>
      <c r="D73" s="17" t="n">
        <v>49</v>
      </c>
      <c r="E73" s="11" t="n">
        <f aca="false">-D73+C73</f>
        <v>1</v>
      </c>
      <c r="F73" s="18" t="n">
        <v>47.2</v>
      </c>
      <c r="H73" s="4"/>
    </row>
    <row r="74" customFormat="false" ht="15" hidden="false" customHeight="false" outlineLevel="0" collapsed="false">
      <c r="A74" s="16" t="n">
        <f aca="false">A73+1</f>
        <v>6</v>
      </c>
      <c r="B74" s="17" t="n">
        <f aca="false">B73+10</f>
        <v>60</v>
      </c>
      <c r="C74" s="17" t="n">
        <v>60.4</v>
      </c>
      <c r="D74" s="17" t="n">
        <v>60</v>
      </c>
      <c r="E74" s="11" t="n">
        <f aca="false">-D74+C74</f>
        <v>0.399999999999999</v>
      </c>
      <c r="F74" s="18" t="n">
        <v>57.6</v>
      </c>
      <c r="H74" s="4"/>
    </row>
    <row r="75" customFormat="false" ht="15.6" hidden="false" customHeight="false" outlineLevel="0" collapsed="false">
      <c r="A75" s="22" t="n">
        <f aca="false">A74+1</f>
        <v>7</v>
      </c>
      <c r="B75" s="23" t="n">
        <v>80</v>
      </c>
      <c r="C75" s="23" t="n">
        <v>79.4</v>
      </c>
      <c r="D75" s="23" t="n">
        <v>79</v>
      </c>
      <c r="E75" s="24" t="n">
        <f aca="false">-D75+C75</f>
        <v>0.400000000000006</v>
      </c>
      <c r="F75" s="25" t="n">
        <v>76.1</v>
      </c>
      <c r="H75" s="4"/>
    </row>
    <row r="76" customFormat="false" ht="13.2" hidden="false" customHeight="false" outlineLevel="0" collapsed="false">
      <c r="D76" s="26" t="s">
        <v>12</v>
      </c>
      <c r="E76" s="27" t="n">
        <f aca="false">SUM(E69:E75)/7</f>
        <v>0.814285714285715</v>
      </c>
      <c r="H76" s="4"/>
    </row>
    <row r="77" customFormat="false" ht="13.8" hidden="false" customHeight="false" outlineLevel="0" collapsed="false">
      <c r="H77" s="30"/>
    </row>
    <row r="81" customFormat="false" ht="13.8" hidden="false" customHeight="false" outlineLevel="0" collapsed="false"/>
    <row r="82" customFormat="false" ht="17.4" hidden="false" customHeight="false" outlineLevel="0" collapsed="false">
      <c r="A82" s="31" t="s">
        <v>19</v>
      </c>
      <c r="B82" s="32"/>
      <c r="C82" s="32"/>
      <c r="D82" s="32"/>
      <c r="E82" s="32"/>
      <c r="F82" s="33"/>
    </row>
    <row r="83" customFormat="false" ht="13.2" hidden="false" customHeight="false" outlineLevel="0" collapsed="false">
      <c r="A83" s="34"/>
      <c r="B83" s="35"/>
      <c r="C83" s="35"/>
      <c r="D83" s="35"/>
      <c r="E83" s="35"/>
      <c r="F83" s="36"/>
    </row>
    <row r="84" customFormat="false" ht="15" hidden="false" customHeight="false" outlineLevel="0" collapsed="false">
      <c r="A84" s="37" t="s">
        <v>20</v>
      </c>
      <c r="B84" s="35"/>
      <c r="C84" s="35"/>
      <c r="D84" s="35"/>
      <c r="E84" s="35"/>
      <c r="F84" s="36"/>
    </row>
    <row r="85" customFormat="false" ht="13.2" hidden="false" customHeight="false" outlineLevel="0" collapsed="false">
      <c r="A85" s="34"/>
      <c r="B85" s="35"/>
      <c r="C85" s="35"/>
      <c r="D85" s="35"/>
      <c r="E85" s="35"/>
      <c r="F85" s="36"/>
    </row>
    <row r="86" customFormat="false" ht="15.6" hidden="false" customHeight="false" outlineLevel="0" collapsed="false">
      <c r="A86" s="38" t="s">
        <v>21</v>
      </c>
      <c r="B86" s="39" t="n">
        <f aca="false">(E76+E46+E17)/3</f>
        <v>1.83571428571429</v>
      </c>
      <c r="C86" s="35" t="s">
        <v>22</v>
      </c>
      <c r="D86" s="35"/>
      <c r="E86" s="35"/>
      <c r="F86" s="36"/>
    </row>
    <row r="87" customFormat="false" ht="13.2" hidden="false" customHeight="false" outlineLevel="0" collapsed="false">
      <c r="A87" s="34"/>
      <c r="B87" s="35"/>
      <c r="C87" s="35"/>
      <c r="D87" s="35"/>
      <c r="E87" s="35"/>
      <c r="F87" s="36"/>
    </row>
    <row r="88" customFormat="false" ht="13.2" hidden="false" customHeight="false" outlineLevel="0" collapsed="false">
      <c r="A88" s="34"/>
      <c r="B88" s="35"/>
      <c r="C88" s="35"/>
      <c r="D88" s="35"/>
      <c r="E88" s="35"/>
      <c r="F88" s="36"/>
    </row>
    <row r="89" customFormat="false" ht="15" hidden="false" customHeight="false" outlineLevel="0" collapsed="false">
      <c r="A89" s="37" t="s">
        <v>23</v>
      </c>
      <c r="B89" s="35"/>
      <c r="C89" s="35"/>
      <c r="D89" s="35"/>
      <c r="E89" s="35"/>
      <c r="F89" s="36"/>
    </row>
    <row r="90" customFormat="false" ht="13.2" hidden="false" customHeight="false" outlineLevel="0" collapsed="false">
      <c r="A90" s="34"/>
      <c r="B90" s="35"/>
      <c r="C90" s="35"/>
      <c r="D90" s="35"/>
      <c r="E90" s="35"/>
      <c r="F90" s="36"/>
    </row>
    <row r="91" customFormat="false" ht="16.2" hidden="false" customHeight="false" outlineLevel="0" collapsed="false">
      <c r="A91" s="40" t="s">
        <v>21</v>
      </c>
      <c r="B91" s="41" t="n">
        <f aca="false">(N16+N31+N45)/3</f>
        <v>10.6666666666667</v>
      </c>
      <c r="C91" s="42"/>
      <c r="D91" s="42"/>
      <c r="E91" s="42"/>
      <c r="F9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B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3.99"/>
  </cols>
  <sheetData>
    <row r="1" customFormat="false" ht="25.2" hidden="false" customHeight="false" outlineLevel="0" collapsed="false">
      <c r="A1" s="2" t="s">
        <v>25</v>
      </c>
    </row>
    <row r="2" customFormat="false" ht="25.2" hidden="false" customHeight="false" outlineLevel="0" collapsed="false">
      <c r="A2" s="2"/>
    </row>
    <row r="3" customFormat="false" ht="15" hidden="false" customHeight="false" outlineLevel="0" collapsed="false">
      <c r="A3" s="6" t="s">
        <v>26</v>
      </c>
      <c r="C3" s="44" t="s">
        <v>27</v>
      </c>
      <c r="D3" s="45" t="n">
        <v>0.2</v>
      </c>
    </row>
    <row r="5" customFormat="false" ht="13.8" hidden="false" customHeight="false" outlineLevel="0" collapsed="false"/>
    <row r="6" s="49" customFormat="true" ht="52.2" hidden="false" customHeight="false" outlineLevel="0" collapsed="false">
      <c r="A6" s="46" t="s">
        <v>28</v>
      </c>
      <c r="B6" s="47" t="s">
        <v>29</v>
      </c>
      <c r="C6" s="47" t="s">
        <v>30</v>
      </c>
      <c r="D6" s="47" t="s">
        <v>31</v>
      </c>
      <c r="E6" s="48" t="s">
        <v>32</v>
      </c>
    </row>
    <row r="7" customFormat="false" ht="13.2" hidden="false" customHeight="false" outlineLevel="0" collapsed="false">
      <c r="A7" s="50" t="n">
        <v>0.1</v>
      </c>
      <c r="B7" s="51" t="n">
        <f aca="false">9.8*1000*A7</f>
        <v>980</v>
      </c>
      <c r="C7" s="51" t="n">
        <f aca="false">0.0001450377*B7</f>
        <v>0.142136946</v>
      </c>
      <c r="D7" s="51" t="n">
        <v>0.1</v>
      </c>
      <c r="E7" s="52" t="n">
        <f aca="false">C7-D7</f>
        <v>0.042136946</v>
      </c>
    </row>
    <row r="8" customFormat="false" ht="13.2" hidden="false" customHeight="false" outlineLevel="0" collapsed="false">
      <c r="A8" s="50" t="n">
        <v>0.15</v>
      </c>
      <c r="B8" s="51" t="n">
        <f aca="false">9.8*1000*A8</f>
        <v>1470</v>
      </c>
      <c r="C8" s="51" t="n">
        <f aca="false">0.0001450377*B8</f>
        <v>0.213205419</v>
      </c>
      <c r="D8" s="51" t="n">
        <v>0.2</v>
      </c>
      <c r="E8" s="52" t="n">
        <f aca="false">C8-D8</f>
        <v>0.013205419</v>
      </c>
    </row>
    <row r="9" customFormat="false" ht="13.2" hidden="false" customHeight="false" outlineLevel="0" collapsed="false">
      <c r="A9" s="50" t="n">
        <v>0.4775</v>
      </c>
      <c r="B9" s="51" t="n">
        <f aca="false">9.8*1000*A9</f>
        <v>4679.5</v>
      </c>
      <c r="C9" s="51" t="n">
        <f aca="false">0.0001450377*B9</f>
        <v>0.67870391715</v>
      </c>
      <c r="D9" s="51" t="n">
        <v>0.7</v>
      </c>
      <c r="E9" s="52" t="n">
        <f aca="false">-(C9-D9)</f>
        <v>0.02129608285</v>
      </c>
    </row>
    <row r="10" customFormat="false" ht="13.2" hidden="false" customHeight="false" outlineLevel="0" collapsed="false">
      <c r="A10" s="50" t="n">
        <v>0.565</v>
      </c>
      <c r="B10" s="51" t="n">
        <f aca="false">9.8*1000*A10</f>
        <v>5537</v>
      </c>
      <c r="C10" s="51" t="n">
        <f aca="false">0.0001450377*B10</f>
        <v>0.8030737449</v>
      </c>
      <c r="D10" s="51" t="n">
        <v>0.9</v>
      </c>
      <c r="E10" s="52" t="n">
        <f aca="false">-(C10-D10)</f>
        <v>0.0969262551000001</v>
      </c>
    </row>
    <row r="11" customFormat="false" ht="13.2" hidden="false" customHeight="false" outlineLevel="0" collapsed="false">
      <c r="A11" s="50" t="n">
        <v>0.922</v>
      </c>
      <c r="B11" s="51" t="n">
        <f aca="false">9.8*1000*A11</f>
        <v>9035.6</v>
      </c>
      <c r="C11" s="51" t="n">
        <f aca="false">0.0001450377*B11</f>
        <v>1.31050264212</v>
      </c>
      <c r="D11" s="51" t="n">
        <v>1.3</v>
      </c>
      <c r="E11" s="52" t="n">
        <f aca="false">C11-D11</f>
        <v>0.0105026421200001</v>
      </c>
    </row>
    <row r="12" customFormat="false" ht="13.2" hidden="false" customHeight="false" outlineLevel="0" collapsed="false">
      <c r="A12" s="50" t="n">
        <v>1</v>
      </c>
      <c r="B12" s="51" t="n">
        <f aca="false">9.8*1000*A12</f>
        <v>9800</v>
      </c>
      <c r="C12" s="51" t="n">
        <f aca="false">0.0001450377*B12</f>
        <v>1.42136946</v>
      </c>
      <c r="D12" s="51" t="n">
        <f aca="false">1.7-0.2</f>
        <v>1.5</v>
      </c>
      <c r="E12" s="52" t="n">
        <f aca="false">-(C12-D12)</f>
        <v>0.0786305399999998</v>
      </c>
    </row>
    <row r="13" customFormat="false" ht="13.2" hidden="false" customHeight="false" outlineLevel="0" collapsed="false">
      <c r="A13" s="50" t="n">
        <v>1.2</v>
      </c>
      <c r="B13" s="51" t="n">
        <f aca="false">9.8*1000*A13</f>
        <v>11760</v>
      </c>
      <c r="C13" s="51" t="n">
        <f aca="false">0.0001450377*B13</f>
        <v>1.705643352</v>
      </c>
      <c r="D13" s="51" t="n">
        <f aca="false">1.9-0.2</f>
        <v>1.7</v>
      </c>
      <c r="E13" s="52" t="n">
        <f aca="false">C13-D13</f>
        <v>0.0056433520000001</v>
      </c>
    </row>
    <row r="14" customFormat="false" ht="13.2" hidden="false" customHeight="false" outlineLevel="0" collapsed="false">
      <c r="A14" s="50" t="n">
        <v>1.3</v>
      </c>
      <c r="B14" s="51" t="n">
        <f aca="false">9.8*1000*A14</f>
        <v>12740</v>
      </c>
      <c r="C14" s="51" t="n">
        <f aca="false">0.0001450377*B14</f>
        <v>1.847780298</v>
      </c>
      <c r="D14" s="51" t="n">
        <f aca="false">2-0.2</f>
        <v>1.8</v>
      </c>
      <c r="E14" s="52" t="n">
        <f aca="false">C14-D14</f>
        <v>0.0477802980000002</v>
      </c>
    </row>
    <row r="15" customFormat="false" ht="13.2" hidden="false" customHeight="false" outlineLevel="0" collapsed="false">
      <c r="A15" s="50" t="n">
        <v>1.4</v>
      </c>
      <c r="B15" s="51" t="n">
        <f aca="false">9.8*1000*A15</f>
        <v>13720</v>
      </c>
      <c r="C15" s="51" t="n">
        <f aca="false">0.0001450377*B15</f>
        <v>1.989917244</v>
      </c>
      <c r="D15" s="51" t="n">
        <f aca="false">2.2-0.2</f>
        <v>2</v>
      </c>
      <c r="E15" s="52" t="n">
        <f aca="false">-(C15-D15)</f>
        <v>0.0100827559999999</v>
      </c>
    </row>
    <row r="16" customFormat="false" ht="13.2" hidden="false" customHeight="false" outlineLevel="0" collapsed="false">
      <c r="A16" s="50" t="n">
        <v>1.5</v>
      </c>
      <c r="B16" s="51" t="n">
        <f aca="false">9.8*1000*A16</f>
        <v>14700</v>
      </c>
      <c r="C16" s="51" t="n">
        <f aca="false">0.0001450377*B16</f>
        <v>2.13205419</v>
      </c>
      <c r="D16" s="51" t="n">
        <f aca="false">2.3-0.2</f>
        <v>2.1</v>
      </c>
      <c r="E16" s="52" t="n">
        <f aca="false">C16-D16</f>
        <v>0.0320541900000007</v>
      </c>
    </row>
    <row r="17" customFormat="false" ht="13.2" hidden="false" customHeight="false" outlineLevel="0" collapsed="false">
      <c r="A17" s="50" t="n">
        <v>1.6</v>
      </c>
      <c r="B17" s="51" t="n">
        <f aca="false">9.8*1000*A17</f>
        <v>15680</v>
      </c>
      <c r="C17" s="51" t="n">
        <f aca="false">0.0001450377*B17</f>
        <v>2.274191136</v>
      </c>
      <c r="D17" s="51" t="n">
        <f aca="false">2.5-0.2</f>
        <v>2.3</v>
      </c>
      <c r="E17" s="52" t="n">
        <f aca="false">-(C17-D17)</f>
        <v>0.0258088639999996</v>
      </c>
    </row>
    <row r="18" customFormat="false" ht="13.2" hidden="false" customHeight="false" outlineLevel="0" collapsed="false">
      <c r="A18" s="50" t="n">
        <v>1.7</v>
      </c>
      <c r="B18" s="51" t="n">
        <f aca="false">9.8*1000*A18</f>
        <v>16660</v>
      </c>
      <c r="C18" s="51" t="n">
        <f aca="false">0.0001450377*B18</f>
        <v>2.416328082</v>
      </c>
      <c r="D18" s="51" t="n">
        <f aca="false">2.6-0.2</f>
        <v>2.4</v>
      </c>
      <c r="E18" s="52" t="n">
        <f aca="false">C18-D18</f>
        <v>0.0163280820000002</v>
      </c>
    </row>
    <row r="19" customFormat="false" ht="13.2" hidden="false" customHeight="false" outlineLevel="0" collapsed="false">
      <c r="A19" s="50" t="n">
        <v>1.8</v>
      </c>
      <c r="B19" s="51" t="n">
        <f aca="false">9.8*1000*A19</f>
        <v>17640</v>
      </c>
      <c r="C19" s="51" t="n">
        <f aca="false">0.0001450377*B19</f>
        <v>2.558465028</v>
      </c>
      <c r="D19" s="51" t="n">
        <f aca="false">2.7-0.2</f>
        <v>2.5</v>
      </c>
      <c r="E19" s="52" t="n">
        <f aca="false">C19-D19</f>
        <v>0.0584650280000001</v>
      </c>
    </row>
    <row r="20" customFormat="false" ht="13.2" hidden="false" customHeight="false" outlineLevel="0" collapsed="false">
      <c r="A20" s="50" t="n">
        <v>1.9</v>
      </c>
      <c r="B20" s="51" t="n">
        <f aca="false">9.8*1000*A20</f>
        <v>18620</v>
      </c>
      <c r="C20" s="51" t="n">
        <f aca="false">0.0001450377*B20</f>
        <v>2.700601974</v>
      </c>
      <c r="D20" s="51" t="n">
        <f aca="false">2.9-0.2</f>
        <v>2.7</v>
      </c>
      <c r="E20" s="52" t="n">
        <f aca="false">C20-D20</f>
        <v>0.000601974000000283</v>
      </c>
    </row>
    <row r="21" customFormat="false" ht="13.2" hidden="false" customHeight="false" outlineLevel="0" collapsed="false">
      <c r="A21" s="50" t="n">
        <v>2</v>
      </c>
      <c r="B21" s="51" t="n">
        <f aca="false">9.8*1000*A21</f>
        <v>19600</v>
      </c>
      <c r="C21" s="51" t="n">
        <f aca="false">0.0001450377*B21</f>
        <v>2.84273892</v>
      </c>
      <c r="D21" s="51" t="n">
        <f aca="false">3-0.2</f>
        <v>2.8</v>
      </c>
      <c r="E21" s="52" t="n">
        <f aca="false">C21-D21</f>
        <v>0.0427389200000006</v>
      </c>
    </row>
    <row r="22" customFormat="false" ht="13.2" hidden="false" customHeight="false" outlineLevel="0" collapsed="false">
      <c r="A22" s="50" t="n">
        <v>2.1</v>
      </c>
      <c r="B22" s="51" t="n">
        <f aca="false">9.8*1000*A22</f>
        <v>20580</v>
      </c>
      <c r="C22" s="51" t="n">
        <f aca="false">0.0001450377*B22</f>
        <v>2.984875866</v>
      </c>
      <c r="D22" s="51" t="n">
        <f aca="false">3.1-0.2</f>
        <v>2.9</v>
      </c>
      <c r="E22" s="52" t="n">
        <f aca="false">C22-D22</f>
        <v>0.0848758660000004</v>
      </c>
    </row>
    <row r="23" customFormat="false" ht="13.2" hidden="false" customHeight="false" outlineLevel="0" collapsed="false">
      <c r="A23" s="50" t="n">
        <v>2.2</v>
      </c>
      <c r="B23" s="51" t="n">
        <f aca="false">9.8*1000*A23</f>
        <v>21560</v>
      </c>
      <c r="C23" s="51" t="n">
        <f aca="false">0.0001450377*B23</f>
        <v>3.127012812</v>
      </c>
      <c r="D23" s="51" t="n">
        <f aca="false">3.3-0.2</f>
        <v>3.1</v>
      </c>
      <c r="E23" s="52" t="n">
        <f aca="false">C23-D23</f>
        <v>0.0270128120000006</v>
      </c>
    </row>
    <row r="24" customFormat="false" ht="13.2" hidden="false" customHeight="false" outlineLevel="0" collapsed="false">
      <c r="A24" s="50" t="n">
        <v>2.3</v>
      </c>
      <c r="B24" s="51" t="n">
        <f aca="false">9.8*1000*A24</f>
        <v>22540</v>
      </c>
      <c r="C24" s="51" t="n">
        <f aca="false">0.0001450377*B24</f>
        <v>3.269149758</v>
      </c>
      <c r="D24" s="51" t="n">
        <f aca="false">3.4-0.2</f>
        <v>3.2</v>
      </c>
      <c r="E24" s="52" t="n">
        <f aca="false">C24-D24</f>
        <v>0.0691497580000005</v>
      </c>
    </row>
    <row r="25" customFormat="false" ht="13.2" hidden="false" customHeight="false" outlineLevel="0" collapsed="false">
      <c r="A25" s="50" t="n">
        <v>2.4</v>
      </c>
      <c r="B25" s="51" t="n">
        <f aca="false">9.8*1000*A25</f>
        <v>23520</v>
      </c>
      <c r="C25" s="51" t="n">
        <f aca="false">0.0001450377*B25</f>
        <v>3.411286704</v>
      </c>
      <c r="D25" s="51" t="n">
        <f aca="false">3.7-0.2</f>
        <v>3.5</v>
      </c>
      <c r="E25" s="52" t="n">
        <f aca="false">-(C25-D25)</f>
        <v>0.0887132959999999</v>
      </c>
    </row>
    <row r="26" customFormat="false" ht="13.8" hidden="false" customHeight="false" outlineLevel="0" collapsed="false">
      <c r="A26" s="53" t="n">
        <v>2.7696</v>
      </c>
      <c r="B26" s="54" t="n">
        <f aca="false">9.8*1000*A26</f>
        <v>27142.08</v>
      </c>
      <c r="C26" s="54" t="n">
        <f aca="false">0.0001450377*B26</f>
        <v>3.936624856416</v>
      </c>
      <c r="D26" s="54" t="n">
        <f aca="false">4.1-0.2</f>
        <v>3.9</v>
      </c>
      <c r="E26" s="55" t="n">
        <f aca="false">C26-D26</f>
        <v>0.036624856416001</v>
      </c>
    </row>
    <row r="27" customFormat="false" ht="15.6" hidden="false" customHeight="false" outlineLevel="0" collapsed="false">
      <c r="D27" s="56" t="s">
        <v>33</v>
      </c>
      <c r="E27" s="57" t="n">
        <f aca="false">SUM(E7:E26)/22</f>
        <v>0.036753542613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D6" s="1"/>
      <c r="E6" s="1"/>
      <c r="F6" s="1"/>
      <c r="G6" s="1"/>
      <c r="H6" s="1"/>
    </row>
    <row r="7" customFormat="false" ht="13.2" hidden="false" customHeight="false" outlineLevel="0" collapsed="false">
      <c r="D7" s="1"/>
      <c r="E7" s="1"/>
      <c r="F7" s="1"/>
      <c r="G7" s="1"/>
      <c r="H7" s="1"/>
    </row>
    <row r="8" customFormat="false" ht="13.2" hidden="false" customHeight="false" outlineLevel="0" collapsed="false">
      <c r="D8" s="1"/>
      <c r="E8" s="1"/>
      <c r="F8" s="1"/>
      <c r="G8" s="1"/>
      <c r="H8" s="1"/>
    </row>
    <row r="9" customFormat="false" ht="13.2" hidden="false" customHeight="false" outlineLevel="0" collapsed="false">
      <c r="D9" s="1"/>
      <c r="E9" s="1"/>
      <c r="F9" s="1"/>
      <c r="G9" s="1"/>
      <c r="H9" s="1"/>
    </row>
    <row r="10" customFormat="false" ht="13.2" hidden="false" customHeight="false" outlineLevel="0" collapsed="false">
      <c r="D10" s="1"/>
      <c r="E10" s="1"/>
      <c r="F10" s="1"/>
      <c r="G10" s="1"/>
      <c r="H10" s="1"/>
    </row>
    <row r="11" customFormat="false" ht="13.2" hidden="false" customHeight="false" outlineLevel="0" collapsed="false">
      <c r="D11" s="1"/>
      <c r="E11" s="1"/>
      <c r="F11" s="1"/>
      <c r="G11" s="1"/>
      <c r="H11" s="1"/>
    </row>
    <row r="12" customFormat="false" ht="13.2" hidden="false" customHeight="false" outlineLevel="0" collapsed="false">
      <c r="D12" s="1"/>
      <c r="E12" s="1"/>
      <c r="F12" s="1"/>
      <c r="G12" s="1"/>
      <c r="H12" s="1"/>
    </row>
    <row r="13" customFormat="false" ht="13.2" hidden="false" customHeight="false" outlineLevel="0" collapsed="false">
      <c r="D13" s="1"/>
      <c r="E13" s="58"/>
      <c r="F13" s="1"/>
      <c r="G13" s="1"/>
      <c r="H13" s="1"/>
    </row>
    <row r="14" customFormat="false" ht="13.2" hidden="false" customHeight="false" outlineLevel="0" collapsed="false">
      <c r="D14" s="1"/>
      <c r="E14" s="58"/>
      <c r="F14" s="58"/>
      <c r="G14" s="1"/>
      <c r="H14" s="1"/>
    </row>
    <row r="15" customFormat="false" ht="13.2" hidden="false" customHeight="false" outlineLevel="0" collapsed="false">
      <c r="D15" s="1"/>
      <c r="E15" s="58"/>
      <c r="F15" s="58"/>
      <c r="G15" s="1"/>
      <c r="H15" s="1"/>
    </row>
    <row r="16" customFormat="false" ht="13.2" hidden="false" customHeight="false" outlineLevel="0" collapsed="false">
      <c r="D16" s="1"/>
      <c r="E16" s="58"/>
      <c r="F16" s="58"/>
      <c r="G16" s="1"/>
      <c r="H16" s="1"/>
    </row>
    <row r="17" customFormat="false" ht="13.2" hidden="false" customHeight="false" outlineLevel="0" collapsed="false">
      <c r="D17" s="1"/>
      <c r="E17" s="58"/>
      <c r="F17" s="58"/>
      <c r="G17" s="1"/>
      <c r="H17" s="1"/>
    </row>
    <row r="18" customFormat="false" ht="13.2" hidden="false" customHeight="false" outlineLevel="0" collapsed="false">
      <c r="D18" s="1"/>
      <c r="E18" s="58"/>
      <c r="F18" s="58"/>
      <c r="G18" s="1"/>
      <c r="H18" s="1"/>
    </row>
    <row r="19" customFormat="false" ht="13.2" hidden="false" customHeight="false" outlineLevel="0" collapsed="false">
      <c r="D19" s="1"/>
      <c r="E19" s="58"/>
      <c r="F19" s="58"/>
      <c r="G19" s="1"/>
      <c r="H19" s="1"/>
    </row>
    <row r="20" customFormat="false" ht="13.2" hidden="false" customHeight="false" outlineLevel="0" collapsed="false">
      <c r="D20" s="1"/>
      <c r="E20" s="1"/>
      <c r="F20" s="1"/>
      <c r="G20" s="1"/>
      <c r="H20" s="1"/>
    </row>
    <row r="21" customFormat="false" ht="13.2" hidden="false" customHeight="false" outlineLevel="0" collapsed="false">
      <c r="D21" s="1"/>
      <c r="E21" s="1"/>
      <c r="F21" s="1"/>
      <c r="G21" s="1"/>
      <c r="H21" s="1"/>
    </row>
    <row r="22" customFormat="false" ht="13.2" hidden="false" customHeight="false" outlineLevel="0" collapsed="false">
      <c r="D22" s="1"/>
      <c r="E22" s="1"/>
      <c r="F22" s="1"/>
      <c r="G22" s="1"/>
      <c r="H22" s="1"/>
    </row>
    <row r="23" customFormat="false" ht="13.2" hidden="false" customHeight="false" outlineLevel="0" collapsed="false">
      <c r="D23" s="1"/>
      <c r="E23" s="1"/>
      <c r="F23" s="1"/>
      <c r="G23" s="1"/>
      <c r="H23" s="1"/>
    </row>
    <row r="24" customFormat="false" ht="13.2" hidden="false" customHeight="false" outlineLevel="0" collapsed="false">
      <c r="D24" s="1"/>
      <c r="E24" s="1"/>
      <c r="F24" s="1"/>
      <c r="G24" s="1"/>
      <c r="H24" s="1"/>
    </row>
    <row r="25" customFormat="false" ht="13.2" hidden="false" customHeight="false" outlineLevel="0" collapsed="false">
      <c r="D25" s="1"/>
      <c r="E25" s="1"/>
      <c r="F25" s="1"/>
      <c r="G25" s="1"/>
      <c r="H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8:15:31Z</dcterms:created>
  <dc:creator>Thermal-Fluid Sciences Laboratory</dc:creator>
  <dc:description/>
  <dc:language>en-US</dc:language>
  <cp:lastModifiedBy>Valued Gateway Client</cp:lastModifiedBy>
  <cp:lastPrinted>2000-06-08T18:37:03Z</cp:lastPrinted>
  <dcterms:modified xsi:type="dcterms:W3CDTF">2000-06-08T19:34:21Z</dcterms:modified>
  <cp:revision>0</cp:revision>
  <dc:subject/>
  <dc:title/>
</cp:coreProperties>
</file>