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Normal Depth for triangular Cross section </t>
  </si>
  <si>
    <t xml:space="preserve">1/n</t>
  </si>
  <si>
    <t xml:space="preserve">s^1/2</t>
  </si>
  <si>
    <t xml:space="preserve">Q=600</t>
  </si>
  <si>
    <t xml:space="preserve">y</t>
  </si>
  <si>
    <t xml:space="preserve">A^(5/3)</t>
  </si>
  <si>
    <t xml:space="preserve">P^(2/3)</t>
  </si>
  <si>
    <t xml:space="preserve">1/nA.R^2/3S^1/2</t>
  </si>
  <si>
    <t xml:space="preserve">Normal Depth for Trapezoidal Cross section </t>
  </si>
  <si>
    <t xml:space="preserve">Q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W</t>
  </si>
  <si>
    <t xml:space="preserve">Fr^2=V^2/(gh)</t>
  </si>
  <si>
    <t xml:space="preserve">dx=dy*(1-Fr^2)/(So-Sf)mean</t>
  </si>
  <si>
    <t xml:space="preserve">So = .002</t>
  </si>
  <si>
    <t xml:space="preserve">n = .04</t>
  </si>
  <si>
    <t xml:space="preserve">b = 50</t>
  </si>
  <si>
    <t xml:space="preserve">A = sl*y^2 + b * y</t>
  </si>
  <si>
    <t xml:space="preserve">Q = 700</t>
  </si>
  <si>
    <t xml:space="preserve">g = 9.81</t>
  </si>
  <si>
    <t xml:space="preserve">B = 2 * sl *y + b</t>
  </si>
  <si>
    <t xml:space="preserve">P = b + 2 * y * (sl^2 + 1)^!/2</t>
  </si>
  <si>
    <t xml:space="preserve">sl = 3</t>
  </si>
  <si>
    <t xml:space="preserve">y (m)</t>
  </si>
  <si>
    <t xml:space="preserve">A(m^2)</t>
  </si>
  <si>
    <t xml:space="preserve">P(m)</t>
  </si>
  <si>
    <t xml:space="preserve">Fr</t>
  </si>
  <si>
    <t xml:space="preserve">(1-Fr^2)mean</t>
  </si>
  <si>
    <t xml:space="preserve">Sf</t>
  </si>
  <si>
    <t xml:space="preserve">(So-Sf)mean</t>
  </si>
  <si>
    <t xml:space="preserve">x(m)</t>
  </si>
  <si>
    <t xml:space="preserve">E1=Y1+V1^2/2G</t>
  </si>
  <si>
    <t xml:space="preserve">E2=Y2+V2^2/2G</t>
  </si>
  <si>
    <t xml:space="preserve">Y</t>
  </si>
  <si>
    <t xml:space="preserve">Y+5</t>
  </si>
  <si>
    <t xml:space="preserve">Critical</t>
  </si>
  <si>
    <t xml:space="preserve">Normal</t>
  </si>
  <si>
    <t xml:space="preserve">Bottom Slope</t>
  </si>
  <si>
    <t xml:space="preserve">Critical Slope</t>
  </si>
  <si>
    <t xml:space="preserve">Normal Slope</t>
  </si>
  <si>
    <t xml:space="preserve">x</t>
  </si>
  <si>
    <t xml:space="preserve">Data from water pro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74166390768"/>
          <c:y val="0.144655755085813"/>
          <c:w val="0.865156316511375"/>
          <c:h val="0.801206016831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>
                    <a:alpha val="25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A$44:$A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B$44:$B$45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D$44:$D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E$44:$E$45</c:f>
              <c:numCache>
                <c:formatCode>General</c:formatCode>
                <c:ptCount val="2"/>
                <c:pt idx="0">
                  <c:v>2.571</c:v>
                </c:pt>
                <c:pt idx="1">
                  <c:v>9.5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G$44:$G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H$44:$H$45</c:f>
              <c:numCache>
                <c:formatCode>General</c:formatCode>
                <c:ptCount val="2"/>
                <c:pt idx="0">
                  <c:v>4.308</c:v>
                </c:pt>
                <c:pt idx="1">
                  <c:v>11.3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9:$B$60</c:f>
              <c:numCache>
                <c:formatCode>General</c:formatCode>
                <c:ptCount val="12"/>
                <c:pt idx="0">
                  <c:v>0</c:v>
                </c:pt>
                <c:pt idx="1">
                  <c:v>-125.036143320736</c:v>
                </c:pt>
                <c:pt idx="2">
                  <c:v>-254.36792109332</c:v>
                </c:pt>
                <c:pt idx="3">
                  <c:v>-389.145307563528</c:v>
                </c:pt>
                <c:pt idx="4">
                  <c:v>-530.994357784587</c:v>
                </c:pt>
                <c:pt idx="5">
                  <c:v>-682.314386424706</c:v>
                </c:pt>
                <c:pt idx="6">
                  <c:v>-846.848774327993</c:v>
                </c:pt>
                <c:pt idx="7">
                  <c:v>-1030.89983550951</c:v>
                </c:pt>
                <c:pt idx="8">
                  <c:v>-1246.3137210454</c:v>
                </c:pt>
                <c:pt idx="9">
                  <c:v>-1519.60223665145</c:v>
                </c:pt>
                <c:pt idx="10">
                  <c:v>-1932.91514429059</c:v>
                </c:pt>
                <c:pt idx="11">
                  <c:v>-3139.24739136357</c:v>
                </c:pt>
              </c:numCache>
            </c:numRef>
          </c:xVal>
          <c:yVal>
            <c:numRef>
              <c:f>Sheet2!$A$49:$A$60</c:f>
              <c:numCache>
                <c:formatCode>General</c:formatCode>
                <c:ptCount val="12"/>
                <c:pt idx="0">
                  <c:v>6.5</c:v>
                </c:pt>
                <c:pt idx="1">
                  <c:v>6.55007228664147</c:v>
                </c:pt>
                <c:pt idx="2">
                  <c:v>6.60873584218664</c:v>
                </c:pt>
                <c:pt idx="3">
                  <c:v>6.67829061512706</c:v>
                </c:pt>
                <c:pt idx="4">
                  <c:v>6.76198871556917</c:v>
                </c:pt>
                <c:pt idx="5">
                  <c:v>6.86462877284941</c:v>
                </c:pt>
                <c:pt idx="6">
                  <c:v>6.99369754865599</c:v>
                </c:pt>
                <c:pt idx="7">
                  <c:v>7.16179967101901</c:v>
                </c:pt>
                <c:pt idx="8">
                  <c:v>7.3926274420908</c:v>
                </c:pt>
                <c:pt idx="9">
                  <c:v>7.7392044733029</c:v>
                </c:pt>
                <c:pt idx="10">
                  <c:v>8.36583028858119</c:v>
                </c:pt>
                <c:pt idx="11">
                  <c:v>10.5784947827271</c:v>
                </c:pt>
              </c:numCache>
            </c:numRef>
          </c:yVal>
          <c:smooth val="1"/>
        </c:ser>
        <c:axId val="33267895"/>
        <c:axId val="30914582"/>
      </c:scatterChart>
      <c:valAx>
        <c:axId val="3326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4582"/>
        <c:crossesAt val="0"/>
        <c:crossBetween val="midCat"/>
      </c:valAx>
      <c:valAx>
        <c:axId val="3091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7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545192262214"/>
          <c:y val="0.0980054337022066"/>
        </c:manualLayout>
      </c:layout>
      <c:overlay val="0"/>
      <c:spPr>
        <a:noFill/>
        <a:ln w="252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80</xdr:colOff>
      <xdr:row>18</xdr:row>
      <xdr:rowOff>30960</xdr:rowOff>
    </xdr:from>
    <xdr:to>
      <xdr:col>3</xdr:col>
      <xdr:colOff>195840</xdr:colOff>
      <xdr:row>19</xdr:row>
      <xdr:rowOff>36720</xdr:rowOff>
    </xdr:to>
    <xdr:sp>
      <xdr:nvSpPr>
        <xdr:cNvPr id="1" name="Text 2"/>
        <xdr:cNvSpPr/>
      </xdr:nvSpPr>
      <xdr:spPr>
        <a:xfrm>
          <a:off x="2558160" y="2957040"/>
          <a:ext cx="75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5280</xdr:colOff>
      <xdr:row>21</xdr:row>
      <xdr:rowOff>147600</xdr:rowOff>
    </xdr:from>
    <xdr:to>
      <xdr:col>5</xdr:col>
      <xdr:colOff>259920</xdr:colOff>
      <xdr:row>23</xdr:row>
      <xdr:rowOff>147600</xdr:rowOff>
    </xdr:to>
    <xdr:sp>
      <xdr:nvSpPr>
        <xdr:cNvPr id="2" name="Text 4"/>
        <xdr:cNvSpPr/>
      </xdr:nvSpPr>
      <xdr:spPr>
        <a:xfrm>
          <a:off x="3646440" y="3561480"/>
          <a:ext cx="677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River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7320</xdr:colOff>
      <xdr:row>17</xdr:row>
      <xdr:rowOff>2160</xdr:rowOff>
    </xdr:from>
    <xdr:to>
      <xdr:col>5</xdr:col>
      <xdr:colOff>406440</xdr:colOff>
      <xdr:row>18</xdr:row>
      <xdr:rowOff>35280</xdr:rowOff>
    </xdr:to>
    <xdr:sp>
      <xdr:nvSpPr>
        <xdr:cNvPr id="3" name="Text 5"/>
        <xdr:cNvSpPr/>
      </xdr:nvSpPr>
      <xdr:spPr>
        <a:xfrm>
          <a:off x="3768480" y="2765520"/>
          <a:ext cx="702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itic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120</xdr:colOff>
      <xdr:row>17</xdr:row>
      <xdr:rowOff>2160</xdr:rowOff>
    </xdr:from>
    <xdr:to>
      <xdr:col>7</xdr:col>
      <xdr:colOff>46440</xdr:colOff>
      <xdr:row>18</xdr:row>
      <xdr:rowOff>35280</xdr:rowOff>
    </xdr:to>
    <xdr:sp>
      <xdr:nvSpPr>
        <xdr:cNvPr id="4" name="Text 6"/>
        <xdr:cNvSpPr/>
      </xdr:nvSpPr>
      <xdr:spPr>
        <a:xfrm>
          <a:off x="5009040" y="2765520"/>
          <a:ext cx="726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rm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280</xdr:colOff>
      <xdr:row>15</xdr:row>
      <xdr:rowOff>8280</xdr:rowOff>
    </xdr:from>
    <xdr:to>
      <xdr:col>7</xdr:col>
      <xdr:colOff>451800</xdr:colOff>
      <xdr:row>17</xdr:row>
      <xdr:rowOff>8280</xdr:rowOff>
    </xdr:to>
    <xdr:sp>
      <xdr:nvSpPr>
        <xdr:cNvPr id="5" name="Text 7"/>
        <xdr:cNvSpPr/>
      </xdr:nvSpPr>
      <xdr:spPr>
        <a:xfrm>
          <a:off x="5245200" y="2446560"/>
          <a:ext cx="89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Backwater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1"/>
      <c r="B2" s="1"/>
      <c r="C2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/>
      <c r="B11" s="4"/>
      <c r="C11" s="4"/>
      <c r="D11" s="4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3" customFormat="false" ht="15" hidden="false" customHeight="false" outlineLevel="0" collapsed="false">
      <c r="A23" s="1" t="s">
        <v>0</v>
      </c>
    </row>
    <row r="24" customFormat="false" ht="12.75" hidden="false" customHeight="false" outlineLevel="0" collapsed="false">
      <c r="A24" s="0" t="s">
        <v>1</v>
      </c>
      <c r="B24" s="0" t="n">
        <f aca="false">1/0.04</f>
        <v>25</v>
      </c>
    </row>
    <row r="25" customFormat="false" ht="12.75" hidden="false" customHeight="false" outlineLevel="0" collapsed="false">
      <c r="A25" s="0" t="s">
        <v>2</v>
      </c>
      <c r="B25" s="0" t="n">
        <f aca="false">0.002^(0.5)</f>
        <v>0.0447213595499958</v>
      </c>
      <c r="D25" s="0" t="s">
        <v>3</v>
      </c>
    </row>
    <row r="27" customFormat="false" ht="12.75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</row>
    <row r="28" customFormat="false" ht="12.75" hidden="false" customHeight="false" outlineLevel="0" collapsed="false">
      <c r="A28" s="6" t="n">
        <v>8.42</v>
      </c>
      <c r="B28" s="5" t="n">
        <f aca="false">(3*A28^2)^(5/3)</f>
        <v>7578.36868156617</v>
      </c>
      <c r="C28" s="5" t="n">
        <f aca="false">(2*(SQRT(10*A28^2)))^(2/3)</f>
        <v>14.1545062582932</v>
      </c>
      <c r="D28" s="5" t="n">
        <f aca="false">$B$24*(B28/C28)*$B$25</f>
        <v>598.599033456528</v>
      </c>
    </row>
    <row r="29" customFormat="false" ht="12.75" hidden="false" customHeight="false" outlineLevel="0" collapsed="false">
      <c r="A29" s="6" t="n">
        <v>8.421</v>
      </c>
      <c r="B29" s="5" t="n">
        <f aca="false">(3*A29^2)^(5/3)</f>
        <v>7581.36924323999</v>
      </c>
      <c r="C29" s="5" t="n">
        <f aca="false">(2*(SQRT(10*A29^2)))^(2/3)</f>
        <v>14.1556269412779</v>
      </c>
      <c r="D29" s="5" t="n">
        <f aca="false">$B$24*(B29/C29)*$B$25</f>
        <v>598.788632277997</v>
      </c>
    </row>
    <row r="30" customFormat="false" ht="12.75" hidden="false" customHeight="false" outlineLevel="0" collapsed="false">
      <c r="A30" s="6" t="n">
        <v>8.422</v>
      </c>
      <c r="B30" s="5" t="n">
        <f aca="false">(3*A30^2)^(5/3)</f>
        <v>7584.37063643984</v>
      </c>
      <c r="C30" s="5" t="n">
        <f aca="false">(2*(SQRT(10*A30^2)))^(2/3)</f>
        <v>14.1567475799029</v>
      </c>
      <c r="D30" s="5" t="n">
        <f aca="false">$B$24*(B30/C30)*$B$25</f>
        <v>598.978268628181</v>
      </c>
    </row>
    <row r="31" customFormat="false" ht="12.75" hidden="false" customHeight="false" outlineLevel="0" collapsed="false">
      <c r="A31" s="6" t="n">
        <v>8.423</v>
      </c>
      <c r="B31" s="5" t="n">
        <f aca="false">(3*A31^2)^(5/3)</f>
        <v>7587.37286129737</v>
      </c>
      <c r="C31" s="5" t="n">
        <f aca="false">(2*(SQRT(10*A31^2)))^(2/3)</f>
        <v>14.1578681741751</v>
      </c>
      <c r="D31" s="5" t="n">
        <f aca="false">$B$24*(B31/C31)*$B$25</f>
        <v>599.167942510051</v>
      </c>
    </row>
    <row r="32" customFormat="false" ht="12.75" hidden="false" customHeight="false" outlineLevel="0" collapsed="false">
      <c r="A32" s="6" t="n">
        <v>8.424</v>
      </c>
      <c r="B32" s="5" t="n">
        <f aca="false">(3*A32^2)^(5/3)</f>
        <v>7590.37591794425</v>
      </c>
      <c r="C32" s="5" t="n">
        <f aca="false">(2*(SQRT(10*A32^2)))^(2/3)</f>
        <v>14.1589887241015</v>
      </c>
      <c r="D32" s="5" t="n">
        <f aca="false">$B$24*(B32/C32)*$B$25</f>
        <v>599.357653926577</v>
      </c>
    </row>
    <row r="33" customFormat="false" ht="12.75" hidden="false" customHeight="false" outlineLevel="0" collapsed="false">
      <c r="A33" s="6" t="n">
        <v>8.425</v>
      </c>
      <c r="B33" s="5" t="n">
        <f aca="false">(3*A33^2)^(5/3)</f>
        <v>7593.37980651216</v>
      </c>
      <c r="C33" s="5" t="n">
        <f aca="false">(2*(SQRT(10*A33^2)))^(2/3)</f>
        <v>14.1601092296893</v>
      </c>
      <c r="D33" s="5" t="n">
        <f aca="false">$B$24*(B33/C33)*$B$25</f>
        <v>599.547402880732</v>
      </c>
    </row>
    <row r="34" customFormat="false" ht="12.75" hidden="false" customHeight="false" outlineLevel="0" collapsed="false">
      <c r="A34" s="6" t="n">
        <v>8.426</v>
      </c>
      <c r="B34" s="5" t="n">
        <f aca="false">(3*A34^2)^(5/3)</f>
        <v>7596.38452713276</v>
      </c>
      <c r="C34" s="5" t="n">
        <f aca="false">(2*(SQRT(10*A34^2)))^(2/3)</f>
        <v>14.1612296909454</v>
      </c>
      <c r="D34" s="5" t="n">
        <f aca="false">$B$24*(B34/C34)*$B$25</f>
        <v>599.737189375484</v>
      </c>
    </row>
    <row r="35" customFormat="false" ht="12.75" hidden="false" customHeight="false" outlineLevel="0" collapsed="false">
      <c r="A35" s="7" t="n">
        <v>8.427</v>
      </c>
      <c r="B35" s="8" t="n">
        <f aca="false">(3*A35^2)^(5/3)</f>
        <v>7599.39007993775</v>
      </c>
      <c r="C35" s="8" t="n">
        <f aca="false">(2*(SQRT(10*A35^2)))^(2/3)</f>
        <v>14.1623501078768</v>
      </c>
      <c r="D35" s="8" t="n">
        <f aca="false">$B$24*(B35/C35)*$B$25</f>
        <v>599.927013413805</v>
      </c>
    </row>
    <row r="36" customFormat="false" ht="12.75" hidden="false" customHeight="false" outlineLevel="0" collapsed="false">
      <c r="A36" s="6" t="n">
        <v>8.428</v>
      </c>
      <c r="B36" s="5" t="n">
        <f aca="false">(3*A36^2)^(5/3)</f>
        <v>7602.39646505882</v>
      </c>
      <c r="C36" s="5" t="n">
        <f aca="false">(2*(SQRT(10*A36^2)))^(2/3)</f>
        <v>14.1634704804905</v>
      </c>
      <c r="D36" s="5" t="n">
        <f aca="false">$B$24*(B36/C36)*$B$25</f>
        <v>600.116874998666</v>
      </c>
    </row>
    <row r="37" customFormat="false" ht="12.75" hidden="false" customHeight="false" outlineLevel="0" collapsed="false">
      <c r="A37" s="6" t="n">
        <v>8.42899999999999</v>
      </c>
      <c r="B37" s="9" t="n">
        <f aca="false">(3*A37^2)^(5/3)</f>
        <v>7605.40368262761</v>
      </c>
      <c r="C37" s="9" t="n">
        <f aca="false">(2*(SQRT(10*A37^2)))^(2/3)</f>
        <v>14.1645908087936</v>
      </c>
      <c r="D37" s="9" t="n">
        <f aca="false">$B$24*(B37/C37)*$B$25</f>
        <v>600.306774133034</v>
      </c>
    </row>
    <row r="38" customFormat="false" ht="12.75" hidden="false" customHeight="false" outlineLevel="0" collapsed="false">
      <c r="A38" s="6" t="n">
        <v>8.42999999999999</v>
      </c>
      <c r="B38" s="5" t="n">
        <f aca="false">(3*A38^2)^(5/3)</f>
        <v>7608.4117327759</v>
      </c>
      <c r="C38" s="5" t="n">
        <f aca="false">(2*(SQRT(10*A38^2)))^(2/3)</f>
        <v>14.165711092793</v>
      </c>
      <c r="D38" s="5" t="n">
        <f aca="false">$B$24*(B38/C38)*$B$25</f>
        <v>600.496710819883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50" customFormat="false" ht="1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5" t="s">
        <v>1</v>
      </c>
      <c r="B51" s="5" t="n">
        <f aca="false">1/0.04</f>
        <v>25</v>
      </c>
    </row>
    <row r="52" customFormat="false" ht="12.75" hidden="false" customHeight="false" outlineLevel="0" collapsed="false">
      <c r="A52" s="5" t="s">
        <v>2</v>
      </c>
      <c r="B52" s="5" t="n">
        <f aca="false">0.002^(0.5)</f>
        <v>0.0447213595499958</v>
      </c>
    </row>
    <row r="54" customFormat="false" ht="12.75" hidden="false" customHeight="false" outlineLevel="0" collapsed="false">
      <c r="A54" s="5" t="s">
        <v>4</v>
      </c>
      <c r="B54" s="5" t="s">
        <v>5</v>
      </c>
      <c r="C54" s="5" t="s">
        <v>6</v>
      </c>
      <c r="D54" s="5" t="s">
        <v>9</v>
      </c>
    </row>
    <row r="55" customFormat="false" ht="12.75" hidden="false" customHeight="false" outlineLevel="0" collapsed="false">
      <c r="A55" s="5" t="n">
        <v>4.3</v>
      </c>
      <c r="B55" s="5" t="n">
        <f aca="false">(((3*A55)+50)*A55)^(5/3)</f>
        <v>11311.8030508222</v>
      </c>
      <c r="C55" s="5" t="n">
        <f aca="false">(50+2*A55*SQRT(10))^(2/3)</f>
        <v>18.1298823536131</v>
      </c>
      <c r="D55" s="5" t="n">
        <f aca="false">$B$51*(B55/C55)*$B$52</f>
        <v>697.576522461193</v>
      </c>
    </row>
    <row r="56" customFormat="false" ht="12.75" hidden="false" customHeight="false" outlineLevel="0" collapsed="false">
      <c r="A56" s="9" t="n">
        <v>4.301</v>
      </c>
      <c r="B56" s="9" t="n">
        <f aca="false">(((3*A56)+50)*A56)^(5/3)</f>
        <v>11317.0873627608</v>
      </c>
      <c r="C56" s="5" t="n">
        <f aca="false">(50+2*A56*SQRT(10))^(2/3)</f>
        <v>18.1308725818666</v>
      </c>
      <c r="D56" s="9" t="n">
        <f aca="false">$B$51*(B56/C56)*$B$52</f>
        <v>697.864279178331</v>
      </c>
    </row>
    <row r="57" customFormat="false" ht="12.75" hidden="false" customHeight="false" outlineLevel="0" collapsed="false">
      <c r="A57" s="5" t="n">
        <v>4.302</v>
      </c>
      <c r="B57" s="5" t="n">
        <f aca="false">(((3*A57)+50)*A57)^(5/3)</f>
        <v>11322.3730802338</v>
      </c>
      <c r="C57" s="5" t="n">
        <f aca="false">((50+2*(SQRT(10*(A57)^2)))^(2/3))</f>
        <v>18.1318627830799</v>
      </c>
      <c r="D57" s="5" t="n">
        <f aca="false">$B$51*(B57/C57)*$B$52</f>
        <v>698.152092173399</v>
      </c>
    </row>
    <row r="58" customFormat="false" ht="12.75" hidden="false" customHeight="false" outlineLevel="0" collapsed="false">
      <c r="A58" s="9" t="n">
        <v>4.303</v>
      </c>
      <c r="B58" s="5" t="n">
        <f aca="false">(((3*A58)+50)*A58)^(5/3)</f>
        <v>11327.6602033834</v>
      </c>
      <c r="C58" s="5" t="n">
        <f aca="false">((50+2*(SQRT(10*(A58)^2)))^(2/3))</f>
        <v>18.132852957256</v>
      </c>
      <c r="D58" s="5" t="n">
        <f aca="false">$B$51*(B58/C58)*$B$52</f>
        <v>698.43996144712</v>
      </c>
    </row>
    <row r="59" customFormat="false" ht="12.75" hidden="false" customHeight="false" outlineLevel="0" collapsed="false">
      <c r="A59" s="5" t="n">
        <v>4.304</v>
      </c>
      <c r="B59" s="5" t="n">
        <f aca="false">(((3*A59)+50)*A59)^(5/3)</f>
        <v>11332.9487323517</v>
      </c>
      <c r="C59" s="5" t="n">
        <f aca="false">((50+2*(SQRT(10*(A59)^2)))^(2/3))</f>
        <v>18.1338431043977</v>
      </c>
      <c r="D59" s="5" t="n">
        <f aca="false">$B$51*(B59/C59)*$B$52</f>
        <v>698.727887000217</v>
      </c>
    </row>
    <row r="60" customFormat="false" ht="12.75" hidden="false" customHeight="false" outlineLevel="0" collapsed="false">
      <c r="A60" s="9" t="n">
        <v>4.305</v>
      </c>
      <c r="B60" s="5" t="n">
        <f aca="false">(((3*A60)+50)*A60)^(5/3)</f>
        <v>11338.2386672811</v>
      </c>
      <c r="C60" s="5" t="n">
        <f aca="false">((50+2*(SQRT(10*(A60)^2)))^(2/3))</f>
        <v>18.1348332245081</v>
      </c>
      <c r="D60" s="5" t="n">
        <f aca="false">$B$51*(B60/C60)*$B$52</f>
        <v>699.015868833415</v>
      </c>
    </row>
    <row r="61" customFormat="false" ht="12.75" hidden="false" customHeight="false" outlineLevel="0" collapsed="false">
      <c r="A61" s="5" t="n">
        <v>4.306</v>
      </c>
      <c r="B61" s="5" t="n">
        <f aca="false">(((3*A61)+50)*A61)^(5/3)</f>
        <v>11343.5300083138</v>
      </c>
      <c r="C61" s="5" t="n">
        <f aca="false">((50+2*(SQRT(10*(A61)^2)))^(2/3))</f>
        <v>18.1358233175901</v>
      </c>
      <c r="D61" s="5" t="n">
        <f aca="false">$B$51*(B61/C61)*$B$52</f>
        <v>699.303906947438</v>
      </c>
    </row>
    <row r="62" customFormat="false" ht="12.75" hidden="false" customHeight="false" outlineLevel="0" collapsed="false">
      <c r="A62" s="9" t="n">
        <v>4.307</v>
      </c>
      <c r="B62" s="5" t="n">
        <f aca="false">(((3*A62)+50)*A62)^(5/3)</f>
        <v>11348.822755592</v>
      </c>
      <c r="C62" s="5" t="n">
        <f aca="false">((50+2*(SQRT(10*(A62)^2)))^(2/3))</f>
        <v>18.1368133836466</v>
      </c>
      <c r="D62" s="5" t="n">
        <f aca="false">$B$51*(B62/C62)*$B$52</f>
        <v>699.592001343013</v>
      </c>
    </row>
    <row r="63" customFormat="false" ht="12.75" hidden="false" customHeight="false" outlineLevel="0" collapsed="false">
      <c r="A63" s="8" t="n">
        <v>4.308</v>
      </c>
      <c r="B63" s="8" t="n">
        <f aca="false">(((3*A63)+50)*A63)^(5/3)</f>
        <v>11354.116909258</v>
      </c>
      <c r="C63" s="8" t="n">
        <f aca="false">((50+2*(SQRT(10*(A63)^2)))^(2/3))</f>
        <v>18.1378034226807</v>
      </c>
      <c r="D63" s="8" t="n">
        <f aca="false">$B$51*(B63/C63)*$B$52</f>
        <v>699.880152020865</v>
      </c>
    </row>
    <row r="64" customFormat="false" ht="12.75" hidden="false" customHeight="false" outlineLevel="0" collapsed="false">
      <c r="A64" s="9" t="n">
        <v>4.309</v>
      </c>
      <c r="B64" s="9" t="n">
        <f aca="false">(((3*A64)+50)*A64)^(5/3)</f>
        <v>11359.412469454</v>
      </c>
      <c r="C64" s="9" t="n">
        <f aca="false">(50+(2*SQRT(10*(A64)^2)))^(2/3)</f>
        <v>18.1387934346952</v>
      </c>
      <c r="D64" s="9" t="n">
        <f aca="false">$B$51*(B64/C64)*$B$52</f>
        <v>700.168358981721</v>
      </c>
    </row>
    <row r="65" customFormat="false" ht="12.75" hidden="false" customHeight="false" outlineLevel="0" collapsed="false">
      <c r="A65" s="5" t="n">
        <v>4.31</v>
      </c>
      <c r="B65" s="5" t="n">
        <f aca="false">(((3*A65)+50)*A65)^(5/3)</f>
        <v>11364.7094363223</v>
      </c>
      <c r="C65" s="5" t="n">
        <f aca="false">((50+2*(SQRT(10*(A65)^2)))^(2/3))</f>
        <v>18.139783419693</v>
      </c>
      <c r="D65" s="5" t="n">
        <f aca="false">$B$51*(B65/C65)*$B$52</f>
        <v>700.456622226312</v>
      </c>
    </row>
    <row r="66" customFormat="false" ht="12.75" hidden="false" customHeight="false" outlineLevel="0" collapsed="false">
      <c r="A66" s="9" t="n">
        <v>4.311</v>
      </c>
      <c r="B66" s="5" t="n">
        <f aca="false">(((3*A66)+50)*A66)^(5/3)</f>
        <v>11370.0078100053</v>
      </c>
      <c r="C66" s="5" t="n">
        <f aca="false">((50+2*(SQRT(10*(A66)^2)))^(2/3))</f>
        <v>18.1407733776773</v>
      </c>
      <c r="D66" s="9" t="n">
        <f aca="false">$B$51*(B66/C66)*$B$52</f>
        <v>700.744941755364</v>
      </c>
    </row>
    <row r="67" customFormat="false" ht="12.75" hidden="false" customHeight="false" outlineLevel="0" collapsed="false">
      <c r="A67" s="5" t="n">
        <v>4.312</v>
      </c>
      <c r="B67" s="5" t="n">
        <f aca="false">(((3*A67)+50)*A67)^(5/3)</f>
        <v>11375.3075906452</v>
      </c>
      <c r="C67" s="5" t="n">
        <f aca="false">((50+2*(SQRT(10*(A67)^2)))^(2/3))</f>
        <v>18.1417633086508</v>
      </c>
      <c r="D67" s="5" t="n">
        <f aca="false">$B$51*(B67/C67)*$B$52</f>
        <v>701.033317569607</v>
      </c>
    </row>
    <row r="68" customFormat="false" ht="12.75" hidden="false" customHeight="false" outlineLevel="0" collapsed="false">
      <c r="A68" s="9" t="n">
        <v>4.313</v>
      </c>
      <c r="B68" s="5" t="n">
        <f aca="false">(((3*A68)+50)*A68)^(5/3)</f>
        <v>11380.6087783844</v>
      </c>
      <c r="C68" s="5" t="n">
        <f aca="false">((50+2*(SQRT(10*(A68)^2)))^(2/3))</f>
        <v>18.1427532126166</v>
      </c>
      <c r="D68" s="5" t="n">
        <f aca="false">$B$51*(B68/C68)*$B$52</f>
        <v>701.321749669771</v>
      </c>
    </row>
    <row r="69" customFormat="false" ht="12.75" hidden="false" customHeight="false" outlineLevel="0" collapsed="false">
      <c r="K69" s="0" t="n">
        <v>1.1</v>
      </c>
    </row>
    <row r="71" customFormat="false" ht="15" hidden="false" customHeight="false" outlineLevel="0" collapsed="false">
      <c r="A71" s="1" t="s">
        <v>10</v>
      </c>
    </row>
    <row r="72" customFormat="false" ht="12.75" hidden="false" customHeight="false" outlineLevel="0" collapsed="false">
      <c r="D72" s="10"/>
      <c r="E72" s="11"/>
    </row>
    <row r="73" customFormat="false" ht="15" hidden="false" customHeight="false" outlineLevel="0" collapsed="false">
      <c r="F73" s="1" t="s">
        <v>11</v>
      </c>
      <c r="G73" s="1"/>
    </row>
    <row r="74" customFormat="false" ht="15.75" hidden="false" customHeight="false" outlineLevel="0" collapsed="false">
      <c r="A74" s="4" t="s">
        <v>12</v>
      </c>
      <c r="E74" s="12" t="s">
        <v>13</v>
      </c>
      <c r="F74" s="13" t="s">
        <v>14</v>
      </c>
      <c r="G74" s="13"/>
    </row>
    <row r="75" customFormat="false" ht="15" hidden="false" customHeight="false" outlineLevel="0" collapsed="false">
      <c r="A75" s="0" t="s">
        <v>15</v>
      </c>
      <c r="B75" s="0" t="s">
        <v>16</v>
      </c>
      <c r="F75" s="1"/>
    </row>
    <row r="76" customFormat="false" ht="12.75" hidden="false" customHeight="false" outlineLevel="0" collapsed="false">
      <c r="A76" s="0" t="s">
        <v>17</v>
      </c>
      <c r="B76" s="0" t="s">
        <v>18</v>
      </c>
    </row>
    <row r="78" customFormat="false" ht="12.75" hidden="false" customHeight="false" outlineLevel="0" collapsed="false">
      <c r="A78" s="4" t="s">
        <v>19</v>
      </c>
      <c r="B78" s="3" t="n">
        <f aca="false">((6*(700^2))/(27*9.81))^(1/5)</f>
        <v>6.44262586450109</v>
      </c>
    </row>
    <row r="80" customFormat="false" ht="12.75" hidden="false" customHeight="false" outlineLevel="0" collapsed="false">
      <c r="A80" s="4" t="s">
        <v>20</v>
      </c>
    </row>
    <row r="81" customFormat="false" ht="12.75" hidden="false" customHeight="false" outlineLevel="0" collapsed="false">
      <c r="A81" s="0" t="s">
        <v>21</v>
      </c>
      <c r="B81" s="0" t="s">
        <v>22</v>
      </c>
    </row>
    <row r="82" customFormat="false" ht="12.75" hidden="false" customHeight="false" outlineLevel="0" collapsed="false">
      <c r="A82" s="0" t="s">
        <v>17</v>
      </c>
      <c r="B82" s="0" t="s">
        <v>23</v>
      </c>
    </row>
    <row r="84" customFormat="false" ht="12.75" hidden="false" customHeight="false" outlineLevel="0" collapsed="false">
      <c r="A84" s="5" t="s">
        <v>24</v>
      </c>
      <c r="B84" s="5" t="s">
        <v>25</v>
      </c>
      <c r="C84" s="5" t="s">
        <v>26</v>
      </c>
      <c r="D84" s="5" t="s">
        <v>27</v>
      </c>
    </row>
    <row r="85" customFormat="false" ht="12.75" hidden="false" customHeight="false" outlineLevel="0" collapsed="false">
      <c r="A85" s="5" t="n">
        <v>2.57</v>
      </c>
      <c r="B85" s="5" t="n">
        <f aca="false">((3*A85)+50)*A85</f>
        <v>148.3147</v>
      </c>
      <c r="C85" s="5" t="n">
        <f aca="false">50+(6*A85)</f>
        <v>65.42</v>
      </c>
      <c r="D85" s="5" t="n">
        <f aca="false">(C85*(700^2))/(9.81*(B85^3))</f>
        <v>1.00157856034652</v>
      </c>
    </row>
    <row r="86" customFormat="false" ht="12.75" hidden="false" customHeight="false" outlineLevel="0" collapsed="false">
      <c r="A86" s="8" t="n">
        <v>2.571</v>
      </c>
      <c r="B86" s="8" t="n">
        <f aca="false">((3*A86)+50)*A86</f>
        <v>148.380123</v>
      </c>
      <c r="C86" s="8" t="n">
        <f aca="false">50+(6*A86)</f>
        <v>65.426</v>
      </c>
      <c r="D86" s="8" t="n">
        <f aca="false">(C86*(700^2))/(9.81*(B86^3))</f>
        <v>1.00034605020644</v>
      </c>
    </row>
    <row r="87" customFormat="false" ht="12.75" hidden="false" customHeight="false" outlineLevel="0" collapsed="false">
      <c r="A87" s="5" t="n">
        <v>2.572</v>
      </c>
      <c r="B87" s="5" t="n">
        <f aca="false">((3*A87)+50)*A87</f>
        <v>148.445552</v>
      </c>
      <c r="C87" s="5" t="n">
        <f aca="false">50+(6*A87)</f>
        <v>65.432</v>
      </c>
      <c r="D87" s="5" t="n">
        <f aca="false">(C87*(700^2))/(9.81*(B87^3))</f>
        <v>0.999115509903234</v>
      </c>
    </row>
    <row r="88" customFormat="false" ht="12.75" hidden="false" customHeight="false" outlineLevel="0" collapsed="false">
      <c r="A88" s="5" t="n">
        <v>2.573</v>
      </c>
      <c r="B88" s="5" t="n">
        <f aca="false">((3*A88)+50)*A88</f>
        <v>148.510987</v>
      </c>
      <c r="C88" s="5" t="n">
        <f aca="false">50+(6*A88)</f>
        <v>65.438</v>
      </c>
      <c r="D88" s="5" t="n">
        <f aca="false">(C88*(700^2))/(9.81*(B88^3))</f>
        <v>0.997886935546843</v>
      </c>
    </row>
    <row r="89" customFormat="false" ht="12.75" hidden="false" customHeight="false" outlineLevel="0" collapsed="false">
      <c r="A89" s="5" t="n">
        <v>2.574</v>
      </c>
      <c r="B89" s="5" t="n">
        <f aca="false">((3*A89)+50)*A89</f>
        <v>148.576428</v>
      </c>
      <c r="C89" s="5" t="n">
        <f aca="false">50+(6*A89)</f>
        <v>65.444</v>
      </c>
      <c r="D89" s="5" t="n">
        <f aca="false">(C89*(700^2))/(9.81*(B89^3))</f>
        <v>0.996660323256353</v>
      </c>
    </row>
    <row r="90" customFormat="false" ht="12.75" hidden="false" customHeight="false" outlineLevel="0" collapsed="false">
      <c r="A90" s="5" t="n">
        <v>2.575</v>
      </c>
      <c r="B90" s="5" t="n">
        <f aca="false">((3*A90)+50)*A90</f>
        <v>148.641875</v>
      </c>
      <c r="C90" s="5" t="n">
        <f aca="false">50+(6*A90)</f>
        <v>65.45</v>
      </c>
      <c r="D90" s="5" t="n">
        <f aca="false">(C90*(700^2))/(9.81*(B90^3))</f>
        <v>0.995435669159993</v>
      </c>
    </row>
    <row r="91" customFormat="false" ht="12.75" hidden="false" customHeight="false" outlineLevel="0" collapsed="false">
      <c r="A91" s="5" t="n">
        <v>2.576</v>
      </c>
      <c r="B91" s="5" t="n">
        <f aca="false">((3*A91)+50)*A91</f>
        <v>148.707328</v>
      </c>
      <c r="C91" s="5" t="n">
        <f aca="false">50+(6*A91)</f>
        <v>65.456</v>
      </c>
      <c r="D91" s="5" t="n">
        <f aca="false">(C91*(700^2))/(9.81*(B91^3))</f>
        <v>0.994212969395107</v>
      </c>
    </row>
    <row r="92" customFormat="false" ht="12.75" hidden="false" customHeight="false" outlineLevel="0" collapsed="false">
      <c r="A92" s="5" t="n">
        <v>2.577</v>
      </c>
      <c r="B92" s="5" t="n">
        <f aca="false">((3*A92)+50)*A92</f>
        <v>148.772787</v>
      </c>
      <c r="C92" s="5" t="n">
        <f aca="false">50+(6*A92)</f>
        <v>65.462</v>
      </c>
      <c r="D92" s="5" t="n">
        <f aca="false">(C92*(700^2))/(9.81*(B92^3))</f>
        <v>0.992992220108126</v>
      </c>
    </row>
    <row r="93" customFormat="false" ht="12.75" hidden="false" customHeight="false" outlineLevel="0" collapsed="false">
      <c r="A93" s="5" t="n">
        <v>2.578</v>
      </c>
      <c r="B93" s="5" t="n">
        <f aca="false">((3*A93)+50)*A93</f>
        <v>148.838252</v>
      </c>
      <c r="C93" s="5" t="n">
        <f aca="false">50+(6*A93)</f>
        <v>65.468</v>
      </c>
      <c r="D93" s="5" t="n">
        <f aca="false">(C93*(700^2))/(9.81*(B93^3))</f>
        <v>0.991773417454544</v>
      </c>
    </row>
    <row r="94" customFormat="false" ht="12.75" hidden="false" customHeight="false" outlineLevel="0" collapsed="false">
      <c r="A94" s="5" t="n">
        <v>2.579</v>
      </c>
      <c r="B94" s="5" t="n">
        <f aca="false">((3*A94)+50)*A94</f>
        <v>148.903723</v>
      </c>
      <c r="C94" s="5" t="n">
        <f aca="false">50+(6*A94)</f>
        <v>65.474</v>
      </c>
      <c r="D94" s="5" t="n">
        <f aca="false">(C94*(700^2))/(9.81*(B94^3))</f>
        <v>0.990556557598895</v>
      </c>
    </row>
    <row r="95" customFormat="false" ht="12.75" hidden="false" customHeight="false" outlineLevel="0" collapsed="false">
      <c r="A95" s="5" t="n">
        <v>2.58</v>
      </c>
      <c r="B95" s="5" t="n">
        <f aca="false">((3*A95)+50)*A95</f>
        <v>148.9692</v>
      </c>
      <c r="C95" s="5" t="n">
        <f aca="false">50+(6*A95)</f>
        <v>65.48</v>
      </c>
      <c r="D95" s="5" t="n">
        <f aca="false">(C95*(700^2))/(9.81*(B95^3))</f>
        <v>0.989341636714728</v>
      </c>
    </row>
    <row r="96" customFormat="false" ht="12.75" hidden="false" customHeight="false" outlineLevel="0" collapsed="false">
      <c r="A96" s="5" t="n">
        <v>2.581</v>
      </c>
      <c r="B96" s="5" t="n">
        <f aca="false">((3*A96)+50)*A96</f>
        <v>149.034683</v>
      </c>
      <c r="C96" s="5" t="n">
        <f aca="false">50+(6*A96)</f>
        <v>65.486</v>
      </c>
      <c r="D96" s="5" t="n">
        <f aca="false">(C96*(700^2))/(9.81*(B96^3))</f>
        <v>0.988128650984579</v>
      </c>
    </row>
    <row r="97" customFormat="false" ht="12.75" hidden="false" customHeight="false" outlineLevel="0" collapsed="false">
      <c r="A97" s="5" t="n">
        <v>2.582</v>
      </c>
      <c r="B97" s="5" t="n">
        <f aca="false">((3*A97)+50)*A97</f>
        <v>149.100172</v>
      </c>
      <c r="C97" s="5" t="n">
        <f aca="false">50+(6*A97)</f>
        <v>65.492</v>
      </c>
      <c r="D97" s="5" t="n">
        <f aca="false">(C97*(700^2))/(9.81*(B97^3))</f>
        <v>0.98691759659995</v>
      </c>
    </row>
    <row r="98" customFormat="false" ht="12.75" hidden="false" customHeight="false" outlineLevel="0" collapsed="false">
      <c r="A98" s="5" t="n">
        <v>2.583</v>
      </c>
      <c r="B98" s="5" t="n">
        <f aca="false">((3*A98)+50)*A98</f>
        <v>149.165667</v>
      </c>
      <c r="C98" s="5" t="n">
        <f aca="false">50+(6*A98)</f>
        <v>65.498</v>
      </c>
      <c r="D98" s="5" t="n">
        <f aca="false">(C98*(700^2))/(9.81*(B98^3))</f>
        <v>0.985708469761282</v>
      </c>
    </row>
    <row r="99" customFormat="false" ht="12.75" hidden="false" customHeight="false" outlineLevel="0" collapsed="false">
      <c r="A99" s="5" t="n">
        <v>2.584</v>
      </c>
      <c r="B99" s="5" t="n">
        <f aca="false">((3*A99)+50)*A99</f>
        <v>149.231168</v>
      </c>
      <c r="C99" s="5" t="n">
        <f aca="false">50+(6*A99)</f>
        <v>65.504</v>
      </c>
      <c r="D99" s="5" t="n">
        <f aca="false">(C99*(700^2))/(9.81*(B99^3))</f>
        <v>0.98450126667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E1" s="0" t="s">
        <v>28</v>
      </c>
    </row>
    <row r="3" customFormat="false" ht="12.75" hidden="false" customHeight="false" outlineLevel="0" collapsed="false">
      <c r="E3" s="14" t="s">
        <v>29</v>
      </c>
    </row>
    <row r="5" customFormat="false" ht="12.75" hidden="false" customHeight="false" outlineLevel="0" collapsed="false">
      <c r="A5" s="5" t="s">
        <v>30</v>
      </c>
      <c r="C5" s="5" t="s">
        <v>31</v>
      </c>
      <c r="E5" s="5" t="s">
        <v>32</v>
      </c>
      <c r="G5" s="0" t="s">
        <v>33</v>
      </c>
    </row>
    <row r="6" customFormat="false" ht="12.75" hidden="false" customHeight="false" outlineLevel="0" collapsed="false">
      <c r="A6" s="5" t="s">
        <v>34</v>
      </c>
      <c r="C6" s="5" t="s">
        <v>35</v>
      </c>
      <c r="E6" s="0" t="s">
        <v>36</v>
      </c>
      <c r="G6" s="0" t="s">
        <v>37</v>
      </c>
    </row>
    <row r="7" customFormat="false" ht="12.75" hidden="false" customHeight="false" outlineLevel="0" collapsed="false">
      <c r="A7" s="5" t="s">
        <v>38</v>
      </c>
    </row>
    <row r="9" customFormat="false" ht="12.75" hidden="false" customHeight="false" outlineLevel="0" collapsed="false">
      <c r="A9" s="5" t="s">
        <v>39</v>
      </c>
      <c r="B9" s="5" t="s">
        <v>40</v>
      </c>
      <c r="C9" s="5" t="s">
        <v>41</v>
      </c>
      <c r="D9" s="5" t="s">
        <v>42</v>
      </c>
      <c r="E9" s="5" t="s">
        <v>43</v>
      </c>
      <c r="F9" s="5" t="s">
        <v>44</v>
      </c>
      <c r="G9" s="5" t="s">
        <v>45</v>
      </c>
      <c r="H9" s="5" t="s">
        <v>46</v>
      </c>
    </row>
    <row r="10" customFormat="false" ht="12.75" hidden="false" customHeight="false" outlineLevel="0" collapsed="false">
      <c r="A10" s="5" t="n">
        <v>6.5</v>
      </c>
      <c r="B10" s="5" t="n">
        <f aca="false">(3*A10^2+50*A10)</f>
        <v>451.75</v>
      </c>
      <c r="C10" s="5" t="n">
        <f aca="false">50+2*A10*(SQRT(10))</f>
        <v>91.1096095821889</v>
      </c>
      <c r="D10" s="5" t="n">
        <f aca="false">SQRT(((700^2)*(6*A10+50))/(9.81*((B10)^3)))</f>
        <v>0.21958936245135</v>
      </c>
      <c r="E10" s="5"/>
      <c r="F10" s="5" t="n">
        <f aca="false">((0.04^2)*(700^2)*(C10^(4/3)))/(B10^(10/3))</f>
        <v>0.000454368036865602</v>
      </c>
      <c r="G10" s="5"/>
      <c r="H10" s="5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 t="n">
        <f aca="false">((1-D10^2)+(1-D12^2))/2</f>
        <v>0.949079301252843</v>
      </c>
      <c r="F11" s="5"/>
      <c r="G11" s="5" t="n">
        <f aca="false">((0.002-F10)+(0.002-F12))/2</f>
        <v>0.00151808793209226</v>
      </c>
      <c r="H11" s="5"/>
    </row>
    <row r="12" customFormat="false" ht="12.75" hidden="false" customHeight="false" outlineLevel="0" collapsed="false">
      <c r="A12" s="5" t="n">
        <v>6.3</v>
      </c>
      <c r="B12" s="5" t="n">
        <f aca="false">(3*A12^2+50*A12)</f>
        <v>434.07</v>
      </c>
      <c r="C12" s="5" t="n">
        <f aca="false">50+2*A12*(SQRT(10))</f>
        <v>89.8446985181216</v>
      </c>
      <c r="D12" s="5" t="n">
        <f aca="false">SQRT(((700^2)*(6*A12+50))/(9.81*((B12)^3)))</f>
        <v>0.231564050302554</v>
      </c>
      <c r="E12" s="5"/>
      <c r="F12" s="5" t="n">
        <f aca="false">((0.04^2)*(700^2)*(C12^(4/3)))/(B12^(10/3))</f>
        <v>0.000509456098949874</v>
      </c>
      <c r="G12" s="5"/>
      <c r="H12" s="5" t="n">
        <f aca="false">-0.2*(E11/G11)</f>
        <v>-125.036143320736</v>
      </c>
    </row>
    <row r="13" customFormat="false" ht="12.75" hidden="false" customHeight="false" outlineLevel="0" collapsed="false">
      <c r="A13" s="5"/>
      <c r="B13" s="5"/>
      <c r="C13" s="5"/>
      <c r="D13" s="5"/>
      <c r="E13" s="5" t="n">
        <f aca="false">((1-D12^2)+(1-D14^2))/2</f>
        <v>0.943282699347023</v>
      </c>
      <c r="F13" s="5"/>
      <c r="G13" s="5" t="n">
        <f aca="false">((0.002-F12)+(0.002-F14))/2</f>
        <v>0.00145870213120504</v>
      </c>
      <c r="H13" s="5"/>
    </row>
    <row r="14" customFormat="false" ht="18" hidden="false" customHeight="false" outlineLevel="0" collapsed="false">
      <c r="A14" s="5" t="n">
        <v>6.1</v>
      </c>
      <c r="B14" s="5" t="n">
        <f aca="false">(3*A14^2+50*A14)</f>
        <v>416.63</v>
      </c>
      <c r="C14" s="5" t="n">
        <f aca="false">50+2*A14*(SQRT(10))</f>
        <v>88.5797874540542</v>
      </c>
      <c r="D14" s="5" t="n">
        <f aca="false">SQRT(((700^2)*(6*A14+50))/(9.81*((B14)^3)))</f>
        <v>0.244566334382783</v>
      </c>
      <c r="E14" s="5"/>
      <c r="F14" s="5" t="n">
        <f aca="false">((0.04^2)*(700^2)*(C14^(4/3)))/(B14^(10/3))</f>
        <v>0.000573139638640051</v>
      </c>
      <c r="G14" s="5"/>
      <c r="H14" s="5" t="n">
        <f aca="false">-0.2*(E13/G13)</f>
        <v>-129.331777772584</v>
      </c>
      <c r="J14" s="15" t="s">
        <v>47</v>
      </c>
      <c r="K14" s="15"/>
    </row>
    <row r="15" customFormat="false" ht="18" hidden="false" customHeight="false" outlineLevel="0" collapsed="false">
      <c r="A15" s="5"/>
      <c r="B15" s="5"/>
      <c r="C15" s="5"/>
      <c r="D15" s="5"/>
      <c r="E15" s="5" t="n">
        <f aca="false">((1-D14^2)+(1-D16^2))/2</f>
        <v>0.936625411573333</v>
      </c>
      <c r="F15" s="5"/>
      <c r="G15" s="5" t="n">
        <f aca="false">((0.002-F14)+(0.002-F16))/2</f>
        <v>0.00138988510773708</v>
      </c>
      <c r="H15" s="5"/>
      <c r="J15" s="15" t="s">
        <v>48</v>
      </c>
      <c r="K15" s="15"/>
    </row>
    <row r="16" customFormat="false" ht="12.75" hidden="false" customHeight="false" outlineLevel="0" collapsed="false">
      <c r="A16" s="5" t="n">
        <v>5.9</v>
      </c>
      <c r="B16" s="5" t="n">
        <f aca="false">(3*A16^2+50*A16)</f>
        <v>399.43</v>
      </c>
      <c r="C16" s="5" t="n">
        <f aca="false">50+2*A16*(SQRT(10))</f>
        <v>87.3148763899869</v>
      </c>
      <c r="D16" s="5" t="n">
        <f aca="false">SQRT(((700^2)*(6*A16+50))/(9.81*((B16)^3)))</f>
        <v>0.258720862977656</v>
      </c>
      <c r="E16" s="5"/>
      <c r="F16" s="5" t="n">
        <f aca="false">((0.04^2)*(700^2)*(C16^(4/3)))/(B16^(10/3))</f>
        <v>0.000647090145885784</v>
      </c>
      <c r="G16" s="5"/>
      <c r="H16" s="5" t="n">
        <f aca="false">-0.2*(E15/G15)</f>
        <v>-134.777386470207</v>
      </c>
    </row>
    <row r="17" customFormat="false" ht="12.75" hidden="false" customHeight="false" outlineLevel="0" collapsed="false">
      <c r="A17" s="5"/>
      <c r="B17" s="5"/>
      <c r="C17" s="5"/>
      <c r="D17" s="5"/>
      <c r="E17" s="5" t="n">
        <f aca="false">((1-D16^2)+(1-D18^2))/2</f>
        <v>0.928946542351693</v>
      </c>
      <c r="F17" s="5"/>
      <c r="G17" s="5" t="n">
        <f aca="false">((0.002-F16)+(0.002-F18))/2</f>
        <v>0.00130976772971552</v>
      </c>
      <c r="H17" s="5"/>
    </row>
    <row r="18" customFormat="false" ht="12.75" hidden="false" customHeight="false" outlineLevel="0" collapsed="false">
      <c r="A18" s="5" t="n">
        <v>5.7</v>
      </c>
      <c r="B18" s="5" t="n">
        <f aca="false">(3*A18^2+50*A18)</f>
        <v>382.47</v>
      </c>
      <c r="C18" s="5" t="n">
        <f aca="false">50+2*A18*(SQRT(10))</f>
        <v>86.0499653259195</v>
      </c>
      <c r="D18" s="5" t="n">
        <f aca="false">SQRT(((700^2)*(6*A18+50))/(9.81*((B18)^3)))</f>
        <v>0.274172264017916</v>
      </c>
      <c r="E18" s="5"/>
      <c r="F18" s="5" t="n">
        <f aca="false">((0.04^2)*(700^2)*(C18^(4/3)))/(B18^(10/3))</f>
        <v>0.000733374394683184</v>
      </c>
      <c r="G18" s="5"/>
      <c r="H18" s="5" t="n">
        <f aca="false">-0.2*(E17/G17)</f>
        <v>-141.849050221059</v>
      </c>
    </row>
    <row r="19" customFormat="false" ht="12.75" hidden="false" customHeight="false" outlineLevel="0" collapsed="false">
      <c r="A19" s="5"/>
      <c r="B19" s="5"/>
      <c r="C19" s="5"/>
      <c r="D19" s="5"/>
      <c r="E19" s="5" t="n">
        <f aca="false">((1-D18^2)+(1-D20^2))/2</f>
        <v>0.920048326026504</v>
      </c>
      <c r="F19" s="5"/>
      <c r="G19" s="5" t="n">
        <f aca="false">((0.002-F18)+(0.002-F20))/2</f>
        <v>0.00121602980688648</v>
      </c>
      <c r="H19" s="5"/>
    </row>
    <row r="20" customFormat="false" ht="12.75" hidden="false" customHeight="false" outlineLevel="0" collapsed="false">
      <c r="A20" s="5" t="n">
        <v>5.5</v>
      </c>
      <c r="B20" s="5" t="n">
        <f aca="false">(3*A20^2+50*A20)</f>
        <v>365.75</v>
      </c>
      <c r="C20" s="5" t="n">
        <f aca="false">50+2*A20*(SQRT(10))</f>
        <v>84.7850542618522</v>
      </c>
      <c r="D20" s="5" t="n">
        <f aca="false">SQRT(((700^2)*(6*A20+50))/(9.81*((B20)^3)))</f>
        <v>0.291089191812889</v>
      </c>
      <c r="E20" s="5"/>
      <c r="F20" s="5" t="n">
        <f aca="false">((0.04^2)*(700^2)*(C20^(4/3)))/(B20^(10/3))</f>
        <v>0.000834565991543862</v>
      </c>
      <c r="G20" s="5"/>
      <c r="H20" s="5" t="n">
        <f aca="false">-0.2*(E19/G19)</f>
        <v>-151.32002864012</v>
      </c>
    </row>
    <row r="21" customFormat="false" ht="12.75" hidden="false" customHeight="false" outlineLevel="0" collapsed="false">
      <c r="A21" s="5"/>
      <c r="B21" s="5"/>
      <c r="C21" s="5"/>
      <c r="D21" s="5"/>
      <c r="E21" s="5" t="n">
        <f aca="false">((1-D20^2)+(1-D22^2))/2</f>
        <v>0.909685979351875</v>
      </c>
      <c r="F21" s="5"/>
      <c r="G21" s="5" t="n">
        <f aca="false">((0.002-F20)+(0.002-F22))/2</f>
        <v>0.00110577003499911</v>
      </c>
      <c r="H21" s="5"/>
    </row>
    <row r="22" customFormat="false" ht="12.75" hidden="false" customHeight="false" outlineLevel="0" collapsed="false">
      <c r="A22" s="5" t="n">
        <v>5.3</v>
      </c>
      <c r="B22" s="5" t="n">
        <f aca="false">(3*A22^2+50*A22)</f>
        <v>349.27</v>
      </c>
      <c r="C22" s="5" t="n">
        <f aca="false">50+2*A22*(SQRT(10))</f>
        <v>83.5201431977848</v>
      </c>
      <c r="D22" s="5" t="n">
        <f aca="false">SQRT(((700^2)*(6*A22+50))/(9.81*((B22)^3)))</f>
        <v>0.309669378056612</v>
      </c>
      <c r="E22" s="5"/>
      <c r="F22" s="5" t="n">
        <f aca="false">((0.04^2)*(700^2)*(C22^(4/3)))/(B22^(10/3))</f>
        <v>0.000953893938457916</v>
      </c>
      <c r="G22" s="5"/>
      <c r="H22" s="5" t="n">
        <f aca="false">-0.2*(E21/G21)</f>
        <v>-164.534387903287</v>
      </c>
    </row>
    <row r="23" customFormat="false" ht="12.75" hidden="false" customHeight="false" outlineLevel="0" collapsed="false">
      <c r="A23" s="5"/>
      <c r="B23" s="5"/>
      <c r="C23" s="5"/>
      <c r="D23" s="5"/>
      <c r="E23" s="5" t="n">
        <f aca="false">((1-D22^2)+(1-D24^2))/2</f>
        <v>0.897554252163653</v>
      </c>
      <c r="F23" s="5"/>
      <c r="G23" s="5" t="n">
        <f aca="false">((0.002-F22)+(0.002-F24))/2</f>
        <v>0.000975331787170169</v>
      </c>
      <c r="H23" s="5"/>
    </row>
    <row r="24" customFormat="false" ht="12.75" hidden="false" customHeight="false" outlineLevel="0" collapsed="false">
      <c r="A24" s="5" t="n">
        <v>5.1</v>
      </c>
      <c r="B24" s="5" t="n">
        <f aca="false">(3*A24^2+50*A24)</f>
        <v>333.03</v>
      </c>
      <c r="C24" s="5" t="n">
        <f aca="false">50+2*A24*(SQRT(10))</f>
        <v>82.2552321337175</v>
      </c>
      <c r="D24" s="5" t="n">
        <f aca="false">SQRT(((700^2)*(6*A24+50))/(9.81*((B24)^3)))</f>
        <v>0.330145985840698</v>
      </c>
      <c r="E24" s="5"/>
      <c r="F24" s="5" t="n">
        <f aca="false">((0.04^2)*(700^2)*(C24^(4/3)))/(B24^(10/3))</f>
        <v>0.00109544248720175</v>
      </c>
      <c r="G24" s="5"/>
      <c r="H24" s="5" t="n">
        <f aca="false">-0.2*(E23/G23)</f>
        <v>-184.051061181512</v>
      </c>
    </row>
    <row r="25" customFormat="false" ht="12.75" hidden="false" customHeight="false" outlineLevel="0" collapsed="false">
      <c r="A25" s="5"/>
      <c r="B25" s="5"/>
      <c r="C25" s="5"/>
      <c r="D25" s="5"/>
      <c r="E25" s="5" t="n">
        <f aca="false">((1-D24^2)+(1-D26^2))/2</f>
        <v>0.88326942155489</v>
      </c>
      <c r="F25" s="5"/>
      <c r="G25" s="5" t="n">
        <f aca="false">((0.002-F24)+(0.002-F26))/2</f>
        <v>0.000820067303792933</v>
      </c>
      <c r="H25" s="5"/>
    </row>
    <row r="26" customFormat="false" ht="12.75" hidden="false" customHeight="false" outlineLevel="0" collapsed="false">
      <c r="A26" s="5" t="n">
        <v>4.9</v>
      </c>
      <c r="B26" s="5" t="n">
        <f aca="false">(3*A26^2+50*A26)</f>
        <v>317.03</v>
      </c>
      <c r="C26" s="5" t="n">
        <f aca="false">50+2*A26*(SQRT(10))</f>
        <v>80.9903210696501</v>
      </c>
      <c r="D26" s="5" t="n">
        <f aca="false">SQRT(((700^2)*(6*A26+50))/(9.81*((B26)^3)))</f>
        <v>0.352795670216478</v>
      </c>
      <c r="E26" s="5"/>
      <c r="F26" s="5" t="n">
        <f aca="false">((0.04^2)*(700^2)*(C26^(4/3)))/(B26^(10/3))</f>
        <v>0.00126442290521239</v>
      </c>
      <c r="G26" s="5"/>
      <c r="H26" s="5" t="n">
        <f aca="false">-0.2*(E25/G25)</f>
        <v>-215.413885535891</v>
      </c>
    </row>
    <row r="27" customFormat="false" ht="12.75" hidden="false" customHeight="false" outlineLevel="0" collapsed="false">
      <c r="A27" s="5"/>
      <c r="B27" s="5"/>
      <c r="C27" s="5"/>
      <c r="D27" s="5"/>
      <c r="E27" s="5" t="n">
        <f aca="false">((1-D26^2)+(1-D28^2))/2</f>
        <v>0.866344923353608</v>
      </c>
      <c r="F27" s="5"/>
      <c r="G27" s="5" t="n">
        <f aca="false">((0.002-F26)+(0.002-F28))/2</f>
        <v>0.000634014877231395</v>
      </c>
      <c r="H27" s="5"/>
    </row>
    <row r="28" customFormat="false" ht="12.75" hidden="false" customHeight="false" outlineLevel="0" collapsed="false">
      <c r="A28" s="5" t="n">
        <v>4.7</v>
      </c>
      <c r="B28" s="5" t="n">
        <f aca="false">(3*A28^2+50*A28)</f>
        <v>301.27</v>
      </c>
      <c r="C28" s="5" t="n">
        <f aca="false">50+2*A28*(SQRT(10))</f>
        <v>79.7254100055828</v>
      </c>
      <c r="D28" s="5" t="n">
        <f aca="false">SQRT(((700^2)*(6*A28+50))/(9.81*((B28)^3)))</f>
        <v>0.377948896504926</v>
      </c>
      <c r="E28" s="5"/>
      <c r="F28" s="5" t="n">
        <f aca="false">((0.04^2)*(700^2)*(C28^(4/3)))/(B28^(10/3))</f>
        <v>0.00146754734032482</v>
      </c>
      <c r="G28" s="5"/>
      <c r="H28" s="5" t="n">
        <f aca="false">-0.2*(E27/G27)</f>
        <v>-273.288515606052</v>
      </c>
    </row>
    <row r="29" customFormat="false" ht="12.75" hidden="false" customHeight="false" outlineLevel="0" collapsed="false">
      <c r="A29" s="5"/>
      <c r="B29" s="5"/>
      <c r="C29" s="5"/>
      <c r="D29" s="5"/>
      <c r="E29" s="5" t="n">
        <f aca="false">((1-D28^2)+(1-D30^2))/2</f>
        <v>0.846157984828144</v>
      </c>
      <c r="F29" s="5"/>
      <c r="G29" s="5" t="n">
        <f aca="false">((0.002-F28)+(0.002-F30))/2</f>
        <v>0.000409451516847816</v>
      </c>
      <c r="H29" s="5"/>
    </row>
    <row r="30" customFormat="false" ht="12.75" hidden="false" customHeight="false" outlineLevel="0" collapsed="false">
      <c r="A30" s="5" t="n">
        <v>4.5</v>
      </c>
      <c r="B30" s="5" t="n">
        <f aca="false">(3*A30^2+50*A30)</f>
        <v>285.75</v>
      </c>
      <c r="C30" s="5" t="n">
        <f aca="false">50+2*A30*(SQRT(10))</f>
        <v>78.4604989415154</v>
      </c>
      <c r="D30" s="5" t="n">
        <f aca="false">SQRT(((700^2)*(6*A30+50))/(9.81*((B30)^3)))</f>
        <v>0.406003278280387</v>
      </c>
      <c r="E30" s="5"/>
      <c r="F30" s="5" t="n">
        <f aca="false">((0.04^2)*(700^2)*(C30^(4/3)))/(B30^(10/3))</f>
        <v>0.00171354962597955</v>
      </c>
      <c r="G30" s="5"/>
      <c r="H30" s="5" t="n">
        <f aca="false">-0.2*(E29/G29)</f>
        <v>-413.312907639144</v>
      </c>
    </row>
    <row r="31" customFormat="false" ht="12.75" hidden="false" customHeight="false" outlineLevel="0" collapsed="false">
      <c r="A31" s="5"/>
      <c r="B31" s="5"/>
      <c r="C31" s="5"/>
      <c r="D31" s="5"/>
      <c r="E31" s="5" t="n">
        <f aca="false">((1-D30^2)+(1-D32^2))/2</f>
        <v>0.821903353931969</v>
      </c>
      <c r="F31" s="5"/>
      <c r="G31" s="5" t="n">
        <f aca="false">((0.002-F30)+(0.002-F32))/2</f>
        <v>0.00013626484012613</v>
      </c>
      <c r="H31" s="5"/>
    </row>
    <row r="32" customFormat="false" ht="12.75" hidden="false" customHeight="false" outlineLevel="0" collapsed="false">
      <c r="A32" s="5" t="n">
        <v>4.3</v>
      </c>
      <c r="B32" s="5" t="n">
        <f aca="false">(3*A32^2+50*A32)</f>
        <v>270.47</v>
      </c>
      <c r="C32" s="5" t="n">
        <f aca="false">50+2*A32*(SQRT(10))</f>
        <v>77.1955878774481</v>
      </c>
      <c r="D32" s="5" t="n">
        <f aca="false">SQRT(((700^2)*(6*A32+50))/(9.81*((B32)^3)))</f>
        <v>0.437441001920992</v>
      </c>
      <c r="E32" s="5"/>
      <c r="F32" s="5" t="n">
        <f aca="false">((0.04^2)*(700^2)*(C32^(4/3)))/(B32^(10/3))</f>
        <v>0.00201392069376819</v>
      </c>
      <c r="G32" s="5"/>
      <c r="H32" s="5" t="n">
        <f aca="false">-0.2*(E31/G31)</f>
        <v>-1206.33224707298</v>
      </c>
    </row>
    <row r="38" customFormat="false" ht="12.75" hidden="false" customHeight="false" outlineLevel="0" collapsed="false">
      <c r="A38" s="5" t="s">
        <v>49</v>
      </c>
      <c r="B38" s="5" t="s">
        <v>50</v>
      </c>
    </row>
    <row r="39" customFormat="false" ht="12.75" hidden="false" customHeight="false" outlineLevel="0" collapsed="false">
      <c r="A39" s="16" t="s">
        <v>51</v>
      </c>
      <c r="B39" s="17" t="n">
        <f aca="false">2.571+5</f>
        <v>7.571</v>
      </c>
    </row>
    <row r="40" customFormat="false" ht="12.75" hidden="false" customHeight="false" outlineLevel="0" collapsed="false">
      <c r="A40" s="18" t="s">
        <v>52</v>
      </c>
      <c r="B40" s="19" t="n">
        <f aca="false">4.308+5</f>
        <v>9.308</v>
      </c>
    </row>
    <row r="42" customFormat="false" ht="12.75" hidden="false" customHeight="false" outlineLevel="0" collapsed="false">
      <c r="A42" s="20" t="s">
        <v>53</v>
      </c>
      <c r="B42" s="21"/>
      <c r="D42" s="20" t="s">
        <v>54</v>
      </c>
      <c r="E42" s="21"/>
      <c r="G42" s="20" t="s">
        <v>55</v>
      </c>
      <c r="H42" s="21"/>
    </row>
    <row r="43" customFormat="false" ht="12.75" hidden="false" customHeight="false" outlineLevel="0" collapsed="false">
      <c r="A43" s="5" t="s">
        <v>56</v>
      </c>
      <c r="B43" s="5" t="s">
        <v>4</v>
      </c>
      <c r="D43" s="5" t="s">
        <v>56</v>
      </c>
      <c r="E43" s="5" t="s">
        <v>4</v>
      </c>
      <c r="G43" s="5" t="s">
        <v>56</v>
      </c>
      <c r="H43" s="5" t="s">
        <v>4</v>
      </c>
    </row>
    <row r="44" customFormat="false" ht="12.75" hidden="false" customHeight="false" outlineLevel="0" collapsed="false">
      <c r="A44" s="5" t="n">
        <v>0</v>
      </c>
      <c r="B44" s="5" t="n">
        <v>0</v>
      </c>
      <c r="D44" s="5" t="n">
        <v>0</v>
      </c>
      <c r="E44" s="5" t="n">
        <f aca="false">2.571</f>
        <v>2.571</v>
      </c>
      <c r="G44" s="5" t="n">
        <v>0</v>
      </c>
      <c r="H44" s="5" t="n">
        <f aca="false">4.308</f>
        <v>4.308</v>
      </c>
    </row>
    <row r="45" customFormat="false" ht="12.75" hidden="false" customHeight="false" outlineLevel="0" collapsed="false">
      <c r="A45" s="5" t="n">
        <v>-3500</v>
      </c>
      <c r="B45" s="5" t="n">
        <v>7</v>
      </c>
      <c r="D45" s="5" t="n">
        <v>-3500</v>
      </c>
      <c r="E45" s="5" t="n">
        <f aca="false">7+2.571</f>
        <v>9.571</v>
      </c>
      <c r="G45" s="5" t="n">
        <v>-3500</v>
      </c>
      <c r="H45" s="5" t="n">
        <f aca="false">7+4.308</f>
        <v>11.308</v>
      </c>
    </row>
    <row r="47" customFormat="false" ht="12.75" hidden="false" customHeight="false" outlineLevel="0" collapsed="false">
      <c r="A47" s="20" t="s">
        <v>57</v>
      </c>
      <c r="B47" s="21"/>
    </row>
    <row r="48" customFormat="false" ht="12.75" hidden="false" customHeight="false" outlineLevel="0" collapsed="false">
      <c r="A48" s="5" t="s">
        <v>4</v>
      </c>
      <c r="B48" s="5" t="s">
        <v>56</v>
      </c>
    </row>
    <row r="49" customFormat="false" ht="12.75" hidden="false" customHeight="false" outlineLevel="0" collapsed="false">
      <c r="A49" s="5" t="n">
        <f aca="false">6.5+(0.002*(-B49))</f>
        <v>6.5</v>
      </c>
      <c r="B49" s="5" t="n">
        <f aca="false">SUM(H10)</f>
        <v>0</v>
      </c>
    </row>
    <row r="50" customFormat="false" ht="12.75" hidden="false" customHeight="false" outlineLevel="0" collapsed="false">
      <c r="A50" s="5" t="n">
        <f aca="false">6.3+(0.002*(-B50))</f>
        <v>6.55007228664147</v>
      </c>
      <c r="B50" s="5" t="n">
        <f aca="false">SUM(H10:H12)</f>
        <v>-125.036143320736</v>
      </c>
    </row>
    <row r="51" customFormat="false" ht="12.75" hidden="false" customHeight="false" outlineLevel="0" collapsed="false">
      <c r="A51" s="5" t="n">
        <f aca="false">6.1+(0.002*(-B51))</f>
        <v>6.60873584218664</v>
      </c>
      <c r="B51" s="5" t="n">
        <f aca="false">SUM(H10:H14)</f>
        <v>-254.36792109332</v>
      </c>
    </row>
    <row r="52" customFormat="false" ht="12.75" hidden="false" customHeight="false" outlineLevel="0" collapsed="false">
      <c r="A52" s="5" t="n">
        <f aca="false">5.9+(0.002*(-B52))</f>
        <v>6.67829061512706</v>
      </c>
      <c r="B52" s="5" t="n">
        <f aca="false">SUM(H10:H16)</f>
        <v>-389.145307563528</v>
      </c>
    </row>
    <row r="53" customFormat="false" ht="12.75" hidden="false" customHeight="false" outlineLevel="0" collapsed="false">
      <c r="A53" s="5" t="n">
        <f aca="false">5.7+(0.002*(-B53))</f>
        <v>6.76198871556917</v>
      </c>
      <c r="B53" s="5" t="n">
        <f aca="false">SUM(H10:H18)</f>
        <v>-530.994357784587</v>
      </c>
    </row>
    <row r="54" customFormat="false" ht="12.75" hidden="false" customHeight="false" outlineLevel="0" collapsed="false">
      <c r="A54" s="5" t="n">
        <f aca="false">5.5+(0.002*(-B54))</f>
        <v>6.86462877284941</v>
      </c>
      <c r="B54" s="5" t="n">
        <f aca="false">SUM(H10:H20)</f>
        <v>-682.314386424706</v>
      </c>
    </row>
    <row r="55" customFormat="false" ht="12.75" hidden="false" customHeight="false" outlineLevel="0" collapsed="false">
      <c r="A55" s="5" t="n">
        <f aca="false">5.3+(0.002*(-B55))</f>
        <v>6.99369754865599</v>
      </c>
      <c r="B55" s="5" t="n">
        <f aca="false">SUM(H10:H22)</f>
        <v>-846.848774327993</v>
      </c>
    </row>
    <row r="56" customFormat="false" ht="12.75" hidden="false" customHeight="false" outlineLevel="0" collapsed="false">
      <c r="A56" s="5" t="n">
        <f aca="false">5.1+(0.002*(-B56))</f>
        <v>7.16179967101901</v>
      </c>
      <c r="B56" s="5" t="n">
        <f aca="false">SUM(H10:H24)</f>
        <v>-1030.89983550951</v>
      </c>
    </row>
    <row r="57" customFormat="false" ht="12.75" hidden="false" customHeight="false" outlineLevel="0" collapsed="false">
      <c r="A57" s="5" t="n">
        <f aca="false">4.9+(0.002*(-B57))</f>
        <v>7.3926274420908</v>
      </c>
      <c r="B57" s="5" t="n">
        <f aca="false">SUM(H10:H26)</f>
        <v>-1246.3137210454</v>
      </c>
    </row>
    <row r="58" customFormat="false" ht="12.75" hidden="false" customHeight="false" outlineLevel="0" collapsed="false">
      <c r="A58" s="5" t="n">
        <f aca="false">4.7+(0.002*(-B58))</f>
        <v>7.7392044733029</v>
      </c>
      <c r="B58" s="5" t="n">
        <f aca="false">SUM(H10:H28)</f>
        <v>-1519.60223665145</v>
      </c>
    </row>
    <row r="59" customFormat="false" ht="12.75" hidden="false" customHeight="false" outlineLevel="0" collapsed="false">
      <c r="A59" s="5" t="n">
        <f aca="false">4.5+(0.002*(-B59))</f>
        <v>8.36583028858119</v>
      </c>
      <c r="B59" s="5" t="n">
        <f aca="false">SUM(H10:H30)</f>
        <v>-1932.91514429059</v>
      </c>
    </row>
    <row r="60" customFormat="false" ht="12.75" hidden="false" customHeight="false" outlineLevel="0" collapsed="false">
      <c r="A60" s="5" t="n">
        <f aca="false">4.3+(0.002*(-B60))</f>
        <v>10.5784947827271</v>
      </c>
      <c r="B60" s="5" t="n">
        <f aca="false">SUM(H10:H32)</f>
        <v>-3139.24739136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WENRUI</cp:lastModifiedBy>
  <cp:lastPrinted>1999-11-09T23:22:55Z</cp:lastPrinted>
  <dcterms:modified xsi:type="dcterms:W3CDTF">2008-09-16T21:48:55Z</dcterms:modified>
  <cp:revision>0</cp:revision>
  <dc:subject/>
  <dc:title/>
</cp:coreProperties>
</file>