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Normal Depth for triangular Cross section </t>
  </si>
  <si>
    <t xml:space="preserve">1/n</t>
  </si>
  <si>
    <t xml:space="preserve">s^1/2</t>
  </si>
  <si>
    <t xml:space="preserve">Q=600</t>
  </si>
  <si>
    <t xml:space="preserve">y</t>
  </si>
  <si>
    <t xml:space="preserve">A^(5/3)</t>
  </si>
  <si>
    <t xml:space="preserve">P^(2/3)</t>
  </si>
  <si>
    <t xml:space="preserve">1/nA.R^2/3S^1/2</t>
  </si>
  <si>
    <t xml:space="preserve">Normal Depth for Trapezoidal Cross section </t>
  </si>
  <si>
    <t xml:space="preserve">Q</t>
  </si>
  <si>
    <t xml:space="preserve">Critical Flows</t>
  </si>
  <si>
    <t xml:space="preserve">At Critical Flow</t>
  </si>
  <si>
    <t xml:space="preserve">Triangle</t>
  </si>
  <si>
    <t xml:space="preserve">W=</t>
  </si>
  <si>
    <t xml:space="preserve">Q^2*B/(g*A^3) = 1</t>
  </si>
  <si>
    <t xml:space="preserve">B=</t>
  </si>
  <si>
    <t xml:space="preserve">6*Yc</t>
  </si>
  <si>
    <t xml:space="preserve">A=</t>
  </si>
  <si>
    <t xml:space="preserve">3*Yc^2</t>
  </si>
  <si>
    <t xml:space="preserve">Yc=</t>
  </si>
  <si>
    <t xml:space="preserve">Trapeziodal </t>
  </si>
  <si>
    <t xml:space="preserve">B= </t>
  </si>
  <si>
    <t xml:space="preserve">b+6*Yc</t>
  </si>
  <si>
    <t xml:space="preserve">((3*Yc)+b)*Yc</t>
  </si>
  <si>
    <t xml:space="preserve">Yc</t>
  </si>
  <si>
    <t xml:space="preserve">A</t>
  </si>
  <si>
    <t xml:space="preserve">B</t>
  </si>
  <si>
    <t xml:space="preserve">W</t>
  </si>
  <si>
    <t xml:space="preserve">Fr^2=V^2/(gh)</t>
  </si>
  <si>
    <t xml:space="preserve">dx=dy*(1-Fr^2)/(So-Sf)mean</t>
  </si>
  <si>
    <t xml:space="preserve">So = .002</t>
  </si>
  <si>
    <t xml:space="preserve">n = .04</t>
  </si>
  <si>
    <t xml:space="preserve">b = 50</t>
  </si>
  <si>
    <t xml:space="preserve">A = sl*y^2 + b * y</t>
  </si>
  <si>
    <t xml:space="preserve">Q = 700</t>
  </si>
  <si>
    <t xml:space="preserve">g = 9.81</t>
  </si>
  <si>
    <t xml:space="preserve">B = 2 * sl *y + b</t>
  </si>
  <si>
    <t xml:space="preserve">P = b + 2 * y * (sl^2 + 1)^!/2</t>
  </si>
  <si>
    <t xml:space="preserve">sl = 3</t>
  </si>
  <si>
    <t xml:space="preserve">bottom elevation</t>
  </si>
  <si>
    <t xml:space="preserve">surface elevation</t>
  </si>
  <si>
    <t xml:space="preserve">normal elevation</t>
  </si>
  <si>
    <t xml:space="preserve">y (m)</t>
  </si>
  <si>
    <t xml:space="preserve">A(m^2)</t>
  </si>
  <si>
    <t xml:space="preserve">P(m)</t>
  </si>
  <si>
    <t xml:space="preserve">Rh</t>
  </si>
  <si>
    <t xml:space="preserve">V</t>
  </si>
  <si>
    <t xml:space="preserve">V^2/2g</t>
  </si>
  <si>
    <t xml:space="preserve">E=y+v^2/2g</t>
  </si>
  <si>
    <r>
      <rPr>
        <b val="true"/>
        <sz val="10"/>
        <color rgb="FFFF0000"/>
        <rFont val="Symbol"/>
        <family val="1"/>
        <charset val="2"/>
      </rPr>
      <t xml:space="preserve">D</t>
    </r>
    <r>
      <rPr>
        <b val="true"/>
        <sz val="10"/>
        <color rgb="FFFF0000"/>
        <rFont val="Arial"/>
        <family val="2"/>
      </rPr>
      <t xml:space="preserve">E, ft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, fps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m</t>
    </r>
    <r>
      <rPr>
        <b val="true"/>
        <sz val="10"/>
        <rFont val="Arial"/>
        <family val="0"/>
      </rPr>
      <t xml:space="preserve">, ft</t>
    </r>
  </si>
  <si>
    <t xml:space="preserve">S</t>
  </si>
  <si>
    <t xml:space="preserve">S-S0</t>
  </si>
  <si>
    <r>
      <rPr>
        <b val="true"/>
        <sz val="10"/>
        <color rgb="FFFF0000"/>
        <rFont val="Symbol"/>
        <family val="1"/>
        <charset val="2"/>
      </rPr>
      <t xml:space="preserve">D </t>
    </r>
    <r>
      <rPr>
        <b val="true"/>
        <sz val="10"/>
        <color rgb="FFFF0000"/>
        <rFont val="Arial"/>
        <family val="2"/>
      </rPr>
      <t xml:space="preserve">x</t>
    </r>
  </si>
  <si>
    <t xml:space="preserve"> x(m)=sum(dx)</t>
  </si>
  <si>
    <t xml:space="preserve">zb=S0*abs(x)</t>
  </si>
  <si>
    <t xml:space="preserve">z=y+zb=y+S0*abs(x)</t>
  </si>
  <si>
    <t xml:space="preserve">zn=yn+zb</t>
  </si>
  <si>
    <t xml:space="preserve">E1=Y1+V1^2/2G</t>
  </si>
  <si>
    <t xml:space="preserve">Y</t>
  </si>
  <si>
    <t xml:space="preserve">Y+5</t>
  </si>
  <si>
    <t xml:space="preserve">Critical</t>
  </si>
  <si>
    <t xml:space="preserve">Normal</t>
  </si>
  <si>
    <t xml:space="preserve">Normal Slope</t>
  </si>
  <si>
    <t xml:space="preserve">Bottom Slope</t>
  </si>
  <si>
    <t xml:space="preserve">x</t>
  </si>
  <si>
    <t xml:space="preserve">Data from water prof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ckwat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74166390768"/>
          <c:y val="0.144655755085813"/>
          <c:w val="0.865156316511375"/>
          <c:h val="0.8012060168312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>
                    <a:alpha val="25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A$33:$A$34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B$33:$B$34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H$32:$H$33</c:f>
              <c:numCache>
                <c:formatCode>General</c:formatCode>
                <c:ptCount val="2"/>
              </c:numCache>
            </c:numRef>
          </c:xVal>
          <c:yVal>
            <c:numRef>
              <c:f>Sheet2!$K$32:$K$33</c:f>
              <c:numCache>
                <c:formatCode>General</c:formatCode>
                <c:ptCount val="2"/>
                <c:pt idx="0">
                  <c:v>2.571</c:v>
                </c:pt>
                <c:pt idx="1">
                  <c:v>9.57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M$32:$M$33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N$32:$N$33</c:f>
              <c:numCache>
                <c:formatCode>General</c:formatCode>
                <c:ptCount val="2"/>
                <c:pt idx="0">
                  <c:v>4.308</c:v>
                </c:pt>
                <c:pt idx="1">
                  <c:v>11.3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8:$B$49</c:f>
              <c:numCache>
                <c:formatCode>General</c:formatCode>
                <c:ptCount val="12"/>
                <c:pt idx="1">
                  <c:v>-0.0126507603888272</c:v>
                </c:pt>
                <c:pt idx="2">
                  <c:v>-129.285265949424</c:v>
                </c:pt>
                <c:pt idx="3">
                  <c:v>-393.242070009448</c:v>
                </c:pt>
                <c:pt idx="4">
                  <c:v>-798.923537786936</c:v>
                </c:pt>
                <c:pt idx="5">
                  <c:v>-1355.75292626564</c:v>
                </c:pt>
                <c:pt idx="6">
                  <c:v>-2076.86679849993</c:v>
                </c:pt>
                <c:pt idx="7">
                  <c:v>-2981.64335584839</c:v>
                </c:pt>
                <c:pt idx="8">
                  <c:v>-4101.16472131448</c:v>
                </c:pt>
                <c:pt idx="9">
                  <c:v>-5492.60132883909</c:v>
                </c:pt>
                <c:pt idx="10">
                  <c:v>-7293.28759724428</c:v>
                </c:pt>
                <c:pt idx="11">
                  <c:v>-10255.6471252875</c:v>
                </c:pt>
              </c:numCache>
            </c:numRef>
          </c:xVal>
          <c:yVal>
            <c:numRef>
              <c:f>Sheet2!$A$38:$A$49</c:f>
              <c:numCache>
                <c:formatCode>General</c:formatCode>
                <c:ptCount val="12"/>
                <c:pt idx="1">
                  <c:v>6.30002530152078</c:v>
                </c:pt>
                <c:pt idx="2">
                  <c:v>6.35857053189885</c:v>
                </c:pt>
                <c:pt idx="3">
                  <c:v>6.6864841400189</c:v>
                </c:pt>
                <c:pt idx="4">
                  <c:v>7.29784707557387</c:v>
                </c:pt>
                <c:pt idx="5">
                  <c:v>8.21150585253128</c:v>
                </c:pt>
                <c:pt idx="6">
                  <c:v>9.45373359699986</c:v>
                </c:pt>
                <c:pt idx="7">
                  <c:v>11.0632867116968</c:v>
                </c:pt>
                <c:pt idx="8">
                  <c:v>13.102329442629</c:v>
                </c:pt>
                <c:pt idx="9">
                  <c:v>15.6852026576782</c:v>
                </c:pt>
                <c:pt idx="10">
                  <c:v>19.0865751944886</c:v>
                </c:pt>
                <c:pt idx="11">
                  <c:v>24.8112942505751</c:v>
                </c:pt>
              </c:numCache>
            </c:numRef>
          </c:yVal>
          <c:smooth val="1"/>
        </c:ser>
        <c:axId val="88998630"/>
        <c:axId val="81634296"/>
      </c:scatterChart>
      <c:valAx>
        <c:axId val="8899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4296"/>
        <c:crossesAt val="0"/>
        <c:crossBetween val="midCat"/>
      </c:valAx>
      <c:valAx>
        <c:axId val="8163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8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545192262214"/>
          <c:y val="0.0980054337022066"/>
        </c:manualLayout>
      </c:layout>
      <c:overlay val="0"/>
      <c:spPr>
        <a:noFill/>
        <a:ln w="252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833941109236"/>
          <c:y val="0.0670747937183923"/>
          <c:w val="0.926304903935122"/>
          <c:h val="0.898988554697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P$9</c:f>
              <c:strCache>
                <c:ptCount val="1"/>
                <c:pt idx="0">
                  <c:v>zb=S0*abs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N$10:$N$21</c:f>
              <c:numCache>
                <c:formatCode>General</c:formatCode>
                <c:ptCount val="12"/>
                <c:pt idx="0">
                  <c:v>-0.0126507603888272</c:v>
                </c:pt>
                <c:pt idx="1">
                  <c:v>-129.272615189036</c:v>
                </c:pt>
                <c:pt idx="2">
                  <c:v>-263.956804060023</c:v>
                </c:pt>
                <c:pt idx="3">
                  <c:v>-405.681467777488</c:v>
                </c:pt>
                <c:pt idx="4">
                  <c:v>-556.829388478705</c:v>
                </c:pt>
                <c:pt idx="5">
                  <c:v>-721.113872234291</c:v>
                </c:pt>
                <c:pt idx="6">
                  <c:v>-904.776557348463</c:v>
                </c:pt>
                <c:pt idx="7">
                  <c:v>-1119.52136546609</c:v>
                </c:pt>
                <c:pt idx="8">
                  <c:v>-1391.43660752461</c:v>
                </c:pt>
                <c:pt idx="9">
                  <c:v>-1800.68626840518</c:v>
                </c:pt>
                <c:pt idx="10">
                  <c:v>-2962.35952804326</c:v>
                </c:pt>
                <c:pt idx="11">
                  <c:v>-9309.11693616434</c:v>
                </c:pt>
              </c:numCache>
            </c:numRef>
          </c:xVal>
          <c:yVal>
            <c:numRef>
              <c:f>Sheet2!$P$10:$P$21</c:f>
              <c:numCache>
                <c:formatCode>General</c:formatCode>
                <c:ptCount val="12"/>
                <c:pt idx="0">
                  <c:v>2.53015207776543E-005</c:v>
                </c:pt>
                <c:pt idx="1">
                  <c:v>0.258545230378071</c:v>
                </c:pt>
                <c:pt idx="2">
                  <c:v>0.527913608120047</c:v>
                </c:pt>
                <c:pt idx="3">
                  <c:v>0.811362935554975</c:v>
                </c:pt>
                <c:pt idx="4">
                  <c:v>1.11365877695741</c:v>
                </c:pt>
                <c:pt idx="5">
                  <c:v>1.44222774446858</c:v>
                </c:pt>
                <c:pt idx="6">
                  <c:v>1.80955311469693</c:v>
                </c:pt>
                <c:pt idx="7">
                  <c:v>2.23904273093217</c:v>
                </c:pt>
                <c:pt idx="8">
                  <c:v>2.78287321504922</c:v>
                </c:pt>
                <c:pt idx="9">
                  <c:v>3.60137253681037</c:v>
                </c:pt>
                <c:pt idx="10">
                  <c:v>5.92471905608652</c:v>
                </c:pt>
                <c:pt idx="11">
                  <c:v>18.61823387232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Q$9</c:f>
              <c:strCache>
                <c:ptCount val="1"/>
                <c:pt idx="0">
                  <c:v>z=y+zb=y+S0*abs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N$10:$N$21</c:f>
              <c:numCache>
                <c:formatCode>General</c:formatCode>
                <c:ptCount val="12"/>
                <c:pt idx="0">
                  <c:v>-0.0126507603888272</c:v>
                </c:pt>
                <c:pt idx="1">
                  <c:v>-129.272615189036</c:v>
                </c:pt>
                <c:pt idx="2">
                  <c:v>-263.956804060023</c:v>
                </c:pt>
                <c:pt idx="3">
                  <c:v>-405.681467777488</c:v>
                </c:pt>
                <c:pt idx="4">
                  <c:v>-556.829388478705</c:v>
                </c:pt>
                <c:pt idx="5">
                  <c:v>-721.113872234291</c:v>
                </c:pt>
                <c:pt idx="6">
                  <c:v>-904.776557348463</c:v>
                </c:pt>
                <c:pt idx="7">
                  <c:v>-1119.52136546609</c:v>
                </c:pt>
                <c:pt idx="8">
                  <c:v>-1391.43660752461</c:v>
                </c:pt>
                <c:pt idx="9">
                  <c:v>-1800.68626840518</c:v>
                </c:pt>
                <c:pt idx="10">
                  <c:v>-2962.35952804326</c:v>
                </c:pt>
                <c:pt idx="11">
                  <c:v>-9309.11693616434</c:v>
                </c:pt>
              </c:numCache>
            </c:numRef>
          </c:xVal>
          <c:yVal>
            <c:numRef>
              <c:f>Sheet2!$Q$10:$Q$21</c:f>
              <c:numCache>
                <c:formatCode>General</c:formatCode>
                <c:ptCount val="12"/>
                <c:pt idx="0">
                  <c:v>6.50002530152078</c:v>
                </c:pt>
                <c:pt idx="1">
                  <c:v>6.55854523037807</c:v>
                </c:pt>
                <c:pt idx="2">
                  <c:v>6.62791360812005</c:v>
                </c:pt>
                <c:pt idx="3">
                  <c:v>6.71136293555498</c:v>
                </c:pt>
                <c:pt idx="4">
                  <c:v>6.81365877695741</c:v>
                </c:pt>
                <c:pt idx="5">
                  <c:v>6.94222774446858</c:v>
                </c:pt>
                <c:pt idx="6">
                  <c:v>7.10955311469693</c:v>
                </c:pt>
                <c:pt idx="7">
                  <c:v>7.33904273093217</c:v>
                </c:pt>
                <c:pt idx="8">
                  <c:v>7.68287321504922</c:v>
                </c:pt>
                <c:pt idx="9">
                  <c:v>8.30137253681037</c:v>
                </c:pt>
                <c:pt idx="10">
                  <c:v>10.4247190560865</c:v>
                </c:pt>
                <c:pt idx="11">
                  <c:v>22.9182338723287</c:v>
                </c:pt>
              </c:numCache>
            </c:numRef>
          </c:yVal>
          <c:smooth val="1"/>
        </c:ser>
        <c:axId val="97049180"/>
        <c:axId val="7994281"/>
      </c:scatterChart>
      <c:valAx>
        <c:axId val="9704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281"/>
        <c:crossesAt val="0"/>
        <c:crossBetween val="midCat"/>
      </c:valAx>
      <c:valAx>
        <c:axId val="799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9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608991454852"/>
          <c:y val="0.142533936651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1400</xdr:colOff>
      <xdr:row>18</xdr:row>
      <xdr:rowOff>30960</xdr:rowOff>
    </xdr:from>
    <xdr:to>
      <xdr:col>3</xdr:col>
      <xdr:colOff>207360</xdr:colOff>
      <xdr:row>19</xdr:row>
      <xdr:rowOff>36720</xdr:rowOff>
    </xdr:to>
    <xdr:sp>
      <xdr:nvSpPr>
        <xdr:cNvPr id="1" name="Text 2"/>
        <xdr:cNvSpPr/>
      </xdr:nvSpPr>
      <xdr:spPr>
        <a:xfrm>
          <a:off x="2569680" y="2957040"/>
          <a:ext cx="759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21</xdr:row>
      <xdr:rowOff>147600</xdr:rowOff>
    </xdr:from>
    <xdr:to>
      <xdr:col>5</xdr:col>
      <xdr:colOff>263880</xdr:colOff>
      <xdr:row>23</xdr:row>
      <xdr:rowOff>147600</xdr:rowOff>
    </xdr:to>
    <xdr:sp>
      <xdr:nvSpPr>
        <xdr:cNvPr id="2" name="Text 4"/>
        <xdr:cNvSpPr/>
      </xdr:nvSpPr>
      <xdr:spPr>
        <a:xfrm>
          <a:off x="3650400" y="3561480"/>
          <a:ext cx="677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River Bott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120</xdr:colOff>
      <xdr:row>17</xdr:row>
      <xdr:rowOff>2160</xdr:rowOff>
    </xdr:from>
    <xdr:to>
      <xdr:col>5</xdr:col>
      <xdr:colOff>408600</xdr:colOff>
      <xdr:row>18</xdr:row>
      <xdr:rowOff>35280</xdr:rowOff>
    </xdr:to>
    <xdr:sp>
      <xdr:nvSpPr>
        <xdr:cNvPr id="3" name="Text 5"/>
        <xdr:cNvSpPr/>
      </xdr:nvSpPr>
      <xdr:spPr>
        <a:xfrm>
          <a:off x="3770280" y="2765520"/>
          <a:ext cx="7023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itical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17</xdr:row>
      <xdr:rowOff>2160</xdr:rowOff>
    </xdr:from>
    <xdr:to>
      <xdr:col>7</xdr:col>
      <xdr:colOff>38880</xdr:colOff>
      <xdr:row>18</xdr:row>
      <xdr:rowOff>35280</xdr:rowOff>
    </xdr:to>
    <xdr:sp>
      <xdr:nvSpPr>
        <xdr:cNvPr id="4" name="Text 6"/>
        <xdr:cNvSpPr/>
      </xdr:nvSpPr>
      <xdr:spPr>
        <a:xfrm>
          <a:off x="5001480" y="2765520"/>
          <a:ext cx="7268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rmal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560</xdr:colOff>
      <xdr:row>15</xdr:row>
      <xdr:rowOff>8280</xdr:rowOff>
    </xdr:from>
    <xdr:to>
      <xdr:col>7</xdr:col>
      <xdr:colOff>442440</xdr:colOff>
      <xdr:row>17</xdr:row>
      <xdr:rowOff>8280</xdr:rowOff>
    </xdr:to>
    <xdr:sp>
      <xdr:nvSpPr>
        <xdr:cNvPr id="5" name="Text 7"/>
        <xdr:cNvSpPr/>
      </xdr:nvSpPr>
      <xdr:spPr>
        <a:xfrm>
          <a:off x="5235480" y="2446560"/>
          <a:ext cx="896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Backwater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2400</xdr:colOff>
      <xdr:row>21</xdr:row>
      <xdr:rowOff>104760</xdr:rowOff>
    </xdr:from>
    <xdr:to>
      <xdr:col>18</xdr:col>
      <xdr:colOff>359640</xdr:colOff>
      <xdr:row>38</xdr:row>
      <xdr:rowOff>56880</xdr:rowOff>
    </xdr:to>
    <xdr:graphicFrame>
      <xdr:nvGraphicFramePr>
        <xdr:cNvPr id="6" name="Chart 6"/>
        <xdr:cNvGraphicFramePr/>
      </xdr:nvGraphicFramePr>
      <xdr:xfrm>
        <a:off x="8831880" y="3591000"/>
        <a:ext cx="66139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4.56"/>
  </cols>
  <sheetData>
    <row r="2" customFormat="false" ht="15" hidden="false" customHeight="false" outlineLevel="0" collapsed="false">
      <c r="A2" s="1"/>
      <c r="B2" s="1"/>
      <c r="C2" s="1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3"/>
      <c r="B11" s="4"/>
      <c r="C11" s="4"/>
      <c r="D11" s="4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3" customFormat="false" ht="15" hidden="false" customHeight="false" outlineLevel="0" collapsed="false">
      <c r="A23" s="1" t="s">
        <v>0</v>
      </c>
    </row>
    <row r="24" customFormat="false" ht="12.75" hidden="false" customHeight="false" outlineLevel="0" collapsed="false">
      <c r="A24" s="0" t="s">
        <v>1</v>
      </c>
      <c r="B24" s="0" t="n">
        <f aca="false">1/0.04</f>
        <v>25</v>
      </c>
    </row>
    <row r="25" customFormat="false" ht="12.75" hidden="false" customHeight="false" outlineLevel="0" collapsed="false">
      <c r="A25" s="0" t="s">
        <v>2</v>
      </c>
      <c r="B25" s="0" t="n">
        <f aca="false">0.002^(0.5)</f>
        <v>0.0447213595499958</v>
      </c>
      <c r="D25" s="0" t="s">
        <v>3</v>
      </c>
    </row>
    <row r="27" customFormat="false" ht="12.75" hidden="false" customHeight="false" outlineLevel="0" collapsed="false">
      <c r="A27" s="5" t="s">
        <v>4</v>
      </c>
      <c r="B27" s="5" t="s">
        <v>5</v>
      </c>
      <c r="C27" s="5" t="s">
        <v>6</v>
      </c>
      <c r="D27" s="5" t="s">
        <v>7</v>
      </c>
    </row>
    <row r="28" customFormat="false" ht="12.75" hidden="false" customHeight="false" outlineLevel="0" collapsed="false">
      <c r="A28" s="6" t="n">
        <v>8.42</v>
      </c>
      <c r="B28" s="5" t="n">
        <f aca="false">(3*A28^2)^(5/3)</f>
        <v>7578.36868156617</v>
      </c>
      <c r="C28" s="5" t="n">
        <f aca="false">(2*(SQRT(10*A28^2)))^(2/3)</f>
        <v>14.1545062582932</v>
      </c>
      <c r="D28" s="5" t="n">
        <f aca="false">$B$24*(B28/C28)*$B$25</f>
        <v>598.599033456528</v>
      </c>
    </row>
    <row r="29" customFormat="false" ht="12.75" hidden="false" customHeight="false" outlineLevel="0" collapsed="false">
      <c r="A29" s="6" t="n">
        <v>8.421</v>
      </c>
      <c r="B29" s="5" t="n">
        <f aca="false">(3*A29^2)^(5/3)</f>
        <v>7581.36924323999</v>
      </c>
      <c r="C29" s="5" t="n">
        <f aca="false">(2*(SQRT(10*A29^2)))^(2/3)</f>
        <v>14.1556269412779</v>
      </c>
      <c r="D29" s="5" t="n">
        <f aca="false">$B$24*(B29/C29)*$B$25</f>
        <v>598.788632277997</v>
      </c>
    </row>
    <row r="30" customFormat="false" ht="12.75" hidden="false" customHeight="false" outlineLevel="0" collapsed="false">
      <c r="A30" s="6" t="n">
        <v>8.422</v>
      </c>
      <c r="B30" s="5" t="n">
        <f aca="false">(3*A30^2)^(5/3)</f>
        <v>7584.37063643984</v>
      </c>
      <c r="C30" s="5" t="n">
        <f aca="false">(2*(SQRT(10*A30^2)))^(2/3)</f>
        <v>14.1567475799029</v>
      </c>
      <c r="D30" s="5" t="n">
        <f aca="false">$B$24*(B30/C30)*$B$25</f>
        <v>598.978268628181</v>
      </c>
    </row>
    <row r="31" customFormat="false" ht="12.75" hidden="false" customHeight="false" outlineLevel="0" collapsed="false">
      <c r="A31" s="6" t="n">
        <v>8.423</v>
      </c>
      <c r="B31" s="5" t="n">
        <f aca="false">(3*A31^2)^(5/3)</f>
        <v>7587.37286129737</v>
      </c>
      <c r="C31" s="5" t="n">
        <f aca="false">(2*(SQRT(10*A31^2)))^(2/3)</f>
        <v>14.1578681741751</v>
      </c>
      <c r="D31" s="5" t="n">
        <f aca="false">$B$24*(B31/C31)*$B$25</f>
        <v>599.167942510051</v>
      </c>
    </row>
    <row r="32" customFormat="false" ht="12.75" hidden="false" customHeight="false" outlineLevel="0" collapsed="false">
      <c r="A32" s="6" t="n">
        <v>8.424</v>
      </c>
      <c r="B32" s="5" t="n">
        <f aca="false">(3*A32^2)^(5/3)</f>
        <v>7590.37591794425</v>
      </c>
      <c r="C32" s="5" t="n">
        <f aca="false">(2*(SQRT(10*A32^2)))^(2/3)</f>
        <v>14.1589887241015</v>
      </c>
      <c r="D32" s="5" t="n">
        <f aca="false">$B$24*(B32/C32)*$B$25</f>
        <v>599.357653926577</v>
      </c>
    </row>
    <row r="33" customFormat="false" ht="12.75" hidden="false" customHeight="false" outlineLevel="0" collapsed="false">
      <c r="A33" s="6" t="n">
        <v>8.425</v>
      </c>
      <c r="B33" s="5" t="n">
        <f aca="false">(3*A33^2)^(5/3)</f>
        <v>7593.37980651216</v>
      </c>
      <c r="C33" s="5" t="n">
        <f aca="false">(2*(SQRT(10*A33^2)))^(2/3)</f>
        <v>14.1601092296893</v>
      </c>
      <c r="D33" s="5" t="n">
        <f aca="false">$B$24*(B33/C33)*$B$25</f>
        <v>599.547402880732</v>
      </c>
    </row>
    <row r="34" customFormat="false" ht="12.75" hidden="false" customHeight="false" outlineLevel="0" collapsed="false">
      <c r="A34" s="6" t="n">
        <v>8.426</v>
      </c>
      <c r="B34" s="5" t="n">
        <f aca="false">(3*A34^2)^(5/3)</f>
        <v>7596.38452713276</v>
      </c>
      <c r="C34" s="5" t="n">
        <f aca="false">(2*(SQRT(10*A34^2)))^(2/3)</f>
        <v>14.1612296909454</v>
      </c>
      <c r="D34" s="5" t="n">
        <f aca="false">$B$24*(B34/C34)*$B$25</f>
        <v>599.737189375484</v>
      </c>
    </row>
    <row r="35" customFormat="false" ht="12.75" hidden="false" customHeight="false" outlineLevel="0" collapsed="false">
      <c r="A35" s="7" t="n">
        <v>8.427</v>
      </c>
      <c r="B35" s="8" t="n">
        <f aca="false">(3*A35^2)^(5/3)</f>
        <v>7599.39007993775</v>
      </c>
      <c r="C35" s="8" t="n">
        <f aca="false">(2*(SQRT(10*A35^2)))^(2/3)</f>
        <v>14.1623501078768</v>
      </c>
      <c r="D35" s="8" t="n">
        <f aca="false">$B$24*(B35/C35)*$B$25</f>
        <v>599.927013413805</v>
      </c>
    </row>
    <row r="36" customFormat="false" ht="12.75" hidden="false" customHeight="false" outlineLevel="0" collapsed="false">
      <c r="A36" s="6" t="n">
        <v>8.428</v>
      </c>
      <c r="B36" s="5" t="n">
        <f aca="false">(3*A36^2)^(5/3)</f>
        <v>7602.39646505882</v>
      </c>
      <c r="C36" s="5" t="n">
        <f aca="false">(2*(SQRT(10*A36^2)))^(2/3)</f>
        <v>14.1634704804905</v>
      </c>
      <c r="D36" s="5" t="n">
        <f aca="false">$B$24*(B36/C36)*$B$25</f>
        <v>600.116874998666</v>
      </c>
    </row>
    <row r="37" customFormat="false" ht="12.75" hidden="false" customHeight="false" outlineLevel="0" collapsed="false">
      <c r="A37" s="6" t="n">
        <v>8.42899999999999</v>
      </c>
      <c r="B37" s="9" t="n">
        <f aca="false">(3*A37^2)^(5/3)</f>
        <v>7605.40368262761</v>
      </c>
      <c r="C37" s="9" t="n">
        <f aca="false">(2*(SQRT(10*A37^2)))^(2/3)</f>
        <v>14.1645908087936</v>
      </c>
      <c r="D37" s="9" t="n">
        <f aca="false">$B$24*(B37/C37)*$B$25</f>
        <v>600.306774133034</v>
      </c>
    </row>
    <row r="38" customFormat="false" ht="12.75" hidden="false" customHeight="false" outlineLevel="0" collapsed="false">
      <c r="A38" s="6" t="n">
        <v>8.42999999999999</v>
      </c>
      <c r="B38" s="5" t="n">
        <f aca="false">(3*A38^2)^(5/3)</f>
        <v>7608.4117327759</v>
      </c>
      <c r="C38" s="5" t="n">
        <f aca="false">(2*(SQRT(10*A38^2)))^(2/3)</f>
        <v>14.165711092793</v>
      </c>
      <c r="D38" s="5" t="n">
        <f aca="false">$B$24*(B38/C38)*$B$25</f>
        <v>600.496710819883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50" customFormat="false" ht="15" hidden="false" customHeight="false" outlineLevel="0" collapsed="false">
      <c r="A50" s="1" t="s">
        <v>8</v>
      </c>
    </row>
    <row r="51" customFormat="false" ht="12.75" hidden="false" customHeight="false" outlineLevel="0" collapsed="false">
      <c r="A51" s="5" t="s">
        <v>1</v>
      </c>
      <c r="B51" s="5" t="n">
        <f aca="false">1/0.04</f>
        <v>25</v>
      </c>
    </row>
    <row r="52" customFormat="false" ht="12.75" hidden="false" customHeight="false" outlineLevel="0" collapsed="false">
      <c r="A52" s="5" t="s">
        <v>2</v>
      </c>
      <c r="B52" s="5" t="n">
        <f aca="false">0.002^(0.5)</f>
        <v>0.0447213595499958</v>
      </c>
    </row>
    <row r="54" customFormat="false" ht="12.75" hidden="false" customHeight="false" outlineLevel="0" collapsed="false">
      <c r="A54" s="5" t="s">
        <v>4</v>
      </c>
      <c r="B54" s="5" t="s">
        <v>5</v>
      </c>
      <c r="C54" s="5" t="s">
        <v>6</v>
      </c>
      <c r="D54" s="5" t="s">
        <v>9</v>
      </c>
    </row>
    <row r="55" customFormat="false" ht="12.75" hidden="false" customHeight="false" outlineLevel="0" collapsed="false">
      <c r="A55" s="5" t="n">
        <v>4.3</v>
      </c>
      <c r="B55" s="5" t="n">
        <f aca="false">(((3*A55)+50)*A55)^(5/3)</f>
        <v>11311.8030508222</v>
      </c>
      <c r="C55" s="5" t="n">
        <f aca="false">(50+2*A55*SQRT(10))^(2/3)</f>
        <v>18.1298823536131</v>
      </c>
      <c r="D55" s="5" t="n">
        <f aca="false">$B$51*(B55/C55)*$B$52</f>
        <v>697.576522461193</v>
      </c>
    </row>
    <row r="56" customFormat="false" ht="12.75" hidden="false" customHeight="false" outlineLevel="0" collapsed="false">
      <c r="A56" s="9" t="n">
        <v>4.301</v>
      </c>
      <c r="B56" s="9" t="n">
        <f aca="false">(((3*A56)+50)*A56)^(5/3)</f>
        <v>11317.0873627608</v>
      </c>
      <c r="C56" s="5" t="n">
        <f aca="false">(50+2*A56*SQRT(10))^(2/3)</f>
        <v>18.1308725818666</v>
      </c>
      <c r="D56" s="9" t="n">
        <f aca="false">$B$51*(B56/C56)*$B$52</f>
        <v>697.864279178331</v>
      </c>
    </row>
    <row r="57" customFormat="false" ht="12.75" hidden="false" customHeight="false" outlineLevel="0" collapsed="false">
      <c r="A57" s="5" t="n">
        <v>4.302</v>
      </c>
      <c r="B57" s="5" t="n">
        <f aca="false">(((3*A57)+50)*A57)^(5/3)</f>
        <v>11322.3730802338</v>
      </c>
      <c r="C57" s="5" t="n">
        <f aca="false">((50+2*(SQRT(10*(A57)^2)))^(2/3))</f>
        <v>18.1318627830799</v>
      </c>
      <c r="D57" s="5" t="n">
        <f aca="false">$B$51*(B57/C57)*$B$52</f>
        <v>698.152092173399</v>
      </c>
    </row>
    <row r="58" customFormat="false" ht="12.75" hidden="false" customHeight="false" outlineLevel="0" collapsed="false">
      <c r="A58" s="9" t="n">
        <v>4.303</v>
      </c>
      <c r="B58" s="5" t="n">
        <f aca="false">(((3*A58)+50)*A58)^(5/3)</f>
        <v>11327.6602033834</v>
      </c>
      <c r="C58" s="5" t="n">
        <f aca="false">((50+2*(SQRT(10*(A58)^2)))^(2/3))</f>
        <v>18.132852957256</v>
      </c>
      <c r="D58" s="5" t="n">
        <f aca="false">$B$51*(B58/C58)*$B$52</f>
        <v>698.43996144712</v>
      </c>
    </row>
    <row r="59" customFormat="false" ht="12.75" hidden="false" customHeight="false" outlineLevel="0" collapsed="false">
      <c r="A59" s="5" t="n">
        <v>4.304</v>
      </c>
      <c r="B59" s="5" t="n">
        <f aca="false">(((3*A59)+50)*A59)^(5/3)</f>
        <v>11332.9487323517</v>
      </c>
      <c r="C59" s="5" t="n">
        <f aca="false">((50+2*(SQRT(10*(A59)^2)))^(2/3))</f>
        <v>18.1338431043977</v>
      </c>
      <c r="D59" s="5" t="n">
        <f aca="false">$B$51*(B59/C59)*$B$52</f>
        <v>698.727887000217</v>
      </c>
    </row>
    <row r="60" customFormat="false" ht="12.75" hidden="false" customHeight="false" outlineLevel="0" collapsed="false">
      <c r="A60" s="9" t="n">
        <v>4.305</v>
      </c>
      <c r="B60" s="5" t="n">
        <f aca="false">(((3*A60)+50)*A60)^(5/3)</f>
        <v>11338.2386672811</v>
      </c>
      <c r="C60" s="5" t="n">
        <f aca="false">((50+2*(SQRT(10*(A60)^2)))^(2/3))</f>
        <v>18.1348332245081</v>
      </c>
      <c r="D60" s="5" t="n">
        <f aca="false">$B$51*(B60/C60)*$B$52</f>
        <v>699.015868833415</v>
      </c>
    </row>
    <row r="61" customFormat="false" ht="12.75" hidden="false" customHeight="false" outlineLevel="0" collapsed="false">
      <c r="A61" s="5" t="n">
        <v>4.306</v>
      </c>
      <c r="B61" s="5" t="n">
        <f aca="false">(((3*A61)+50)*A61)^(5/3)</f>
        <v>11343.5300083138</v>
      </c>
      <c r="C61" s="5" t="n">
        <f aca="false">((50+2*(SQRT(10*(A61)^2)))^(2/3))</f>
        <v>18.1358233175901</v>
      </c>
      <c r="D61" s="5" t="n">
        <f aca="false">$B$51*(B61/C61)*$B$52</f>
        <v>699.303906947438</v>
      </c>
    </row>
    <row r="62" customFormat="false" ht="12.75" hidden="false" customHeight="false" outlineLevel="0" collapsed="false">
      <c r="A62" s="9" t="n">
        <v>4.307</v>
      </c>
      <c r="B62" s="5" t="n">
        <f aca="false">(((3*A62)+50)*A62)^(5/3)</f>
        <v>11348.822755592</v>
      </c>
      <c r="C62" s="5" t="n">
        <f aca="false">((50+2*(SQRT(10*(A62)^2)))^(2/3))</f>
        <v>18.1368133836466</v>
      </c>
      <c r="D62" s="5" t="n">
        <f aca="false">$B$51*(B62/C62)*$B$52</f>
        <v>699.592001343013</v>
      </c>
    </row>
    <row r="63" customFormat="false" ht="12.75" hidden="false" customHeight="false" outlineLevel="0" collapsed="false">
      <c r="A63" s="8" t="n">
        <v>4.308</v>
      </c>
      <c r="B63" s="8" t="n">
        <f aca="false">(((3*A63)+50)*A63)^(5/3)</f>
        <v>11354.116909258</v>
      </c>
      <c r="C63" s="8" t="n">
        <f aca="false">((50+2*(SQRT(10*(A63)^2)))^(2/3))</f>
        <v>18.1378034226807</v>
      </c>
      <c r="D63" s="8" t="n">
        <f aca="false">$B$51*(B63/C63)*$B$52</f>
        <v>699.880152020865</v>
      </c>
    </row>
    <row r="64" customFormat="false" ht="12.75" hidden="false" customHeight="false" outlineLevel="0" collapsed="false">
      <c r="A64" s="9" t="n">
        <v>4.309</v>
      </c>
      <c r="B64" s="9" t="n">
        <f aca="false">(((3*A64)+50)*A64)^(5/3)</f>
        <v>11359.412469454</v>
      </c>
      <c r="C64" s="9" t="n">
        <f aca="false">(50+(2*SQRT(10*(A64)^2)))^(2/3)</f>
        <v>18.1387934346952</v>
      </c>
      <c r="D64" s="9" t="n">
        <f aca="false">$B$51*(B64/C64)*$B$52</f>
        <v>700.168358981721</v>
      </c>
    </row>
    <row r="65" customFormat="false" ht="12.75" hidden="false" customHeight="false" outlineLevel="0" collapsed="false">
      <c r="A65" s="5" t="n">
        <v>4.31</v>
      </c>
      <c r="B65" s="5" t="n">
        <f aca="false">(((3*A65)+50)*A65)^(5/3)</f>
        <v>11364.7094363223</v>
      </c>
      <c r="C65" s="5" t="n">
        <f aca="false">((50+2*(SQRT(10*(A65)^2)))^(2/3))</f>
        <v>18.139783419693</v>
      </c>
      <c r="D65" s="5" t="n">
        <f aca="false">$B$51*(B65/C65)*$B$52</f>
        <v>700.456622226312</v>
      </c>
    </row>
    <row r="66" customFormat="false" ht="12.75" hidden="false" customHeight="false" outlineLevel="0" collapsed="false">
      <c r="A66" s="9" t="n">
        <v>4.311</v>
      </c>
      <c r="B66" s="5" t="n">
        <f aca="false">(((3*A66)+50)*A66)^(5/3)</f>
        <v>11370.0078100053</v>
      </c>
      <c r="C66" s="5" t="n">
        <f aca="false">((50+2*(SQRT(10*(A66)^2)))^(2/3))</f>
        <v>18.1407733776773</v>
      </c>
      <c r="D66" s="9" t="n">
        <f aca="false">$B$51*(B66/C66)*$B$52</f>
        <v>700.744941755364</v>
      </c>
    </row>
    <row r="67" customFormat="false" ht="12.75" hidden="false" customHeight="false" outlineLevel="0" collapsed="false">
      <c r="A67" s="5" t="n">
        <v>4.312</v>
      </c>
      <c r="B67" s="5" t="n">
        <f aca="false">(((3*A67)+50)*A67)^(5/3)</f>
        <v>11375.3075906452</v>
      </c>
      <c r="C67" s="5" t="n">
        <f aca="false">((50+2*(SQRT(10*(A67)^2)))^(2/3))</f>
        <v>18.1417633086508</v>
      </c>
      <c r="D67" s="5" t="n">
        <f aca="false">$B$51*(B67/C67)*$B$52</f>
        <v>701.033317569607</v>
      </c>
    </row>
    <row r="68" customFormat="false" ht="12.75" hidden="false" customHeight="false" outlineLevel="0" collapsed="false">
      <c r="A68" s="9" t="n">
        <v>4.313</v>
      </c>
      <c r="B68" s="5" t="n">
        <f aca="false">(((3*A68)+50)*A68)^(5/3)</f>
        <v>11380.6087783844</v>
      </c>
      <c r="C68" s="5" t="n">
        <f aca="false">((50+2*(SQRT(10*(A68)^2)))^(2/3))</f>
        <v>18.1427532126166</v>
      </c>
      <c r="D68" s="5" t="n">
        <f aca="false">$B$51*(B68/C68)*$B$52</f>
        <v>701.321749669771</v>
      </c>
    </row>
    <row r="69" customFormat="false" ht="12.75" hidden="false" customHeight="false" outlineLevel="0" collapsed="false">
      <c r="K69" s="0" t="n">
        <v>1.1</v>
      </c>
    </row>
    <row r="71" customFormat="false" ht="15" hidden="false" customHeight="false" outlineLevel="0" collapsed="false">
      <c r="A71" s="1" t="s">
        <v>10</v>
      </c>
    </row>
    <row r="72" customFormat="false" ht="12.75" hidden="false" customHeight="false" outlineLevel="0" collapsed="false">
      <c r="D72" s="10"/>
      <c r="E72" s="11"/>
    </row>
    <row r="73" customFormat="false" ht="15" hidden="false" customHeight="false" outlineLevel="0" collapsed="false">
      <c r="F73" s="1" t="s">
        <v>11</v>
      </c>
      <c r="G73" s="1"/>
    </row>
    <row r="74" customFormat="false" ht="15.75" hidden="false" customHeight="false" outlineLevel="0" collapsed="false">
      <c r="A74" s="4" t="s">
        <v>12</v>
      </c>
      <c r="E74" s="12" t="s">
        <v>13</v>
      </c>
      <c r="F74" s="13" t="s">
        <v>14</v>
      </c>
      <c r="G74" s="13"/>
    </row>
    <row r="75" customFormat="false" ht="15" hidden="false" customHeight="false" outlineLevel="0" collapsed="false">
      <c r="A75" s="0" t="s">
        <v>15</v>
      </c>
      <c r="B75" s="0" t="s">
        <v>16</v>
      </c>
      <c r="F75" s="1"/>
    </row>
    <row r="76" customFormat="false" ht="12.75" hidden="false" customHeight="false" outlineLevel="0" collapsed="false">
      <c r="A76" s="0" t="s">
        <v>17</v>
      </c>
      <c r="B76" s="0" t="s">
        <v>18</v>
      </c>
    </row>
    <row r="78" customFormat="false" ht="12.75" hidden="false" customHeight="false" outlineLevel="0" collapsed="false">
      <c r="A78" s="4" t="s">
        <v>19</v>
      </c>
      <c r="B78" s="3" t="n">
        <f aca="false">((6*(700^2))/(27*9.81))^(1/5)</f>
        <v>6.44262586450109</v>
      </c>
    </row>
    <row r="80" customFormat="false" ht="12.75" hidden="false" customHeight="false" outlineLevel="0" collapsed="false">
      <c r="A80" s="4" t="s">
        <v>20</v>
      </c>
    </row>
    <row r="81" customFormat="false" ht="12.75" hidden="false" customHeight="false" outlineLevel="0" collapsed="false">
      <c r="A81" s="0" t="s">
        <v>21</v>
      </c>
      <c r="B81" s="0" t="s">
        <v>22</v>
      </c>
    </row>
    <row r="82" customFormat="false" ht="12.75" hidden="false" customHeight="false" outlineLevel="0" collapsed="false">
      <c r="A82" s="0" t="s">
        <v>17</v>
      </c>
      <c r="B82" s="0" t="s">
        <v>23</v>
      </c>
    </row>
    <row r="84" customFormat="false" ht="12.75" hidden="false" customHeight="false" outlineLevel="0" collapsed="false">
      <c r="A84" s="5" t="s">
        <v>24</v>
      </c>
      <c r="B84" s="5" t="s">
        <v>25</v>
      </c>
      <c r="C84" s="5" t="s">
        <v>26</v>
      </c>
      <c r="D84" s="5" t="s">
        <v>27</v>
      </c>
    </row>
    <row r="85" customFormat="false" ht="12.75" hidden="false" customHeight="false" outlineLevel="0" collapsed="false">
      <c r="A85" s="5" t="n">
        <v>2.57</v>
      </c>
      <c r="B85" s="5" t="n">
        <f aca="false">((3*A85)+50)*A85</f>
        <v>148.3147</v>
      </c>
      <c r="C85" s="5" t="n">
        <f aca="false">50+(6*A85)</f>
        <v>65.42</v>
      </c>
      <c r="D85" s="5" t="n">
        <f aca="false">(C85*(700^2))/(9.81*(B85^3))</f>
        <v>1.00157856034652</v>
      </c>
    </row>
    <row r="86" customFormat="false" ht="12.75" hidden="false" customHeight="false" outlineLevel="0" collapsed="false">
      <c r="A86" s="8" t="n">
        <v>2.571</v>
      </c>
      <c r="B86" s="8" t="n">
        <f aca="false">((3*A86)+50)*A86</f>
        <v>148.380123</v>
      </c>
      <c r="C86" s="8" t="n">
        <f aca="false">50+(6*A86)</f>
        <v>65.426</v>
      </c>
      <c r="D86" s="8" t="n">
        <f aca="false">(C86*(700^2))/(9.81*(B86^3))</f>
        <v>1.00034605020644</v>
      </c>
    </row>
    <row r="87" customFormat="false" ht="12.75" hidden="false" customHeight="false" outlineLevel="0" collapsed="false">
      <c r="A87" s="5" t="n">
        <v>2.572</v>
      </c>
      <c r="B87" s="5" t="n">
        <f aca="false">((3*A87)+50)*A87</f>
        <v>148.445552</v>
      </c>
      <c r="C87" s="5" t="n">
        <f aca="false">50+(6*A87)</f>
        <v>65.432</v>
      </c>
      <c r="D87" s="5" t="n">
        <f aca="false">(C87*(700^2))/(9.81*(B87^3))</f>
        <v>0.999115509903234</v>
      </c>
    </row>
    <row r="88" customFormat="false" ht="12.75" hidden="false" customHeight="false" outlineLevel="0" collapsed="false">
      <c r="A88" s="5" t="n">
        <v>2.573</v>
      </c>
      <c r="B88" s="5" t="n">
        <f aca="false">((3*A88)+50)*A88</f>
        <v>148.510987</v>
      </c>
      <c r="C88" s="5" t="n">
        <f aca="false">50+(6*A88)</f>
        <v>65.438</v>
      </c>
      <c r="D88" s="5" t="n">
        <f aca="false">(C88*(700^2))/(9.81*(B88^3))</f>
        <v>0.997886935546843</v>
      </c>
    </row>
    <row r="89" customFormat="false" ht="12.75" hidden="false" customHeight="false" outlineLevel="0" collapsed="false">
      <c r="A89" s="5" t="n">
        <v>2.574</v>
      </c>
      <c r="B89" s="5" t="n">
        <f aca="false">((3*A89)+50)*A89</f>
        <v>148.576428</v>
      </c>
      <c r="C89" s="5" t="n">
        <f aca="false">50+(6*A89)</f>
        <v>65.444</v>
      </c>
      <c r="D89" s="5" t="n">
        <f aca="false">(C89*(700^2))/(9.81*(B89^3))</f>
        <v>0.996660323256353</v>
      </c>
    </row>
    <row r="90" customFormat="false" ht="12.75" hidden="false" customHeight="false" outlineLevel="0" collapsed="false">
      <c r="A90" s="5" t="n">
        <v>2.575</v>
      </c>
      <c r="B90" s="5" t="n">
        <f aca="false">((3*A90)+50)*A90</f>
        <v>148.641875</v>
      </c>
      <c r="C90" s="5" t="n">
        <f aca="false">50+(6*A90)</f>
        <v>65.45</v>
      </c>
      <c r="D90" s="5" t="n">
        <f aca="false">(C90*(700^2))/(9.81*(B90^3))</f>
        <v>0.995435669159993</v>
      </c>
    </row>
    <row r="91" customFormat="false" ht="12.75" hidden="false" customHeight="false" outlineLevel="0" collapsed="false">
      <c r="A91" s="5" t="n">
        <v>2.576</v>
      </c>
      <c r="B91" s="5" t="n">
        <f aca="false">((3*A91)+50)*A91</f>
        <v>148.707328</v>
      </c>
      <c r="C91" s="5" t="n">
        <f aca="false">50+(6*A91)</f>
        <v>65.456</v>
      </c>
      <c r="D91" s="5" t="n">
        <f aca="false">(C91*(700^2))/(9.81*(B91^3))</f>
        <v>0.994212969395107</v>
      </c>
    </row>
    <row r="92" customFormat="false" ht="12.75" hidden="false" customHeight="false" outlineLevel="0" collapsed="false">
      <c r="A92" s="5" t="n">
        <v>2.577</v>
      </c>
      <c r="B92" s="5" t="n">
        <f aca="false">((3*A92)+50)*A92</f>
        <v>148.772787</v>
      </c>
      <c r="C92" s="5" t="n">
        <f aca="false">50+(6*A92)</f>
        <v>65.462</v>
      </c>
      <c r="D92" s="5" t="n">
        <f aca="false">(C92*(700^2))/(9.81*(B92^3))</f>
        <v>0.992992220108126</v>
      </c>
    </row>
    <row r="93" customFormat="false" ht="12.75" hidden="false" customHeight="false" outlineLevel="0" collapsed="false">
      <c r="A93" s="5" t="n">
        <v>2.578</v>
      </c>
      <c r="B93" s="5" t="n">
        <f aca="false">((3*A93)+50)*A93</f>
        <v>148.838252</v>
      </c>
      <c r="C93" s="5" t="n">
        <f aca="false">50+(6*A93)</f>
        <v>65.468</v>
      </c>
      <c r="D93" s="5" t="n">
        <f aca="false">(C93*(700^2))/(9.81*(B93^3))</f>
        <v>0.991773417454544</v>
      </c>
    </row>
    <row r="94" customFormat="false" ht="12.75" hidden="false" customHeight="false" outlineLevel="0" collapsed="false">
      <c r="A94" s="5" t="n">
        <v>2.579</v>
      </c>
      <c r="B94" s="5" t="n">
        <f aca="false">((3*A94)+50)*A94</f>
        <v>148.903723</v>
      </c>
      <c r="C94" s="5" t="n">
        <f aca="false">50+(6*A94)</f>
        <v>65.474</v>
      </c>
      <c r="D94" s="5" t="n">
        <f aca="false">(C94*(700^2))/(9.81*(B94^3))</f>
        <v>0.990556557598895</v>
      </c>
    </row>
    <row r="95" customFormat="false" ht="12.75" hidden="false" customHeight="false" outlineLevel="0" collapsed="false">
      <c r="A95" s="5" t="n">
        <v>2.58</v>
      </c>
      <c r="B95" s="5" t="n">
        <f aca="false">((3*A95)+50)*A95</f>
        <v>148.9692</v>
      </c>
      <c r="C95" s="5" t="n">
        <f aca="false">50+(6*A95)</f>
        <v>65.48</v>
      </c>
      <c r="D95" s="5" t="n">
        <f aca="false">(C95*(700^2))/(9.81*(B95^3))</f>
        <v>0.989341636714728</v>
      </c>
    </row>
    <row r="96" customFormat="false" ht="12.75" hidden="false" customHeight="false" outlineLevel="0" collapsed="false">
      <c r="A96" s="5" t="n">
        <v>2.581</v>
      </c>
      <c r="B96" s="5" t="n">
        <f aca="false">((3*A96)+50)*A96</f>
        <v>149.034683</v>
      </c>
      <c r="C96" s="5" t="n">
        <f aca="false">50+(6*A96)</f>
        <v>65.486</v>
      </c>
      <c r="D96" s="5" t="n">
        <f aca="false">(C96*(700^2))/(9.81*(B96^3))</f>
        <v>0.988128650984579</v>
      </c>
    </row>
    <row r="97" customFormat="false" ht="12.75" hidden="false" customHeight="false" outlineLevel="0" collapsed="false">
      <c r="A97" s="5" t="n">
        <v>2.582</v>
      </c>
      <c r="B97" s="5" t="n">
        <f aca="false">((3*A97)+50)*A97</f>
        <v>149.100172</v>
      </c>
      <c r="C97" s="5" t="n">
        <f aca="false">50+(6*A97)</f>
        <v>65.492</v>
      </c>
      <c r="D97" s="5" t="n">
        <f aca="false">(C97*(700^2))/(9.81*(B97^3))</f>
        <v>0.98691759659995</v>
      </c>
    </row>
    <row r="98" customFormat="false" ht="12.75" hidden="false" customHeight="false" outlineLevel="0" collapsed="false">
      <c r="A98" s="5" t="n">
        <v>2.583</v>
      </c>
      <c r="B98" s="5" t="n">
        <f aca="false">((3*A98)+50)*A98</f>
        <v>149.165667</v>
      </c>
      <c r="C98" s="5" t="n">
        <f aca="false">50+(6*A98)</f>
        <v>65.498</v>
      </c>
      <c r="D98" s="5" t="n">
        <f aca="false">(C98*(700^2))/(9.81*(B98^3))</f>
        <v>0.985708469761282</v>
      </c>
    </row>
    <row r="99" customFormat="false" ht="12.75" hidden="false" customHeight="false" outlineLevel="0" collapsed="false">
      <c r="A99" s="5" t="n">
        <v>2.584</v>
      </c>
      <c r="B99" s="5" t="n">
        <f aca="false">((3*A99)+50)*A99</f>
        <v>149.231168</v>
      </c>
      <c r="C99" s="5" t="n">
        <f aca="false">50+(6*A99)</f>
        <v>65.504</v>
      </c>
      <c r="D99" s="5" t="n">
        <f aca="false">(C99*(700^2))/(9.81*(B99^3))</f>
        <v>0.984501266677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L8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6" min="16" style="0" width="16.99"/>
    <col collapsed="false" customWidth="true" hidden="false" outlineLevel="0" max="17" min="17" style="0" width="27.14"/>
    <col collapsed="false" customWidth="true" hidden="false" outlineLevel="0" max="18" min="18" style="0" width="17.99"/>
  </cols>
  <sheetData>
    <row r="1" customFormat="false" ht="12.75" hidden="false" customHeight="false" outlineLevel="0" collapsed="false">
      <c r="K1" s="0" t="s">
        <v>28</v>
      </c>
    </row>
    <row r="3" customFormat="false" ht="12.75" hidden="false" customHeight="false" outlineLevel="0" collapsed="false">
      <c r="K3" s="14" t="s">
        <v>29</v>
      </c>
    </row>
    <row r="5" customFormat="false" ht="12.75" hidden="false" customHeight="false" outlineLevel="0" collapsed="false">
      <c r="A5" s="5" t="s">
        <v>30</v>
      </c>
      <c r="C5" s="5" t="s">
        <v>31</v>
      </c>
      <c r="D5" s="15"/>
      <c r="E5" s="15"/>
      <c r="F5" s="15"/>
      <c r="G5" s="15"/>
      <c r="K5" s="5" t="s">
        <v>32</v>
      </c>
      <c r="M5" s="0" t="s">
        <v>33</v>
      </c>
    </row>
    <row r="6" customFormat="false" ht="12.75" hidden="false" customHeight="false" outlineLevel="0" collapsed="false">
      <c r="A6" s="5" t="s">
        <v>34</v>
      </c>
      <c r="C6" s="5" t="s">
        <v>35</v>
      </c>
      <c r="D6" s="15"/>
      <c r="E6" s="15"/>
      <c r="F6" s="15"/>
      <c r="G6" s="15"/>
      <c r="K6" s="0" t="s">
        <v>36</v>
      </c>
      <c r="M6" s="0" t="s">
        <v>37</v>
      </c>
    </row>
    <row r="7" customFormat="false" ht="12.75" hidden="false" customHeight="false" outlineLevel="0" collapsed="false">
      <c r="A7" s="5" t="s">
        <v>38</v>
      </c>
      <c r="P7" s="5"/>
      <c r="Q7" s="5"/>
      <c r="R7" s="5"/>
    </row>
    <row r="8" customFormat="false" ht="12.75" hidden="false" customHeight="false" outlineLevel="0" collapsed="false">
      <c r="P8" s="16" t="s">
        <v>39</v>
      </c>
      <c r="Q8" s="16" t="s">
        <v>40</v>
      </c>
      <c r="R8" s="16" t="s">
        <v>41</v>
      </c>
    </row>
    <row r="9" customFormat="false" ht="14.25" hidden="false" customHeight="false" outlineLevel="0" collapsed="false">
      <c r="A9" s="5" t="s">
        <v>42</v>
      </c>
      <c r="B9" s="5" t="s">
        <v>43</v>
      </c>
      <c r="C9" s="5" t="s">
        <v>44</v>
      </c>
      <c r="D9" s="5" t="s">
        <v>45</v>
      </c>
      <c r="E9" s="5" t="s">
        <v>46</v>
      </c>
      <c r="F9" s="5" t="s">
        <v>47</v>
      </c>
      <c r="G9" s="5" t="s">
        <v>48</v>
      </c>
      <c r="H9" s="17" t="s">
        <v>49</v>
      </c>
      <c r="I9" s="18" t="s">
        <v>50</v>
      </c>
      <c r="J9" s="18" t="s">
        <v>51</v>
      </c>
      <c r="K9" s="19" t="s">
        <v>52</v>
      </c>
      <c r="L9" s="5" t="s">
        <v>53</v>
      </c>
      <c r="M9" s="17" t="s">
        <v>54</v>
      </c>
      <c r="N9" s="20" t="s">
        <v>55</v>
      </c>
      <c r="O9" s="20" t="s">
        <v>42</v>
      </c>
      <c r="P9" s="20" t="s">
        <v>56</v>
      </c>
      <c r="Q9" s="20" t="s">
        <v>57</v>
      </c>
      <c r="R9" s="20" t="s">
        <v>58</v>
      </c>
    </row>
    <row r="10" customFormat="false" ht="12.75" hidden="false" customHeight="false" outlineLevel="0" collapsed="false">
      <c r="A10" s="5" t="n">
        <v>6.5</v>
      </c>
      <c r="B10" s="5" t="n">
        <f aca="false">(3*A10^2+50*A10)</f>
        <v>451.75</v>
      </c>
      <c r="C10" s="5" t="n">
        <f aca="false">50+2*A10*(SQRT(10))</f>
        <v>91.1096095821889</v>
      </c>
      <c r="D10" s="5" t="n">
        <f aca="false">B10/C10</f>
        <v>4.95831342129154</v>
      </c>
      <c r="E10" s="5" t="n">
        <f aca="false">700/(B10)</f>
        <v>1.54952960708356</v>
      </c>
      <c r="F10" s="5" t="n">
        <f aca="false">E10^2/19.6</f>
        <v>0.122502143021865</v>
      </c>
      <c r="G10" s="5" t="n">
        <f aca="false">A10+F10</f>
        <v>6.62250214302186</v>
      </c>
      <c r="H10" s="5" t="n">
        <f aca="false">G10-G11</f>
        <v>0.189817559390103</v>
      </c>
      <c r="I10" s="5" t="n">
        <f aca="false">(E10+E11)/2</f>
        <v>1.58108636458032</v>
      </c>
      <c r="J10" s="5" t="n">
        <f aca="false">(D10+D11)/2</f>
        <v>4.89482512046546</v>
      </c>
      <c r="K10" s="5" t="n">
        <f aca="false">(0.04*I10/J10^0.6667)^2</f>
        <v>0.000481211074087304</v>
      </c>
      <c r="L10" s="5" t="n">
        <f aca="false">K10-0.002</f>
        <v>-0.0015187889259127</v>
      </c>
      <c r="M10" s="5" t="n">
        <f aca="false">H10/L10</f>
        <v>-124.979551899244</v>
      </c>
      <c r="N10" s="21" t="n">
        <f aca="false">I10/M10</f>
        <v>-0.0126507603888272</v>
      </c>
      <c r="O10" s="21" t="n">
        <v>6.5</v>
      </c>
      <c r="P10" s="21" t="n">
        <f aca="false">0.002*ABS(N10)</f>
        <v>2.53015207776543E-005</v>
      </c>
      <c r="Q10" s="21" t="n">
        <f aca="false">O10+0.002*ABS(N10)</f>
        <v>6.50002530152078</v>
      </c>
      <c r="R10" s="21"/>
    </row>
    <row r="11" customFormat="false" ht="12.75" hidden="false" customHeight="false" outlineLevel="0" collapsed="false">
      <c r="A11" s="5" t="n">
        <v>6.3</v>
      </c>
      <c r="B11" s="5" t="n">
        <f aca="false">(3*A11^2+50*A11)</f>
        <v>434.07</v>
      </c>
      <c r="C11" s="5" t="n">
        <f aca="false">50+2*A11*(SQRT(10))</f>
        <v>89.8446985181216</v>
      </c>
      <c r="D11" s="5" t="n">
        <f aca="false">B11/C11</f>
        <v>4.83133681963937</v>
      </c>
      <c r="E11" s="5" t="n">
        <f aca="false">700/(B11)</f>
        <v>1.61264312207708</v>
      </c>
      <c r="F11" s="5" t="n">
        <f aca="false">E11^2/19.6</f>
        <v>0.132684583631762</v>
      </c>
      <c r="G11" s="5" t="n">
        <f aca="false">A11+F11</f>
        <v>6.43268458363176</v>
      </c>
      <c r="H11" s="5" t="n">
        <f aca="false">G11-G12</f>
        <v>0.188659236285962</v>
      </c>
      <c r="I11" s="5" t="n">
        <f aca="false">(E11+E12)/2</f>
        <v>1.64639548754407</v>
      </c>
      <c r="J11" s="5" t="n">
        <f aca="false">(D11+D12)/2</f>
        <v>4.76739001570017</v>
      </c>
      <c r="K11" s="5" t="n">
        <f aca="false">(0.04*I11/J11^0.6667)^2</f>
        <v>0.00054046659288612</v>
      </c>
      <c r="L11" s="5" t="n">
        <f aca="false">K11-0.002</f>
        <v>-0.00145953340711388</v>
      </c>
      <c r="M11" s="5" t="n">
        <f aca="false">H11/L11</f>
        <v>-129.259964428647</v>
      </c>
      <c r="N11" s="21" t="n">
        <f aca="false">N10+M11</f>
        <v>-129.272615189036</v>
      </c>
      <c r="O11" s="21" t="n">
        <v>6.3</v>
      </c>
      <c r="P11" s="21" t="n">
        <f aca="false">0.002*ABS(N11)</f>
        <v>0.258545230378071</v>
      </c>
      <c r="Q11" s="21" t="n">
        <f aca="false">O11+0.002*ABS(N11)</f>
        <v>6.55854523037807</v>
      </c>
      <c r="R11" s="21"/>
    </row>
    <row r="12" customFormat="false" ht="18" hidden="false" customHeight="false" outlineLevel="0" collapsed="false">
      <c r="A12" s="5" t="n">
        <v>6.1</v>
      </c>
      <c r="B12" s="5" t="n">
        <f aca="false">(3*A12^2+50*A12)</f>
        <v>416.63</v>
      </c>
      <c r="C12" s="5" t="n">
        <f aca="false">50+2*A12*(SQRT(10))</f>
        <v>88.5797874540542</v>
      </c>
      <c r="D12" s="5" t="n">
        <f aca="false">B12/C12</f>
        <v>4.70344321176096</v>
      </c>
      <c r="E12" s="5" t="n">
        <f aca="false">700/(B12)</f>
        <v>1.68014785301107</v>
      </c>
      <c r="F12" s="5" t="n">
        <f aca="false">E12^2/19.6</f>
        <v>0.144025347345801</v>
      </c>
      <c r="G12" s="5" t="n">
        <f aca="false">A12+F12</f>
        <v>6.2440253473458</v>
      </c>
      <c r="H12" s="5" t="n">
        <f aca="false">G12-G13</f>
        <v>0.187329081178579</v>
      </c>
      <c r="I12" s="5" t="n">
        <f aca="false">(E12+E13)/2</f>
        <v>1.71632258083796</v>
      </c>
      <c r="J12" s="5" t="n">
        <f aca="false">(D12+D13)/2</f>
        <v>4.63901797801281</v>
      </c>
      <c r="K12" s="5" t="n">
        <f aca="false">(0.04*I12/J12^0.6667)^2</f>
        <v>0.000609123440925805</v>
      </c>
      <c r="L12" s="5" t="n">
        <f aca="false">K12-0.002</f>
        <v>-0.0013908765590742</v>
      </c>
      <c r="M12" s="5" t="n">
        <f aca="false">H12/L12</f>
        <v>-134.684188870988</v>
      </c>
      <c r="N12" s="21" t="n">
        <f aca="false">N11+M12</f>
        <v>-263.956804060023</v>
      </c>
      <c r="O12" s="21" t="n">
        <v>6.1</v>
      </c>
      <c r="P12" s="21" t="n">
        <f aca="false">0.002*ABS(N12)</f>
        <v>0.527913608120047</v>
      </c>
      <c r="Q12" s="21" t="n">
        <f aca="false">O12+0.002*ABS(N12)</f>
        <v>6.62791360812005</v>
      </c>
      <c r="R12" s="22"/>
      <c r="T12" s="23" t="s">
        <v>59</v>
      </c>
    </row>
    <row r="13" customFormat="false" ht="12.75" hidden="false" customHeight="false" outlineLevel="0" collapsed="false">
      <c r="A13" s="5" t="n">
        <v>5.9</v>
      </c>
      <c r="B13" s="5" t="n">
        <f aca="false">(3*A13^2+50*A13)</f>
        <v>399.43</v>
      </c>
      <c r="C13" s="5" t="n">
        <f aca="false">50+2*A13*(SQRT(10))</f>
        <v>87.3148763899869</v>
      </c>
      <c r="D13" s="5" t="n">
        <f aca="false">B13/C13</f>
        <v>4.57459274426466</v>
      </c>
      <c r="E13" s="5" t="n">
        <f aca="false">700/(B13)</f>
        <v>1.75249730866485</v>
      </c>
      <c r="F13" s="5" t="n">
        <f aca="false">E13^2/19.6</f>
        <v>0.156696266167221</v>
      </c>
      <c r="G13" s="5" t="n">
        <f aca="false">A13+F13</f>
        <v>6.05669626616722</v>
      </c>
      <c r="H13" s="5" t="n">
        <f aca="false">G13-G14</f>
        <v>0.185795009180341</v>
      </c>
      <c r="I13" s="5" t="n">
        <f aca="false">(E13+E14)/2</f>
        <v>1.79135310696923</v>
      </c>
      <c r="J13" s="5" t="n">
        <f aca="false">(D13+D14)/2</f>
        <v>4.50966798234374</v>
      </c>
      <c r="K13" s="5" t="n">
        <f aca="false">(0.04*I13/J13^0.6667)^2</f>
        <v>0.000689042511677904</v>
      </c>
      <c r="L13" s="5" t="n">
        <f aca="false">K13-0.002</f>
        <v>-0.0013109574883221</v>
      </c>
      <c r="M13" s="5" t="n">
        <f aca="false">H13/L13</f>
        <v>-141.724663717464</v>
      </c>
      <c r="N13" s="21" t="n">
        <f aca="false">N12+M13</f>
        <v>-405.681467777488</v>
      </c>
      <c r="O13" s="21" t="n">
        <v>5.9</v>
      </c>
      <c r="P13" s="21" t="n">
        <f aca="false">0.002*ABS(N13)</f>
        <v>0.811362935554975</v>
      </c>
      <c r="Q13" s="21" t="n">
        <f aca="false">O13+0.002*ABS(N13)</f>
        <v>6.71136293555498</v>
      </c>
      <c r="R13" s="21"/>
    </row>
    <row r="14" customFormat="false" ht="12.75" hidden="false" customHeight="false" outlineLevel="0" collapsed="false">
      <c r="A14" s="5" t="n">
        <v>5.7</v>
      </c>
      <c r="B14" s="5" t="n">
        <f aca="false">(3*A14^2+50*A14)</f>
        <v>382.47</v>
      </c>
      <c r="C14" s="5" t="n">
        <f aca="false">50+2*A14*(SQRT(10))</f>
        <v>86.0499653259195</v>
      </c>
      <c r="D14" s="5" t="n">
        <f aca="false">B14/C14</f>
        <v>4.44474322042283</v>
      </c>
      <c r="E14" s="5" t="n">
        <f aca="false">700/(B14)</f>
        <v>1.83020890527362</v>
      </c>
      <c r="F14" s="5" t="n">
        <f aca="false">E14^2/19.6</f>
        <v>0.17090125698688</v>
      </c>
      <c r="G14" s="5" t="n">
        <f aca="false">A14+F14</f>
        <v>5.87090125698688</v>
      </c>
      <c r="H14" s="5" t="n">
        <f aca="false">G14-G15</f>
        <v>0.184017593469048</v>
      </c>
      <c r="I14" s="5" t="n">
        <f aca="false">(E14+E15)/2</f>
        <v>1.87204225167987</v>
      </c>
      <c r="J14" s="5" t="n">
        <f aca="false">(D14+D15)/2</f>
        <v>4.37929657289652</v>
      </c>
      <c r="K14" s="5" t="n">
        <f aca="false">(0.04*I14/J14^0.6667)^2</f>
        <v>0.000782533080075866</v>
      </c>
      <c r="L14" s="5" t="n">
        <f aca="false">K14-0.002</f>
        <v>-0.00121746691992413</v>
      </c>
      <c r="M14" s="5" t="n">
        <f aca="false">H14/L14</f>
        <v>-151.147920701217</v>
      </c>
      <c r="N14" s="21" t="n">
        <f aca="false">N13+M14</f>
        <v>-556.829388478705</v>
      </c>
      <c r="O14" s="21" t="n">
        <v>5.7</v>
      </c>
      <c r="P14" s="21" t="n">
        <f aca="false">0.002*ABS(N14)</f>
        <v>1.11365877695741</v>
      </c>
      <c r="Q14" s="21" t="n">
        <f aca="false">O14+0.002*ABS(N14)</f>
        <v>6.81365877695741</v>
      </c>
      <c r="R14" s="21"/>
    </row>
    <row r="15" customFormat="false" ht="12.75" hidden="false" customHeight="false" outlineLevel="0" collapsed="false">
      <c r="A15" s="5" t="n">
        <v>5.5</v>
      </c>
      <c r="B15" s="5" t="n">
        <f aca="false">(3*A15^2+50*A15)</f>
        <v>365.75</v>
      </c>
      <c r="C15" s="5" t="n">
        <f aca="false">50+2*A15*(SQRT(10))</f>
        <v>84.7850542618522</v>
      </c>
      <c r="D15" s="5" t="n">
        <f aca="false">B15/C15</f>
        <v>4.31384992537021</v>
      </c>
      <c r="E15" s="5" t="n">
        <f aca="false">700/(B15)</f>
        <v>1.91387559808612</v>
      </c>
      <c r="F15" s="5" t="n">
        <f aca="false">E15^2/19.6</f>
        <v>0.186883663517833</v>
      </c>
      <c r="G15" s="5" t="n">
        <f aca="false">A15+F15</f>
        <v>5.68688366351783</v>
      </c>
      <c r="H15" s="5" t="n">
        <f aca="false">G15-G16</f>
        <v>0.181948048095045</v>
      </c>
      <c r="I15" s="5" t="n">
        <f aca="false">(E15+E16)/2</f>
        <v>1.95902787262511</v>
      </c>
      <c r="J15" s="5" t="n">
        <f aca="false">(D15+D16)/2</f>
        <v>4.24785768039424</v>
      </c>
      <c r="K15" s="5" t="n">
        <f aca="false">(0.04*I15/J15^0.6667)^2</f>
        <v>0.000892481846516091</v>
      </c>
      <c r="L15" s="5" t="n">
        <f aca="false">K15-0.002</f>
        <v>-0.00110751815348391</v>
      </c>
      <c r="M15" s="5" t="n">
        <f aca="false">H15/L15</f>
        <v>-164.284483755587</v>
      </c>
      <c r="N15" s="21" t="n">
        <f aca="false">N14+M15</f>
        <v>-721.113872234291</v>
      </c>
      <c r="O15" s="21" t="n">
        <v>5.5</v>
      </c>
      <c r="P15" s="21" t="n">
        <f aca="false">0.002*ABS(N15)</f>
        <v>1.44222774446858</v>
      </c>
      <c r="Q15" s="21" t="n">
        <f aca="false">O15+0.002*ABS(N15)</f>
        <v>6.94222774446858</v>
      </c>
      <c r="R15" s="21"/>
    </row>
    <row r="16" customFormat="false" ht="12.75" hidden="false" customHeight="false" outlineLevel="0" collapsed="false">
      <c r="A16" s="5" t="n">
        <v>5.3</v>
      </c>
      <c r="B16" s="5" t="n">
        <f aca="false">(3*A16^2+50*A16)</f>
        <v>349.27</v>
      </c>
      <c r="C16" s="5" t="n">
        <f aca="false">50+2*A16*(SQRT(10))</f>
        <v>83.5201431977848</v>
      </c>
      <c r="D16" s="5" t="n">
        <f aca="false">B16/C16</f>
        <v>4.18186543541826</v>
      </c>
      <c r="E16" s="5" t="n">
        <f aca="false">700/(B16)</f>
        <v>2.00418014716409</v>
      </c>
      <c r="F16" s="5" t="n">
        <f aca="false">E16^2/19.6</f>
        <v>0.204935615422788</v>
      </c>
      <c r="G16" s="5" t="n">
        <f aca="false">A16+F16</f>
        <v>5.50493561542279</v>
      </c>
      <c r="H16" s="5" t="n">
        <f aca="false">G16-G17</f>
        <v>0.179525555776302</v>
      </c>
      <c r="I16" s="5" t="n">
        <f aca="false">(E16+E17)/2</f>
        <v>2.05304644387901</v>
      </c>
      <c r="J16" s="5" t="n">
        <f aca="false">(D16+D17)/2</f>
        <v>4.1153024225968</v>
      </c>
      <c r="K16" s="5" t="n">
        <f aca="false">(0.04*I16/J16^0.6667)^2</f>
        <v>0.0010225256934216</v>
      </c>
      <c r="L16" s="5" t="n">
        <f aca="false">K16-0.002</f>
        <v>-0.000977474306578402</v>
      </c>
      <c r="M16" s="5" t="n">
        <f aca="false">H16/L16</f>
        <v>-183.662685114172</v>
      </c>
      <c r="N16" s="21" t="n">
        <f aca="false">N15+M16</f>
        <v>-904.776557348463</v>
      </c>
      <c r="O16" s="21" t="n">
        <v>5.3</v>
      </c>
      <c r="P16" s="21" t="n">
        <f aca="false">0.002*ABS(N16)</f>
        <v>1.80955311469693</v>
      </c>
      <c r="Q16" s="21" t="n">
        <f aca="false">O16+0.002*ABS(N16)</f>
        <v>7.10955311469693</v>
      </c>
      <c r="R16" s="21"/>
    </row>
    <row r="17" customFormat="false" ht="12.75" hidden="false" customHeight="false" outlineLevel="0" collapsed="false">
      <c r="A17" s="5" t="n">
        <v>5.1</v>
      </c>
      <c r="B17" s="5" t="n">
        <f aca="false">(3*A17^2+50*A17)</f>
        <v>333.03</v>
      </c>
      <c r="C17" s="5" t="n">
        <f aca="false">50+2*A17*(SQRT(10))</f>
        <v>82.2552321337175</v>
      </c>
      <c r="D17" s="5" t="n">
        <f aca="false">B17/C17</f>
        <v>4.04873940977533</v>
      </c>
      <c r="E17" s="5" t="n">
        <f aca="false">700/(B17)</f>
        <v>2.10191274059394</v>
      </c>
      <c r="F17" s="5" t="n">
        <f aca="false">E17^2/19.6</f>
        <v>0.225410059646486</v>
      </c>
      <c r="G17" s="5" t="n">
        <f aca="false">A17+F17</f>
        <v>5.32541005964649</v>
      </c>
      <c r="H17" s="5" t="n">
        <f aca="false">G17-G18</f>
        <v>0.17667369237811</v>
      </c>
      <c r="I17" s="5" t="n">
        <f aca="false">(E17+E18)/2</f>
        <v>2.15495283750828</v>
      </c>
      <c r="J17" s="5" t="n">
        <f aca="false">(D17+D18)/2</f>
        <v>3.98157888626232</v>
      </c>
      <c r="K17" s="5" t="n">
        <f aca="false">(0.04*I17/J17^0.6667)^2</f>
        <v>0.00117728538386205</v>
      </c>
      <c r="L17" s="5" t="n">
        <f aca="false">K17-0.002</f>
        <v>-0.000822714616137952</v>
      </c>
      <c r="M17" s="5" t="n">
        <f aca="false">H17/L17</f>
        <v>-214.744808117625</v>
      </c>
      <c r="N17" s="21" t="n">
        <f aca="false">N16+M17</f>
        <v>-1119.52136546609</v>
      </c>
      <c r="O17" s="21" t="n">
        <v>5.1</v>
      </c>
      <c r="P17" s="21" t="n">
        <f aca="false">0.002*ABS(N17)</f>
        <v>2.23904273093217</v>
      </c>
      <c r="Q17" s="21" t="n">
        <f aca="false">O17+0.002*ABS(N17)</f>
        <v>7.33904273093217</v>
      </c>
      <c r="R17" s="21"/>
    </row>
    <row r="18" customFormat="false" ht="12.75" hidden="false" customHeight="false" outlineLevel="0" collapsed="false">
      <c r="A18" s="5" t="n">
        <v>4.9</v>
      </c>
      <c r="B18" s="5" t="n">
        <f aca="false">(3*A18^2+50*A18)</f>
        <v>317.03</v>
      </c>
      <c r="C18" s="5" t="n">
        <f aca="false">50+2*A18*(SQRT(10))</f>
        <v>80.9903210696501</v>
      </c>
      <c r="D18" s="5" t="n">
        <f aca="false">B18/C18</f>
        <v>3.9144183627493</v>
      </c>
      <c r="E18" s="5" t="n">
        <f aca="false">700/(B18)</f>
        <v>2.20799293442261</v>
      </c>
      <c r="F18" s="5" t="n">
        <f aca="false">E18^2/19.6</f>
        <v>0.248736367268376</v>
      </c>
      <c r="G18" s="5" t="n">
        <f aca="false">A18+F18</f>
        <v>5.14873636726838</v>
      </c>
      <c r="H18" s="5" t="n">
        <f aca="false">G18-G19</f>
        <v>0.173295590934978</v>
      </c>
      <c r="I18" s="5" t="n">
        <f aca="false">(E18+E19)/2</f>
        <v>2.26574506481478</v>
      </c>
      <c r="J18" s="5" t="n">
        <f aca="false">(D18+D19)/2</f>
        <v>3.84663188850719</v>
      </c>
      <c r="K18" s="5" t="n">
        <f aca="false">(0.04*I18/J18^0.6667)^2</f>
        <v>0.00136268526316123</v>
      </c>
      <c r="L18" s="5" t="n">
        <f aca="false">K18-0.002</f>
        <v>-0.000637314736838768</v>
      </c>
      <c r="M18" s="5" t="n">
        <f aca="false">H18/L18</f>
        <v>-271.915242058523</v>
      </c>
      <c r="N18" s="21" t="n">
        <f aca="false">N17+M18</f>
        <v>-1391.43660752461</v>
      </c>
      <c r="O18" s="21" t="n">
        <v>4.9</v>
      </c>
      <c r="P18" s="21" t="n">
        <f aca="false">0.002*ABS(N18)</f>
        <v>2.78287321504922</v>
      </c>
      <c r="Q18" s="21" t="n">
        <f aca="false">O18+0.002*ABS(N18)</f>
        <v>7.68287321504922</v>
      </c>
      <c r="R18" s="21"/>
    </row>
    <row r="19" customFormat="false" ht="12.75" hidden="false" customHeight="false" outlineLevel="0" collapsed="false">
      <c r="A19" s="5" t="n">
        <v>4.7</v>
      </c>
      <c r="B19" s="5" t="n">
        <f aca="false">(3*A19^2+50*A19)</f>
        <v>301.27</v>
      </c>
      <c r="C19" s="5" t="n">
        <f aca="false">50+2*A19*(SQRT(10))</f>
        <v>79.7254100055828</v>
      </c>
      <c r="D19" s="5" t="n">
        <f aca="false">B19/C19</f>
        <v>3.77884541426508</v>
      </c>
      <c r="E19" s="5" t="n">
        <f aca="false">700/(B19)</f>
        <v>2.32349719520696</v>
      </c>
      <c r="F19" s="5" t="n">
        <f aca="false">E19^2/19.6</f>
        <v>0.275440776333398</v>
      </c>
      <c r="G19" s="5" t="n">
        <f aca="false">A19+F19</f>
        <v>4.9754407763334</v>
      </c>
      <c r="H19" s="5" t="n">
        <f aca="false">G19-G20</f>
        <v>0.169267324480322</v>
      </c>
      <c r="I19" s="5" t="n">
        <f aca="false">(E19+E20)/2</f>
        <v>2.38659549174171</v>
      </c>
      <c r="J19" s="5" t="n">
        <f aca="false">(D19+D20)/2</f>
        <v>3.71040271525738</v>
      </c>
      <c r="K19" s="5" t="n">
        <f aca="false">(0.04*I19/J19^0.6667)^2</f>
        <v>0.00158639593221381</v>
      </c>
      <c r="L19" s="5" t="n">
        <f aca="false">K19-0.002</f>
        <v>-0.000413604067786186</v>
      </c>
      <c r="M19" s="5" t="n">
        <f aca="false">H19/L19</f>
        <v>-409.249660880573</v>
      </c>
      <c r="N19" s="21" t="n">
        <f aca="false">N18+M19</f>
        <v>-1800.68626840518</v>
      </c>
      <c r="O19" s="21" t="n">
        <v>4.7</v>
      </c>
      <c r="P19" s="21" t="n">
        <f aca="false">0.002*ABS(N19)</f>
        <v>3.60137253681037</v>
      </c>
      <c r="Q19" s="21" t="n">
        <f aca="false">O19+0.002*ABS(N19)</f>
        <v>8.30137253681037</v>
      </c>
      <c r="R19" s="21"/>
    </row>
    <row r="20" customFormat="false" ht="12.75" hidden="false" customHeight="false" outlineLevel="0" collapsed="false">
      <c r="A20" s="5" t="n">
        <v>4.5</v>
      </c>
      <c r="B20" s="5" t="n">
        <f aca="false">(3*A20^2+50*A20)</f>
        <v>285.75</v>
      </c>
      <c r="C20" s="5" t="n">
        <f aca="false">50+2*A20*(SQRT(10))</f>
        <v>78.4604989415154</v>
      </c>
      <c r="D20" s="5" t="n">
        <f aca="false">B20/C20</f>
        <v>3.64196001624969</v>
      </c>
      <c r="E20" s="5" t="n">
        <f aca="false">700/(B20)</f>
        <v>2.44969378827647</v>
      </c>
      <c r="F20" s="5" t="n">
        <f aca="false">E20^2/19.6</f>
        <v>0.306173451853077</v>
      </c>
      <c r="G20" s="5" t="n">
        <f aca="false">A20+F20</f>
        <v>4.80617345185308</v>
      </c>
      <c r="H20" s="5" t="n">
        <f aca="false">G20-G21</f>
        <v>0.164428737175335</v>
      </c>
      <c r="I20" s="5" t="n">
        <f aca="false">(E20+E21)/2</f>
        <v>2.51889059584267</v>
      </c>
      <c r="J20" s="5" t="n">
        <f aca="false">(D20+D21)/2</f>
        <v>3.5728288341833</v>
      </c>
      <c r="K20" s="5" t="n">
        <f aca="false">(0.04*I20/J20^0.6667)^2</f>
        <v>0.0018584552620015</v>
      </c>
      <c r="L20" s="5" t="n">
        <f aca="false">K20-0.002</f>
        <v>-0.0001415447379985</v>
      </c>
      <c r="M20" s="5" t="n">
        <f aca="false">H20/L20</f>
        <v>-1161.67325963807</v>
      </c>
      <c r="N20" s="21" t="n">
        <f aca="false">N19+M20</f>
        <v>-2962.35952804326</v>
      </c>
      <c r="O20" s="21" t="n">
        <v>4.5</v>
      </c>
      <c r="P20" s="21" t="n">
        <f aca="false">0.002*ABS(N20)</f>
        <v>5.92471905608652</v>
      </c>
      <c r="Q20" s="21" t="n">
        <f aca="false">O20+0.002*ABS(N20)</f>
        <v>10.4247190560865</v>
      </c>
      <c r="R20" s="21"/>
    </row>
    <row r="21" customFormat="false" ht="12.75" hidden="false" customHeight="false" outlineLevel="0" collapsed="false">
      <c r="A21" s="5" t="n">
        <v>4.3</v>
      </c>
      <c r="B21" s="5" t="n">
        <f aca="false">(3*A21^2+50*A21)</f>
        <v>270.47</v>
      </c>
      <c r="C21" s="5" t="n">
        <f aca="false">50+2*A21*(SQRT(10))</f>
        <v>77.1955878774481</v>
      </c>
      <c r="D21" s="5" t="n">
        <f aca="false">B21/C21</f>
        <v>3.50369765211692</v>
      </c>
      <c r="E21" s="5" t="n">
        <f aca="false">700/(B21)</f>
        <v>2.58808740340888</v>
      </c>
      <c r="F21" s="5" t="n">
        <f aca="false">E21^2/19.6</f>
        <v>0.341744714677741</v>
      </c>
      <c r="G21" s="5" t="n">
        <f aca="false">A21+F21</f>
        <v>4.64174471467774</v>
      </c>
      <c r="H21" s="5" t="n">
        <f aca="false">G21-G22</f>
        <v>4.64174471467774</v>
      </c>
      <c r="I21" s="5" t="n">
        <f aca="false">(E21+E22)/2</f>
        <v>1.29404370170444</v>
      </c>
      <c r="J21" s="5" t="n">
        <f aca="false">(D21+D22)/2</f>
        <v>1.75184882605846</v>
      </c>
      <c r="K21" s="5" t="n">
        <f aca="false">(0.04*I21/J21^0.6667)^2</f>
        <v>0.00126864311707608</v>
      </c>
      <c r="L21" s="5" t="n">
        <f aca="false">K21-0.002</f>
        <v>-0.000731356882923921</v>
      </c>
      <c r="M21" s="5" t="n">
        <f aca="false">H21/L21</f>
        <v>-6346.75740812109</v>
      </c>
      <c r="N21" s="21" t="n">
        <f aca="false">N20+M21</f>
        <v>-9309.11693616434</v>
      </c>
      <c r="O21" s="21" t="n">
        <v>4.3</v>
      </c>
      <c r="P21" s="21" t="n">
        <f aca="false">0.002*ABS(N21)</f>
        <v>18.6182338723287</v>
      </c>
      <c r="Q21" s="21" t="n">
        <f aca="false">O21+0.002*ABS(N21)</f>
        <v>22.9182338723287</v>
      </c>
      <c r="R21" s="21"/>
    </row>
    <row r="27" customFormat="false" ht="12.75" hidden="false" customHeight="false" outlineLevel="0" collapsed="false">
      <c r="A27" s="5" t="s">
        <v>60</v>
      </c>
      <c r="B27" s="5" t="s">
        <v>61</v>
      </c>
    </row>
    <row r="28" customFormat="false" ht="12.75" hidden="false" customHeight="false" outlineLevel="0" collapsed="false">
      <c r="A28" s="24" t="s">
        <v>62</v>
      </c>
      <c r="B28" s="25" t="n">
        <f aca="false">2.571+5</f>
        <v>7.571</v>
      </c>
    </row>
    <row r="29" customFormat="false" ht="12.75" hidden="false" customHeight="false" outlineLevel="0" collapsed="false">
      <c r="A29" s="26" t="s">
        <v>63</v>
      </c>
      <c r="B29" s="27" t="n">
        <f aca="false">4.308+5</f>
        <v>9.308</v>
      </c>
    </row>
    <row r="30" customFormat="false" ht="12.75" hidden="false" customHeight="false" outlineLevel="0" collapsed="false">
      <c r="H30" s="28"/>
      <c r="I30" s="29"/>
      <c r="J30" s="29"/>
      <c r="K30" s="30"/>
      <c r="M30" s="28" t="s">
        <v>64</v>
      </c>
      <c r="N30" s="30"/>
    </row>
    <row r="31" customFormat="false" ht="12.75" hidden="false" customHeight="false" outlineLevel="0" collapsed="false">
      <c r="A31" s="28" t="s">
        <v>65</v>
      </c>
      <c r="B31" s="30"/>
      <c r="H31" s="5"/>
      <c r="I31" s="5"/>
      <c r="J31" s="5"/>
      <c r="K31" s="5" t="s">
        <v>4</v>
      </c>
      <c r="M31" s="5" t="s">
        <v>66</v>
      </c>
      <c r="N31" s="5" t="s">
        <v>4</v>
      </c>
    </row>
    <row r="32" customFormat="false" ht="12.75" hidden="false" customHeight="false" outlineLevel="0" collapsed="false">
      <c r="A32" s="5" t="s">
        <v>66</v>
      </c>
      <c r="B32" s="5" t="s">
        <v>4</v>
      </c>
      <c r="H32" s="5"/>
      <c r="I32" s="5"/>
      <c r="J32" s="5"/>
      <c r="K32" s="5" t="n">
        <f aca="false">2.571</f>
        <v>2.571</v>
      </c>
      <c r="M32" s="5" t="n">
        <v>0</v>
      </c>
      <c r="N32" s="5" t="n">
        <f aca="false">4.308</f>
        <v>4.308</v>
      </c>
    </row>
    <row r="33" customFormat="false" ht="12.75" hidden="false" customHeight="false" outlineLevel="0" collapsed="false">
      <c r="A33" s="5" t="n">
        <v>0</v>
      </c>
      <c r="B33" s="5" t="n">
        <v>0</v>
      </c>
      <c r="H33" s="5"/>
      <c r="I33" s="5"/>
      <c r="J33" s="5"/>
      <c r="K33" s="5" t="n">
        <f aca="false">7+2.571</f>
        <v>9.571</v>
      </c>
      <c r="M33" s="5" t="n">
        <v>-3500</v>
      </c>
      <c r="N33" s="5" t="n">
        <f aca="false">7+4.308</f>
        <v>11.308</v>
      </c>
    </row>
    <row r="34" customFormat="false" ht="12.75" hidden="false" customHeight="false" outlineLevel="0" collapsed="false">
      <c r="A34" s="5" t="n">
        <v>-3500</v>
      </c>
      <c r="B34" s="5" t="n">
        <v>7</v>
      </c>
    </row>
    <row r="36" customFormat="false" ht="12.75" hidden="false" customHeight="false" outlineLevel="0" collapsed="false">
      <c r="A36" s="28" t="s">
        <v>67</v>
      </c>
      <c r="B36" s="30"/>
    </row>
    <row r="37" customFormat="false" ht="12.75" hidden="false" customHeight="false" outlineLevel="0" collapsed="false">
      <c r="A37" s="5" t="s">
        <v>4</v>
      </c>
      <c r="B37" s="5" t="s">
        <v>66</v>
      </c>
    </row>
    <row r="38" customFormat="false" ht="12.75" hidden="false" customHeight="false" outlineLevel="0" collapsed="false">
      <c r="A38" s="5" t="e">
        <f aca="false">6.5+(0.002*(-B38))</f>
        <v>#REF!</v>
      </c>
      <c r="B38" s="5" t="e">
        <f aca="false">SUM(#REF!)</f>
        <v>#REF!</v>
      </c>
    </row>
    <row r="39" customFormat="false" ht="12.75" hidden="false" customHeight="false" outlineLevel="0" collapsed="false">
      <c r="A39" s="5" t="n">
        <f aca="false">6.3+(0.002*(-B39))</f>
        <v>6.30002530152078</v>
      </c>
      <c r="B39" s="5" t="n">
        <f aca="false">SUM(N10:N10)</f>
        <v>-0.0126507603888272</v>
      </c>
    </row>
    <row r="40" customFormat="false" ht="12.75" hidden="false" customHeight="false" outlineLevel="0" collapsed="false">
      <c r="A40" s="5" t="n">
        <f aca="false">6.1+(0.002*(-B40))</f>
        <v>6.35857053189885</v>
      </c>
      <c r="B40" s="5" t="n">
        <f aca="false">SUM(N10:N11)</f>
        <v>-129.285265949424</v>
      </c>
    </row>
    <row r="41" customFormat="false" ht="12.75" hidden="false" customHeight="false" outlineLevel="0" collapsed="false">
      <c r="A41" s="5" t="n">
        <f aca="false">5.9+(0.002*(-B41))</f>
        <v>6.6864841400189</v>
      </c>
      <c r="B41" s="5" t="n">
        <f aca="false">SUM(N10:N12)</f>
        <v>-393.242070009448</v>
      </c>
    </row>
    <row r="42" customFormat="false" ht="12.75" hidden="false" customHeight="false" outlineLevel="0" collapsed="false">
      <c r="A42" s="5" t="n">
        <f aca="false">5.7+(0.002*(-B42))</f>
        <v>7.29784707557387</v>
      </c>
      <c r="B42" s="5" t="n">
        <f aca="false">SUM(N10:N13)</f>
        <v>-798.923537786936</v>
      </c>
    </row>
    <row r="43" customFormat="false" ht="12.75" hidden="false" customHeight="false" outlineLevel="0" collapsed="false">
      <c r="A43" s="5" t="n">
        <f aca="false">5.5+(0.002*(-B43))</f>
        <v>8.21150585253128</v>
      </c>
      <c r="B43" s="5" t="n">
        <f aca="false">SUM(N10:N14)</f>
        <v>-1355.75292626564</v>
      </c>
    </row>
    <row r="44" customFormat="false" ht="12.75" hidden="false" customHeight="false" outlineLevel="0" collapsed="false">
      <c r="A44" s="5" t="n">
        <f aca="false">5.3+(0.002*(-B44))</f>
        <v>9.45373359699986</v>
      </c>
      <c r="B44" s="5" t="n">
        <f aca="false">SUM(N10:N15)</f>
        <v>-2076.86679849993</v>
      </c>
    </row>
    <row r="45" customFormat="false" ht="12.75" hidden="false" customHeight="false" outlineLevel="0" collapsed="false">
      <c r="A45" s="5" t="n">
        <f aca="false">5.1+(0.002*(-B45))</f>
        <v>11.0632867116968</v>
      </c>
      <c r="B45" s="5" t="n">
        <f aca="false">SUM(N10:N16)</f>
        <v>-2981.64335584839</v>
      </c>
    </row>
    <row r="46" customFormat="false" ht="12.75" hidden="false" customHeight="false" outlineLevel="0" collapsed="false">
      <c r="A46" s="5" t="n">
        <f aca="false">4.9+(0.002*(-B46))</f>
        <v>13.102329442629</v>
      </c>
      <c r="B46" s="5" t="n">
        <f aca="false">SUM(N10:N17)</f>
        <v>-4101.16472131448</v>
      </c>
    </row>
    <row r="47" customFormat="false" ht="12.75" hidden="false" customHeight="false" outlineLevel="0" collapsed="false">
      <c r="A47" s="5" t="n">
        <f aca="false">4.7+(0.002*(-B47))</f>
        <v>15.6852026576782</v>
      </c>
      <c r="B47" s="5" t="n">
        <f aca="false">SUM(N10:N18)</f>
        <v>-5492.60132883909</v>
      </c>
    </row>
    <row r="48" customFormat="false" ht="12.75" hidden="false" customHeight="false" outlineLevel="0" collapsed="false">
      <c r="A48" s="5" t="n">
        <f aca="false">4.5+(0.002*(-B48))</f>
        <v>19.0865751944886</v>
      </c>
      <c r="B48" s="5" t="n">
        <f aca="false">SUM(N10:N19)</f>
        <v>-7293.28759724428</v>
      </c>
    </row>
    <row r="49" customFormat="false" ht="12.75" hidden="false" customHeight="false" outlineLevel="0" collapsed="false">
      <c r="A49" s="5" t="n">
        <f aca="false">4.3+(0.002*(-B49))</f>
        <v>24.8112942505751</v>
      </c>
      <c r="B49" s="5" t="n">
        <f aca="false">SUM(N10:N20)</f>
        <v>-10255.6471252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B1" s="5" t="s">
        <v>55</v>
      </c>
      <c r="C1" s="5" t="s">
        <v>42</v>
      </c>
    </row>
    <row r="2" customFormat="false" ht="12.75" hidden="false" customHeight="false" outlineLevel="0" collapsed="false">
      <c r="B2" s="5" t="n">
        <v>0</v>
      </c>
      <c r="C2" s="5" t="n">
        <v>6.5</v>
      </c>
    </row>
    <row r="3" customFormat="false" ht="12.75" hidden="false" customHeight="false" outlineLevel="0" collapsed="false">
      <c r="B3" s="5"/>
      <c r="C3" s="5"/>
    </row>
    <row r="4" customFormat="false" ht="12.75" hidden="false" customHeight="false" outlineLevel="0" collapsed="false">
      <c r="B4" s="5" t="n">
        <v>-0.0126507603888272</v>
      </c>
      <c r="C4" s="5" t="n">
        <v>6.3</v>
      </c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B6" s="5" t="n">
        <v>-129.272615189036</v>
      </c>
      <c r="C6" s="5" t="n">
        <v>6.1</v>
      </c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 t="n">
        <v>-263.956804060023</v>
      </c>
      <c r="C8" s="5" t="n">
        <v>5.9</v>
      </c>
    </row>
    <row r="9" customFormat="false" ht="12.75" hidden="false" customHeight="false" outlineLevel="0" collapsed="false">
      <c r="B9" s="5" t="n">
        <v>0</v>
      </c>
      <c r="C9" s="5"/>
    </row>
    <row r="10" customFormat="false" ht="12.75" hidden="false" customHeight="false" outlineLevel="0" collapsed="false">
      <c r="B10" s="5" t="n">
        <v>-405.681467777488</v>
      </c>
      <c r="C10" s="5" t="n">
        <v>5.7</v>
      </c>
    </row>
    <row r="11" customFormat="false" ht="12.75" hidden="false" customHeight="false" outlineLevel="0" collapsed="false">
      <c r="B11" s="5" t="n">
        <v>0</v>
      </c>
      <c r="C11" s="5"/>
    </row>
    <row r="12" customFormat="false" ht="12.75" hidden="false" customHeight="false" outlineLevel="0" collapsed="false">
      <c r="B12" s="5" t="n">
        <v>-556.829388478705</v>
      </c>
      <c r="C12" s="5" t="n">
        <v>5.5</v>
      </c>
    </row>
    <row r="13" customFormat="false" ht="12.75" hidden="false" customHeight="false" outlineLevel="0" collapsed="false">
      <c r="B13" s="5" t="n">
        <v>0</v>
      </c>
      <c r="C13" s="5"/>
    </row>
    <row r="14" customFormat="false" ht="12.75" hidden="false" customHeight="false" outlineLevel="0" collapsed="false">
      <c r="B14" s="5" t="n">
        <v>-721.113872234291</v>
      </c>
      <c r="C14" s="5" t="n">
        <v>5.3</v>
      </c>
    </row>
    <row r="15" customFormat="false" ht="12.75" hidden="false" customHeight="false" outlineLevel="0" collapsed="false">
      <c r="B15" s="5" t="n">
        <v>0</v>
      </c>
      <c r="C15" s="5"/>
    </row>
    <row r="16" customFormat="false" ht="12.75" hidden="false" customHeight="false" outlineLevel="0" collapsed="false">
      <c r="B16" s="5" t="n">
        <v>-904.776557348463</v>
      </c>
      <c r="C16" s="5" t="n">
        <v>5.1</v>
      </c>
    </row>
    <row r="17" customFormat="false" ht="12.75" hidden="false" customHeight="false" outlineLevel="0" collapsed="false">
      <c r="B17" s="5" t="n">
        <v>0</v>
      </c>
      <c r="C17" s="5"/>
    </row>
    <row r="18" customFormat="false" ht="12.75" hidden="false" customHeight="false" outlineLevel="0" collapsed="false">
      <c r="B18" s="5" t="n">
        <v>-1119.52136546609</v>
      </c>
      <c r="C18" s="5" t="n">
        <v>4.9</v>
      </c>
    </row>
    <row r="19" customFormat="false" ht="12.75" hidden="false" customHeight="false" outlineLevel="0" collapsed="false">
      <c r="B19" s="5" t="n">
        <v>0</v>
      </c>
      <c r="C19" s="5"/>
    </row>
    <row r="20" customFormat="false" ht="12.75" hidden="false" customHeight="false" outlineLevel="0" collapsed="false">
      <c r="B20" s="5" t="n">
        <v>-1391.43660752461</v>
      </c>
      <c r="C20" s="5" t="n">
        <v>4.7</v>
      </c>
    </row>
    <row r="21" customFormat="false" ht="12.75" hidden="false" customHeight="false" outlineLevel="0" collapsed="false">
      <c r="B21" s="5" t="n">
        <v>0</v>
      </c>
      <c r="C21" s="5"/>
    </row>
    <row r="22" customFormat="false" ht="12.75" hidden="false" customHeight="false" outlineLevel="0" collapsed="false">
      <c r="B22" s="5" t="n">
        <v>-1800.68626840518</v>
      </c>
      <c r="C22" s="0" t="n">
        <v>4.5</v>
      </c>
    </row>
    <row r="23" customFormat="false" ht="12.75" hidden="false" customHeight="false" outlineLevel="0" collapsed="false">
      <c r="B23" s="5" t="n">
        <v>0</v>
      </c>
    </row>
    <row r="24" customFormat="false" ht="12.75" hidden="false" customHeight="false" outlineLevel="0" collapsed="false">
      <c r="B24" s="5" t="n">
        <v>-2962.35952804326</v>
      </c>
      <c r="C24" s="0" t="n">
        <v>4.3</v>
      </c>
    </row>
    <row r="25" customFormat="false" ht="12.75" hidden="false" customHeight="false" outlineLevel="0" collapsed="false">
      <c r="B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0:06:31Z</dcterms:created>
  <dc:creator>gunning</dc:creator>
  <dc:description/>
  <dc:language>en-US</dc:language>
  <cp:lastModifiedBy>cmstest</cp:lastModifiedBy>
  <cp:lastPrinted>1999-11-09T23:22:55Z</cp:lastPrinted>
  <dcterms:modified xsi:type="dcterms:W3CDTF">2008-09-30T19:26:01Z</dcterms:modified>
  <cp:revision>0</cp:revision>
  <dc:subject/>
  <dc:title/>
</cp:coreProperties>
</file>