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xample: Manning Equation for irregular cross-section</t>
  </si>
  <si>
    <t xml:space="preserve">Q=1.49/n.A.R^(2/3).S^(1/2)</t>
  </si>
  <si>
    <t xml:space="preserve">x</t>
  </si>
  <si>
    <t xml:space="preserve">y(ft)</t>
  </si>
  <si>
    <t xml:space="preserve">dx-i</t>
  </si>
  <si>
    <t xml:space="preserve">ym-i</t>
  </si>
  <si>
    <t xml:space="preserve">Ai=-ym*dx</t>
  </si>
  <si>
    <t xml:space="preserve">P=sqrt(dx^2+dy^2)</t>
  </si>
  <si>
    <t xml:space="preserve">R=(sum(Ai)/sum(Pi)=</t>
  </si>
  <si>
    <t xml:space="preserve">y average depth y=</t>
  </si>
  <si>
    <t xml:space="preserve">area/top-width</t>
  </si>
  <si>
    <t xml:space="preserve">Sum (Ai)</t>
  </si>
  <si>
    <t xml:space="preserve">Sum,(P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(f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26896740619"/>
          <c:y val="0.178693722257451"/>
          <c:w val="0.766091481785812"/>
          <c:h val="0.709575142675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y(f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32</c:f>
              <c:numCache>
                <c:formatCode>General</c:formatCode>
                <c:ptCount val="2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</c:numCache>
            </c:numRef>
          </c:xVal>
          <c:yVal>
            <c:numRef>
              <c:f>Sheet1!$B$7:$B$32</c:f>
              <c:numCache>
                <c:formatCode>General</c:formatCode>
                <c:ptCount val="26"/>
                <c:pt idx="0">
                  <c:v>0</c:v>
                </c:pt>
                <c:pt idx="1">
                  <c:v>-5</c:v>
                </c:pt>
                <c:pt idx="2">
                  <c:v>-7</c:v>
                </c:pt>
                <c:pt idx="3">
                  <c:v>-9</c:v>
                </c:pt>
                <c:pt idx="4">
                  <c:v>-8</c:v>
                </c:pt>
                <c:pt idx="5">
                  <c:v>-10</c:v>
                </c:pt>
                <c:pt idx="6">
                  <c:v>-12</c:v>
                </c:pt>
                <c:pt idx="7">
                  <c:v>-10</c:v>
                </c:pt>
                <c:pt idx="8">
                  <c:v>-11</c:v>
                </c:pt>
                <c:pt idx="9">
                  <c:v>-13</c:v>
                </c:pt>
                <c:pt idx="10">
                  <c:v>-15</c:v>
                </c:pt>
                <c:pt idx="11">
                  <c:v>-16</c:v>
                </c:pt>
                <c:pt idx="12">
                  <c:v>-19</c:v>
                </c:pt>
                <c:pt idx="13">
                  <c:v>-19</c:v>
                </c:pt>
                <c:pt idx="14">
                  <c:v>-16</c:v>
                </c:pt>
                <c:pt idx="15">
                  <c:v>-15</c:v>
                </c:pt>
                <c:pt idx="16">
                  <c:v>-13</c:v>
                </c:pt>
                <c:pt idx="17">
                  <c:v>-12</c:v>
                </c:pt>
                <c:pt idx="18">
                  <c:v>-11</c:v>
                </c:pt>
                <c:pt idx="19">
                  <c:v>-10</c:v>
                </c:pt>
                <c:pt idx="20">
                  <c:v>-10</c:v>
                </c:pt>
                <c:pt idx="21">
                  <c:v>-9</c:v>
                </c:pt>
                <c:pt idx="22">
                  <c:v>-8</c:v>
                </c:pt>
                <c:pt idx="23">
                  <c:v>-7</c:v>
                </c:pt>
                <c:pt idx="24">
                  <c:v>-5</c:v>
                </c:pt>
                <c:pt idx="25">
                  <c:v>0</c:v>
                </c:pt>
              </c:numCache>
            </c:numRef>
          </c:yVal>
          <c:smooth val="1"/>
        </c:ser>
        <c:axId val="56528621"/>
        <c:axId val="97009484"/>
      </c:scatterChart>
      <c:valAx>
        <c:axId val="56528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s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9484"/>
        <c:crossesAt val="0"/>
        <c:crossBetween val="midCat"/>
      </c:valAx>
      <c:valAx>
        <c:axId val="97009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86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205697069296"/>
          <c:y val="0.56461636017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</xdr:row>
      <xdr:rowOff>219240</xdr:rowOff>
    </xdr:from>
    <xdr:to>
      <xdr:col>8</xdr:col>
      <xdr:colOff>111600</xdr:colOff>
      <xdr:row>17</xdr:row>
      <xdr:rowOff>142920</xdr:rowOff>
    </xdr:to>
    <xdr:graphicFrame>
      <xdr:nvGraphicFramePr>
        <xdr:cNvPr id="0" name="Chart 7"/>
        <xdr:cNvGraphicFramePr/>
      </xdr:nvGraphicFramePr>
      <xdr:xfrm>
        <a:off x="1356120" y="381240"/>
        <a:ext cx="52570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3.7"/>
    <col collapsed="false" customWidth="true" hidden="false" outlineLevel="0" max="9" min="9" style="0" width="11.56"/>
  </cols>
  <sheetData>
    <row r="2" customFormat="false" ht="23.25" hidden="false" customHeight="false" outlineLevel="0" collapsed="false">
      <c r="A2" s="1" t="s">
        <v>0</v>
      </c>
      <c r="B2" s="2"/>
      <c r="C2" s="1"/>
      <c r="D2" s="2"/>
      <c r="E2" s="2"/>
      <c r="F2" s="2"/>
      <c r="G2" s="2"/>
    </row>
    <row r="4" customFormat="false" ht="15" hidden="false" customHeight="false" outlineLevel="0" collapsed="false">
      <c r="G4" s="3" t="s">
        <v>1</v>
      </c>
      <c r="H4" s="3"/>
    </row>
    <row r="6" customFormat="false" ht="1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6"/>
      <c r="I6" s="7" t="n">
        <f aca="false">E35/F35</f>
        <v>7.73661623433908</v>
      </c>
      <c r="J6" s="8"/>
    </row>
    <row r="7" customFormat="false" ht="12.75" hidden="false" customHeight="false" outlineLevel="0" collapsed="false">
      <c r="A7" s="9" t="n">
        <v>0</v>
      </c>
      <c r="B7" s="9" t="n">
        <v>0</v>
      </c>
      <c r="C7" s="9"/>
      <c r="D7" s="9" t="n">
        <v>0</v>
      </c>
      <c r="E7" s="9"/>
      <c r="F7" s="9"/>
      <c r="G7" s="10" t="s">
        <v>9</v>
      </c>
      <c r="H7" s="10" t="s">
        <v>10</v>
      </c>
      <c r="J7" s="8" t="n">
        <f aca="false">540/50</f>
        <v>10.8</v>
      </c>
    </row>
    <row r="8" customFormat="false" ht="23.25" hidden="false" customHeight="false" outlineLevel="0" collapsed="false">
      <c r="A8" s="9" t="n">
        <f aca="false">A7+2</f>
        <v>2</v>
      </c>
      <c r="B8" s="9" t="n">
        <v>-5</v>
      </c>
      <c r="C8" s="9" t="n">
        <v>2</v>
      </c>
      <c r="D8" s="9" t="n">
        <v>1</v>
      </c>
      <c r="E8" s="9" t="n">
        <f aca="false">-(A8-A7)*(B8+B7)/2</f>
        <v>5</v>
      </c>
      <c r="F8" s="9" t="n">
        <f aca="false">SQRT(4+(B8-B7)^2)</f>
        <v>5.3851648071345</v>
      </c>
      <c r="G8" s="11"/>
      <c r="H8" s="12"/>
      <c r="I8" s="13"/>
      <c r="J8" s="14"/>
    </row>
    <row r="9" customFormat="false" ht="12.75" hidden="false" customHeight="false" outlineLevel="0" collapsed="false">
      <c r="A9" s="9" t="n">
        <f aca="false">A8+2</f>
        <v>4</v>
      </c>
      <c r="B9" s="9" t="n">
        <v>-7</v>
      </c>
      <c r="C9" s="9" t="n">
        <v>2</v>
      </c>
      <c r="D9" s="9" t="n">
        <v>2</v>
      </c>
      <c r="E9" s="9" t="n">
        <f aca="false">-(A9-A8)*(B9+B8)/2</f>
        <v>12</v>
      </c>
      <c r="F9" s="9" t="n">
        <f aca="false">SQRT(4+(B9-B8)^2)</f>
        <v>2.82842712474619</v>
      </c>
      <c r="G9" s="10"/>
      <c r="H9" s="10"/>
      <c r="J9" s="8"/>
    </row>
    <row r="10" customFormat="false" ht="12.75" hidden="false" customHeight="false" outlineLevel="0" collapsed="false">
      <c r="A10" s="9" t="n">
        <f aca="false">A9+2</f>
        <v>6</v>
      </c>
      <c r="B10" s="9" t="n">
        <v>-9</v>
      </c>
      <c r="C10" s="9" t="n">
        <v>2</v>
      </c>
      <c r="D10" s="9" t="n">
        <v>3</v>
      </c>
      <c r="E10" s="9" t="n">
        <f aca="false">-(A10-A9)*(B10+B9)/2</f>
        <v>16</v>
      </c>
      <c r="F10" s="9" t="n">
        <f aca="false">SQRT(4+(B10-B9)^2)</f>
        <v>2.82842712474619</v>
      </c>
      <c r="G10" s="10"/>
      <c r="H10" s="10"/>
    </row>
    <row r="11" customFormat="false" ht="12.75" hidden="false" customHeight="false" outlineLevel="0" collapsed="false">
      <c r="A11" s="9" t="n">
        <f aca="false">A10+2</f>
        <v>8</v>
      </c>
      <c r="B11" s="9" t="n">
        <v>-8</v>
      </c>
      <c r="C11" s="9" t="n">
        <v>2</v>
      </c>
      <c r="D11" s="9" t="n">
        <v>4</v>
      </c>
      <c r="E11" s="9" t="n">
        <f aca="false">-(A11-A10)*(B11+B10)/2</f>
        <v>17</v>
      </c>
      <c r="F11" s="9" t="n">
        <f aca="false">SQRT(4+(B11-B10)^2)</f>
        <v>2.23606797749979</v>
      </c>
      <c r="G11" s="10"/>
      <c r="H11" s="10"/>
    </row>
    <row r="12" customFormat="false" ht="12.75" hidden="false" customHeight="false" outlineLevel="0" collapsed="false">
      <c r="A12" s="9" t="n">
        <f aca="false">A11+2</f>
        <v>10</v>
      </c>
      <c r="B12" s="9" t="n">
        <v>-10</v>
      </c>
      <c r="C12" s="9" t="n">
        <v>2</v>
      </c>
      <c r="D12" s="9" t="n">
        <v>5</v>
      </c>
      <c r="E12" s="9" t="n">
        <f aca="false">-(A12-A11)*(B12+B11)/2</f>
        <v>18</v>
      </c>
      <c r="F12" s="9" t="n">
        <f aca="false">SQRT(4+(B12-B11)^2)</f>
        <v>2.82842712474619</v>
      </c>
      <c r="G12" s="10"/>
      <c r="H12" s="10"/>
    </row>
    <row r="13" customFormat="false" ht="12.75" hidden="false" customHeight="false" outlineLevel="0" collapsed="false">
      <c r="A13" s="9" t="n">
        <f aca="false">A12+2</f>
        <v>12</v>
      </c>
      <c r="B13" s="9" t="n">
        <v>-12</v>
      </c>
      <c r="C13" s="9" t="n">
        <v>2</v>
      </c>
      <c r="D13" s="9" t="n">
        <v>6</v>
      </c>
      <c r="E13" s="9" t="n">
        <f aca="false">-(A13-A12)*(B13+B12)/2</f>
        <v>22</v>
      </c>
      <c r="F13" s="9" t="n">
        <f aca="false">SQRT(4+(B13-B12)^2)</f>
        <v>2.82842712474619</v>
      </c>
      <c r="G13" s="10"/>
      <c r="H13" s="10"/>
    </row>
    <row r="14" customFormat="false" ht="12.75" hidden="false" customHeight="false" outlineLevel="0" collapsed="false">
      <c r="A14" s="9" t="n">
        <f aca="false">A13+2</f>
        <v>14</v>
      </c>
      <c r="B14" s="9" t="n">
        <v>-10</v>
      </c>
      <c r="C14" s="9" t="n">
        <v>2</v>
      </c>
      <c r="D14" s="9" t="n">
        <v>7</v>
      </c>
      <c r="E14" s="9" t="n">
        <f aca="false">-(A14-A13)*(B14+B13)/2</f>
        <v>22</v>
      </c>
      <c r="F14" s="9" t="n">
        <f aca="false">SQRT(4+(B14-B13)^2)</f>
        <v>2.82842712474619</v>
      </c>
      <c r="G14" s="10"/>
      <c r="H14" s="10"/>
    </row>
    <row r="15" customFormat="false" ht="12.75" hidden="false" customHeight="false" outlineLevel="0" collapsed="false">
      <c r="A15" s="9" t="n">
        <f aca="false">A14+2</f>
        <v>16</v>
      </c>
      <c r="B15" s="9" t="n">
        <v>-11</v>
      </c>
      <c r="C15" s="9" t="n">
        <v>2</v>
      </c>
      <c r="D15" s="9" t="n">
        <v>8</v>
      </c>
      <c r="E15" s="9" t="n">
        <f aca="false">-(A15-A14)*(B15+B14)/2</f>
        <v>21</v>
      </c>
      <c r="F15" s="9" t="n">
        <f aca="false">SQRT(4+(B15-B14)^2)</f>
        <v>2.23606797749979</v>
      </c>
      <c r="G15" s="10"/>
      <c r="H15" s="10"/>
    </row>
    <row r="16" customFormat="false" ht="12.75" hidden="false" customHeight="false" outlineLevel="0" collapsed="false">
      <c r="A16" s="9" t="n">
        <f aca="false">A15+2</f>
        <v>18</v>
      </c>
      <c r="B16" s="9" t="n">
        <v>-13</v>
      </c>
      <c r="C16" s="9" t="n">
        <v>2</v>
      </c>
      <c r="D16" s="9" t="n">
        <v>9</v>
      </c>
      <c r="E16" s="9" t="n">
        <f aca="false">-(A16-A15)*(B16+B15)/2</f>
        <v>24</v>
      </c>
      <c r="F16" s="9" t="n">
        <f aca="false">SQRT(4+(B16-B15)^2)</f>
        <v>2.82842712474619</v>
      </c>
      <c r="G16" s="10"/>
      <c r="H16" s="10"/>
    </row>
    <row r="17" customFormat="false" ht="12.75" hidden="false" customHeight="false" outlineLevel="0" collapsed="false">
      <c r="A17" s="9" t="n">
        <f aca="false">A16+2</f>
        <v>20</v>
      </c>
      <c r="B17" s="9" t="n">
        <v>-15</v>
      </c>
      <c r="C17" s="9" t="n">
        <v>2</v>
      </c>
      <c r="D17" s="9" t="n">
        <v>10</v>
      </c>
      <c r="E17" s="9" t="n">
        <f aca="false">-(A17-A16)*(B17+B16)/2</f>
        <v>28</v>
      </c>
      <c r="F17" s="9" t="n">
        <f aca="false">SQRT(4+(B17-B16)^2)</f>
        <v>2.82842712474619</v>
      </c>
      <c r="G17" s="10"/>
      <c r="H17" s="10"/>
    </row>
    <row r="18" customFormat="false" ht="12.75" hidden="false" customHeight="false" outlineLevel="0" collapsed="false">
      <c r="A18" s="9" t="n">
        <f aca="false">A17+2</f>
        <v>22</v>
      </c>
      <c r="B18" s="9" t="n">
        <v>-16</v>
      </c>
      <c r="C18" s="9" t="n">
        <v>2</v>
      </c>
      <c r="D18" s="9" t="n">
        <v>11</v>
      </c>
      <c r="E18" s="9" t="n">
        <f aca="false">-(A18-A17)*(B18+B17)/2</f>
        <v>31</v>
      </c>
      <c r="F18" s="9" t="n">
        <f aca="false">SQRT(4+(B18-B17)^2)</f>
        <v>2.23606797749979</v>
      </c>
      <c r="G18" s="10"/>
      <c r="H18" s="10"/>
    </row>
    <row r="19" customFormat="false" ht="12.75" hidden="false" customHeight="false" outlineLevel="0" collapsed="false">
      <c r="A19" s="9" t="n">
        <f aca="false">A18+2</f>
        <v>24</v>
      </c>
      <c r="B19" s="9" t="n">
        <v>-19</v>
      </c>
      <c r="C19" s="9" t="n">
        <v>2</v>
      </c>
      <c r="D19" s="9" t="n">
        <v>12</v>
      </c>
      <c r="E19" s="9" t="n">
        <f aca="false">-(A19-A18)*(B19+B18)/2</f>
        <v>35</v>
      </c>
      <c r="F19" s="9" t="n">
        <f aca="false">SQRT(4+(B19-B18)^2)</f>
        <v>3.60555127546399</v>
      </c>
      <c r="G19" s="10"/>
      <c r="H19" s="10"/>
    </row>
    <row r="20" customFormat="false" ht="12.75" hidden="false" customHeight="false" outlineLevel="0" collapsed="false">
      <c r="A20" s="9" t="n">
        <f aca="false">A19+2</f>
        <v>26</v>
      </c>
      <c r="B20" s="9" t="n">
        <v>-19</v>
      </c>
      <c r="C20" s="9" t="n">
        <v>2</v>
      </c>
      <c r="D20" s="9" t="n">
        <v>12</v>
      </c>
      <c r="E20" s="9" t="n">
        <f aca="false">-(A20-A19)*(B20+B19)/2</f>
        <v>38</v>
      </c>
      <c r="F20" s="9" t="n">
        <f aca="false">SQRT(4+(B20-B19)^2)</f>
        <v>2</v>
      </c>
      <c r="G20" s="10"/>
      <c r="H20" s="10"/>
    </row>
    <row r="21" customFormat="false" ht="12.75" hidden="false" customHeight="false" outlineLevel="0" collapsed="false">
      <c r="A21" s="9" t="n">
        <f aca="false">A20+2</f>
        <v>28</v>
      </c>
      <c r="B21" s="9" t="n">
        <v>-16</v>
      </c>
      <c r="C21" s="9" t="n">
        <v>2</v>
      </c>
      <c r="D21" s="9" t="n">
        <v>11</v>
      </c>
      <c r="E21" s="9" t="n">
        <f aca="false">-(A21-A20)*(B21+B20)/2</f>
        <v>35</v>
      </c>
      <c r="F21" s="9" t="n">
        <f aca="false">SQRT(4+(B21-B20)^2)</f>
        <v>3.60555127546399</v>
      </c>
      <c r="G21" s="10"/>
      <c r="H21" s="10"/>
    </row>
    <row r="22" customFormat="false" ht="12.75" hidden="false" customHeight="false" outlineLevel="0" collapsed="false">
      <c r="A22" s="9" t="n">
        <f aca="false">A21+2</f>
        <v>30</v>
      </c>
      <c r="B22" s="9" t="n">
        <v>-15</v>
      </c>
      <c r="C22" s="9" t="n">
        <v>2</v>
      </c>
      <c r="D22" s="9" t="n">
        <v>10</v>
      </c>
      <c r="E22" s="9" t="n">
        <f aca="false">-(A22-A21)*(B22+B21)/2</f>
        <v>31</v>
      </c>
      <c r="F22" s="9" t="n">
        <f aca="false">SQRT(4+(B22-B21)^2)</f>
        <v>2.23606797749979</v>
      </c>
      <c r="G22" s="10"/>
      <c r="H22" s="10"/>
    </row>
    <row r="23" customFormat="false" ht="12.75" hidden="false" customHeight="false" outlineLevel="0" collapsed="false">
      <c r="A23" s="9" t="n">
        <f aca="false">A22+2</f>
        <v>32</v>
      </c>
      <c r="B23" s="9" t="n">
        <v>-13</v>
      </c>
      <c r="C23" s="9" t="n">
        <v>2</v>
      </c>
      <c r="D23" s="9" t="n">
        <v>9</v>
      </c>
      <c r="E23" s="9" t="n">
        <f aca="false">-(A23-A22)*(B23+B22)/2</f>
        <v>28</v>
      </c>
      <c r="F23" s="9" t="n">
        <f aca="false">SQRT(4+(B23-B22)^2)</f>
        <v>2.82842712474619</v>
      </c>
      <c r="G23" s="10"/>
      <c r="H23" s="10"/>
    </row>
    <row r="24" customFormat="false" ht="12.75" hidden="false" customHeight="false" outlineLevel="0" collapsed="false">
      <c r="A24" s="9" t="n">
        <f aca="false">A23+2</f>
        <v>34</v>
      </c>
      <c r="B24" s="9" t="n">
        <v>-12</v>
      </c>
      <c r="C24" s="9" t="n">
        <v>2</v>
      </c>
      <c r="D24" s="9" t="n">
        <v>8</v>
      </c>
      <c r="E24" s="9" t="n">
        <f aca="false">-(A24-A23)*(B24+B23)/2</f>
        <v>25</v>
      </c>
      <c r="F24" s="9" t="n">
        <f aca="false">SQRT(4+(B24-B23)^2)</f>
        <v>2.23606797749979</v>
      </c>
      <c r="G24" s="10"/>
      <c r="H24" s="10"/>
    </row>
    <row r="25" customFormat="false" ht="12.75" hidden="false" customHeight="false" outlineLevel="0" collapsed="false">
      <c r="A25" s="9" t="n">
        <f aca="false">A24+2</f>
        <v>36</v>
      </c>
      <c r="B25" s="9" t="n">
        <v>-11</v>
      </c>
      <c r="C25" s="9" t="n">
        <v>2</v>
      </c>
      <c r="D25" s="9" t="n">
        <v>7</v>
      </c>
      <c r="E25" s="9" t="n">
        <f aca="false">-(A25-A24)*(B25+B24)/2</f>
        <v>23</v>
      </c>
      <c r="F25" s="9" t="n">
        <f aca="false">SQRT(4+(B25-B24)^2)</f>
        <v>2.23606797749979</v>
      </c>
      <c r="G25" s="10"/>
      <c r="H25" s="10"/>
    </row>
    <row r="26" customFormat="false" ht="12.75" hidden="false" customHeight="false" outlineLevel="0" collapsed="false">
      <c r="A26" s="9" t="n">
        <f aca="false">A25+2</f>
        <v>38</v>
      </c>
      <c r="B26" s="9" t="n">
        <v>-10</v>
      </c>
      <c r="C26" s="9" t="n">
        <v>2</v>
      </c>
      <c r="D26" s="9" t="n">
        <v>6</v>
      </c>
      <c r="E26" s="9" t="n">
        <f aca="false">-(A26-A25)*(B26+B25)/2</f>
        <v>21</v>
      </c>
      <c r="F26" s="9" t="n">
        <f aca="false">SQRT(4+(B26-B25)^2)</f>
        <v>2.23606797749979</v>
      </c>
      <c r="G26" s="10"/>
      <c r="H26" s="10"/>
    </row>
    <row r="27" customFormat="false" ht="12.75" hidden="false" customHeight="false" outlineLevel="0" collapsed="false">
      <c r="A27" s="9" t="n">
        <f aca="false">A26+2</f>
        <v>40</v>
      </c>
      <c r="B27" s="9" t="n">
        <v>-10</v>
      </c>
      <c r="C27" s="9" t="n">
        <v>2</v>
      </c>
      <c r="D27" s="9" t="n">
        <v>5</v>
      </c>
      <c r="E27" s="9" t="n">
        <f aca="false">-(A27-A26)*(B27+B26)/2</f>
        <v>20</v>
      </c>
      <c r="F27" s="9" t="n">
        <f aca="false">SQRT(4+(B27-B26)^2)</f>
        <v>2</v>
      </c>
      <c r="G27" s="10"/>
      <c r="H27" s="10"/>
    </row>
    <row r="28" customFormat="false" ht="12.75" hidden="false" customHeight="false" outlineLevel="0" collapsed="false">
      <c r="A28" s="9" t="n">
        <f aca="false">A27+2</f>
        <v>42</v>
      </c>
      <c r="B28" s="9" t="n">
        <v>-9</v>
      </c>
      <c r="C28" s="9" t="n">
        <v>2</v>
      </c>
      <c r="D28" s="9" t="n">
        <v>4</v>
      </c>
      <c r="E28" s="9" t="n">
        <f aca="false">-(A28-A27)*(B28+B27)/2</f>
        <v>19</v>
      </c>
      <c r="F28" s="9" t="n">
        <f aca="false">SQRT(4+(B28-B27)^2)</f>
        <v>2.23606797749979</v>
      </c>
      <c r="G28" s="10"/>
      <c r="H28" s="10"/>
    </row>
    <row r="29" customFormat="false" ht="12.75" hidden="false" customHeight="false" outlineLevel="0" collapsed="false">
      <c r="A29" s="9" t="n">
        <f aca="false">A28+2</f>
        <v>44</v>
      </c>
      <c r="B29" s="9" t="n">
        <v>-8</v>
      </c>
      <c r="C29" s="9" t="n">
        <v>2</v>
      </c>
      <c r="D29" s="9" t="n">
        <v>3</v>
      </c>
      <c r="E29" s="9" t="n">
        <f aca="false">-(A29-A28)*(B29+B28)/2</f>
        <v>17</v>
      </c>
      <c r="F29" s="9" t="n">
        <f aca="false">SQRT(4+(B29-B28)^2)</f>
        <v>2.23606797749979</v>
      </c>
      <c r="G29" s="10"/>
      <c r="H29" s="10"/>
    </row>
    <row r="30" customFormat="false" ht="12.75" hidden="false" customHeight="false" outlineLevel="0" collapsed="false">
      <c r="A30" s="9" t="n">
        <f aca="false">A29+2</f>
        <v>46</v>
      </c>
      <c r="B30" s="9" t="n">
        <v>-7</v>
      </c>
      <c r="C30" s="9" t="n">
        <v>2</v>
      </c>
      <c r="D30" s="9" t="n">
        <v>2</v>
      </c>
      <c r="E30" s="9" t="n">
        <f aca="false">-(A30-A29)*(B30+B29)/2</f>
        <v>15</v>
      </c>
      <c r="F30" s="9" t="n">
        <f aca="false">SQRT(4+(B30-B29)^2)</f>
        <v>2.23606797749979</v>
      </c>
      <c r="G30" s="10"/>
      <c r="H30" s="10"/>
    </row>
    <row r="31" customFormat="false" ht="12.75" hidden="false" customHeight="false" outlineLevel="0" collapsed="false">
      <c r="A31" s="9" t="n">
        <f aca="false">A30+2</f>
        <v>48</v>
      </c>
      <c r="B31" s="9" t="n">
        <v>-5</v>
      </c>
      <c r="C31" s="9" t="n">
        <v>2</v>
      </c>
      <c r="D31" s="9" t="n">
        <v>1</v>
      </c>
      <c r="E31" s="9" t="n">
        <f aca="false">-(A31-A30)*(B31+B30)/2</f>
        <v>12</v>
      </c>
      <c r="F31" s="9" t="n">
        <f aca="false">SQRT(4+(B31-B30)^2)</f>
        <v>2.82842712474619</v>
      </c>
      <c r="G31" s="10"/>
      <c r="H31" s="10"/>
    </row>
    <row r="32" customFormat="false" ht="12.75" hidden="false" customHeight="false" outlineLevel="0" collapsed="false">
      <c r="A32" s="9" t="n">
        <f aca="false">A31+2</f>
        <v>50</v>
      </c>
      <c r="B32" s="9" t="n">
        <v>0</v>
      </c>
      <c r="C32" s="9" t="n">
        <v>2</v>
      </c>
      <c r="D32" s="9" t="n">
        <v>0</v>
      </c>
      <c r="E32" s="9" t="n">
        <f aca="false">-(A32-A31)*(B32+B31)/2</f>
        <v>5</v>
      </c>
      <c r="F32" s="9" t="n">
        <f aca="false">SQRT(4+(B32-B31)^2)</f>
        <v>5.3851648071345</v>
      </c>
      <c r="G32" s="10"/>
      <c r="H32" s="10"/>
    </row>
    <row r="34" customFormat="false" ht="15.75" hidden="false" customHeight="false" outlineLevel="0" collapsed="false">
      <c r="E34" s="15" t="s">
        <v>11</v>
      </c>
      <c r="F34" s="15" t="s">
        <v>12</v>
      </c>
    </row>
    <row r="35" customFormat="false" ht="12.75" hidden="false" customHeight="false" outlineLevel="0" collapsed="false">
      <c r="A35" s="13"/>
      <c r="B35" s="13"/>
      <c r="C35" s="13"/>
      <c r="D35" s="13"/>
      <c r="E35" s="16" t="n">
        <f aca="false">SUM(E8:E32)</f>
        <v>540</v>
      </c>
      <c r="F35" s="16" t="n">
        <f aca="false">SUM(F8:F32)</f>
        <v>69.7979560629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8:57:40Z</dcterms:created>
  <dc:creator>medlock</dc:creator>
  <dc:description/>
  <dc:language>en-US</dc:language>
  <cp:lastModifiedBy>cmstest</cp:lastModifiedBy>
  <cp:lastPrinted>2001-02-13T19:24:38Z</cp:lastPrinted>
  <dcterms:modified xsi:type="dcterms:W3CDTF">2008-10-09T19:30:05Z</dcterms:modified>
  <cp:revision>0</cp:revision>
  <dc:subject/>
  <dc:title/>
</cp:coreProperties>
</file>