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Normal Depth for Trapezoidal Cross section </t>
  </si>
  <si>
    <t xml:space="preserve">1/n</t>
  </si>
  <si>
    <t xml:space="preserve">n=0.02</t>
  </si>
  <si>
    <t xml:space="preserve">B=50</t>
  </si>
  <si>
    <t xml:space="preserve">s^1/2</t>
  </si>
  <si>
    <t xml:space="preserve">s=0.01</t>
  </si>
  <si>
    <t xml:space="preserve">Q=800</t>
  </si>
  <si>
    <t xml:space="preserve">y</t>
  </si>
  <si>
    <t xml:space="preserve">A</t>
  </si>
  <si>
    <t xml:space="preserve">P</t>
  </si>
  <si>
    <t xml:space="preserve">R</t>
  </si>
  <si>
    <t xml:space="preserve">Q</t>
  </si>
  <si>
    <t xml:space="preserve">yn</t>
  </si>
  <si>
    <t xml:space="preserve">yc=(q^2/g)^(1/3)</t>
  </si>
  <si>
    <t xml:space="preserve">Fr^2=V^2/(gh)</t>
  </si>
  <si>
    <t xml:space="preserve">Critical depth: yc=</t>
  </si>
  <si>
    <t xml:space="preserve">yn&lt;yc</t>
  </si>
  <si>
    <t xml:space="preserve">? Flow condition?</t>
  </si>
  <si>
    <t xml:space="preserve">Given data</t>
  </si>
  <si>
    <t xml:space="preserve">dx=dy*(1-Fr^2)/(So-Sf)mean</t>
  </si>
  <si>
    <t xml:space="preserve">So = .01</t>
  </si>
  <si>
    <t xml:space="preserve">n = .02</t>
  </si>
  <si>
    <t xml:space="preserve">A = B * y</t>
  </si>
  <si>
    <t xml:space="preserve">Q =800</t>
  </si>
  <si>
    <t xml:space="preserve">g = 9.81</t>
  </si>
  <si>
    <t xml:space="preserve">P = B + 2 * y </t>
  </si>
  <si>
    <t xml:space="preserve">sl = 0</t>
  </si>
  <si>
    <t xml:space="preserve">B = 50</t>
  </si>
  <si>
    <t xml:space="preserve">distance from structure</t>
  </si>
  <si>
    <t xml:space="preserve">depth</t>
  </si>
  <si>
    <t xml:space="preserve">bottom elevation</t>
  </si>
  <si>
    <t xml:space="preserve">surface elevation</t>
  </si>
  <si>
    <t xml:space="preserve">normal elevation</t>
  </si>
  <si>
    <t xml:space="preserve">y (m)</t>
  </si>
  <si>
    <t xml:space="preserve">A(m^2)</t>
  </si>
  <si>
    <t xml:space="preserve">P(m)</t>
  </si>
  <si>
    <t xml:space="preserve">Rh</t>
  </si>
  <si>
    <t xml:space="preserve">V</t>
  </si>
  <si>
    <t xml:space="preserve">V^2/2g</t>
  </si>
  <si>
    <t xml:space="preserve">E=y+v^2/2g</t>
  </si>
  <si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E, ft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</si>
  <si>
    <t xml:space="preserve">S</t>
  </si>
  <si>
    <t xml:space="preserve">S-S0</t>
  </si>
  <si>
    <r>
      <rPr>
        <b val="true"/>
        <sz val="10"/>
        <color rgb="FFFF0000"/>
        <rFont val="Symbol"/>
        <family val="1"/>
        <charset val="2"/>
      </rPr>
      <t xml:space="preserve">D </t>
    </r>
    <r>
      <rPr>
        <b val="true"/>
        <sz val="10"/>
        <color rgb="FFFF0000"/>
        <rFont val="Arial"/>
        <family val="2"/>
      </rPr>
      <t xml:space="preserve">x</t>
    </r>
  </si>
  <si>
    <t xml:space="preserve"> x(m)=sum(dx)</t>
  </si>
  <si>
    <t xml:space="preserve">zb=S0*abs(x)</t>
  </si>
  <si>
    <t xml:space="preserve">z=y+zb=y+S0*abs(x)</t>
  </si>
  <si>
    <t xml:space="preserve">zn=yn+zb</t>
  </si>
  <si>
    <t xml:space="preserve">E1=Y1+V1^2/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16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38031867279"/>
          <c:y val="0.0850565345828665"/>
          <c:w val="0.918601181595751"/>
          <c:h val="0.907099928695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P$9</c:f>
              <c:strCache>
                <c:ptCount val="1"/>
                <c:pt idx="0">
                  <c:v>zb=S0*abs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10:$N$33</c:f>
              <c:numCache>
                <c:formatCode>General</c:formatCode>
                <c:ptCount val="24"/>
                <c:pt idx="0">
                  <c:v>-18.8359521565627</c:v>
                </c:pt>
                <c:pt idx="1">
                  <c:v>-37.5624356808604</c:v>
                </c:pt>
                <c:pt idx="2">
                  <c:v>-56.1651524450355</c:v>
                </c:pt>
                <c:pt idx="3">
                  <c:v>-74.6273450729864</c:v>
                </c:pt>
                <c:pt idx="4">
                  <c:v>-92.9292577295501</c:v>
                </c:pt>
                <c:pt idx="5">
                  <c:v>-111.047449305022</c:v>
                </c:pt>
                <c:pt idx="6">
                  <c:v>-128.953909266148</c:v>
                </c:pt>
                <c:pt idx="7">
                  <c:v>-146.614906045606</c:v>
                </c:pt>
                <c:pt idx="8">
                  <c:v>-163.989467343629</c:v>
                </c:pt>
                <c:pt idx="9">
                  <c:v>-181.027345128024</c:v>
                </c:pt>
                <c:pt idx="10">
                  <c:v>-197.666245223031</c:v>
                </c:pt>
                <c:pt idx="11">
                  <c:v>-213.827984183983</c:v>
                </c:pt>
                <c:pt idx="12">
                  <c:v>-229.413041861418</c:v>
                </c:pt>
                <c:pt idx="13">
                  <c:v>-244.292644409024</c:v>
                </c:pt>
                <c:pt idx="14">
                  <c:v>-258.296915770288</c:v>
                </c:pt>
                <c:pt idx="15">
                  <c:v>-271.196516586373</c:v>
                </c:pt>
                <c:pt idx="16">
                  <c:v>-282.672969352542</c:v>
                </c:pt>
                <c:pt idx="17">
                  <c:v>-292.268155747236</c:v>
                </c:pt>
                <c:pt idx="18">
                  <c:v>-299.292598317677</c:v>
                </c:pt>
                <c:pt idx="19">
                  <c:v>-302.644261807879</c:v>
                </c:pt>
                <c:pt idx="20">
                  <c:v>-300.407519504902</c:v>
                </c:pt>
                <c:pt idx="21">
                  <c:v>-288.808833675247</c:v>
                </c:pt>
                <c:pt idx="22">
                  <c:v>-258.702225261833</c:v>
                </c:pt>
                <c:pt idx="23">
                  <c:v>-1028.72649817763</c:v>
                </c:pt>
              </c:numCache>
            </c:numRef>
          </c:xVal>
          <c:yVal>
            <c:numRef>
              <c:f>Sheet2!$P$10:$P$33</c:f>
              <c:numCache>
                <c:formatCode>General</c:formatCode>
                <c:ptCount val="24"/>
                <c:pt idx="0">
                  <c:v>0.188359521565627</c:v>
                </c:pt>
                <c:pt idx="1">
                  <c:v>0.375624356808604</c:v>
                </c:pt>
                <c:pt idx="2">
                  <c:v>0.561651524450355</c:v>
                </c:pt>
                <c:pt idx="3">
                  <c:v>0.746273450729864</c:v>
                </c:pt>
                <c:pt idx="4">
                  <c:v>0.929292577295501</c:v>
                </c:pt>
                <c:pt idx="5">
                  <c:v>1.11047449305022</c:v>
                </c:pt>
                <c:pt idx="6">
                  <c:v>1.28953909266148</c:v>
                </c:pt>
                <c:pt idx="7">
                  <c:v>1.46614906045606</c:v>
                </c:pt>
                <c:pt idx="8">
                  <c:v>1.63989467343629</c:v>
                </c:pt>
                <c:pt idx="9">
                  <c:v>1.81027345128024</c:v>
                </c:pt>
                <c:pt idx="10">
                  <c:v>1.97666245223031</c:v>
                </c:pt>
                <c:pt idx="11">
                  <c:v>2.13827984183983</c:v>
                </c:pt>
                <c:pt idx="12">
                  <c:v>2.29413041861418</c:v>
                </c:pt>
                <c:pt idx="13">
                  <c:v>2.44292644409024</c:v>
                </c:pt>
                <c:pt idx="14">
                  <c:v>2.58296915770288</c:v>
                </c:pt>
                <c:pt idx="15">
                  <c:v>2.71196516586373</c:v>
                </c:pt>
                <c:pt idx="16">
                  <c:v>2.82672969352542</c:v>
                </c:pt>
                <c:pt idx="17">
                  <c:v>2.92268155747236</c:v>
                </c:pt>
                <c:pt idx="18">
                  <c:v>2.99292598317677</c:v>
                </c:pt>
                <c:pt idx="19">
                  <c:v>3.02644261807879</c:v>
                </c:pt>
                <c:pt idx="20">
                  <c:v>3.00407519504902</c:v>
                </c:pt>
                <c:pt idx="21">
                  <c:v>2.88808833675247</c:v>
                </c:pt>
                <c:pt idx="22">
                  <c:v>2.58702225261833</c:v>
                </c:pt>
                <c:pt idx="23">
                  <c:v>10.2872649817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Q$9</c:f>
              <c:strCache>
                <c:ptCount val="1"/>
                <c:pt idx="0">
                  <c:v>z=y+zb=y+S0*abs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10:$N$33</c:f>
              <c:numCache>
                <c:formatCode>General</c:formatCode>
                <c:ptCount val="24"/>
                <c:pt idx="0">
                  <c:v>-18.8359521565627</c:v>
                </c:pt>
                <c:pt idx="1">
                  <c:v>-37.5624356808604</c:v>
                </c:pt>
                <c:pt idx="2">
                  <c:v>-56.1651524450355</c:v>
                </c:pt>
                <c:pt idx="3">
                  <c:v>-74.6273450729864</c:v>
                </c:pt>
                <c:pt idx="4">
                  <c:v>-92.9292577295501</c:v>
                </c:pt>
                <c:pt idx="5">
                  <c:v>-111.047449305022</c:v>
                </c:pt>
                <c:pt idx="6">
                  <c:v>-128.953909266148</c:v>
                </c:pt>
                <c:pt idx="7">
                  <c:v>-146.614906045606</c:v>
                </c:pt>
                <c:pt idx="8">
                  <c:v>-163.989467343629</c:v>
                </c:pt>
                <c:pt idx="9">
                  <c:v>-181.027345128024</c:v>
                </c:pt>
                <c:pt idx="10">
                  <c:v>-197.666245223031</c:v>
                </c:pt>
                <c:pt idx="11">
                  <c:v>-213.827984183983</c:v>
                </c:pt>
                <c:pt idx="12">
                  <c:v>-229.413041861418</c:v>
                </c:pt>
                <c:pt idx="13">
                  <c:v>-244.292644409024</c:v>
                </c:pt>
                <c:pt idx="14">
                  <c:v>-258.296915770288</c:v>
                </c:pt>
                <c:pt idx="15">
                  <c:v>-271.196516586373</c:v>
                </c:pt>
                <c:pt idx="16">
                  <c:v>-282.672969352542</c:v>
                </c:pt>
                <c:pt idx="17">
                  <c:v>-292.268155747236</c:v>
                </c:pt>
                <c:pt idx="18">
                  <c:v>-299.292598317677</c:v>
                </c:pt>
                <c:pt idx="19">
                  <c:v>-302.644261807879</c:v>
                </c:pt>
                <c:pt idx="20">
                  <c:v>-300.407519504902</c:v>
                </c:pt>
                <c:pt idx="21">
                  <c:v>-288.808833675247</c:v>
                </c:pt>
                <c:pt idx="22">
                  <c:v>-258.702225261833</c:v>
                </c:pt>
                <c:pt idx="23">
                  <c:v>-1028.72649817763</c:v>
                </c:pt>
              </c:numCache>
            </c:numRef>
          </c:xVal>
          <c:yVal>
            <c:numRef>
              <c:f>Sheet2!$Q$10:$Q$33</c:f>
              <c:numCache>
                <c:formatCode>General</c:formatCode>
                <c:ptCount val="24"/>
                <c:pt idx="0">
                  <c:v>7.18835952156563</c:v>
                </c:pt>
                <c:pt idx="1">
                  <c:v>7.1756243568086</c:v>
                </c:pt>
                <c:pt idx="2">
                  <c:v>7.16165152445035</c:v>
                </c:pt>
                <c:pt idx="3">
                  <c:v>7.14627345072986</c:v>
                </c:pt>
                <c:pt idx="4">
                  <c:v>7.1292925772955</c:v>
                </c:pt>
                <c:pt idx="5">
                  <c:v>7.11047449305022</c:v>
                </c:pt>
                <c:pt idx="6">
                  <c:v>7.08953909266148</c:v>
                </c:pt>
                <c:pt idx="7">
                  <c:v>7.06614906045606</c:v>
                </c:pt>
                <c:pt idx="8">
                  <c:v>7.03989467343629</c:v>
                </c:pt>
                <c:pt idx="9">
                  <c:v>7.01027345128024</c:v>
                </c:pt>
                <c:pt idx="10">
                  <c:v>6.97666245223031</c:v>
                </c:pt>
                <c:pt idx="11">
                  <c:v>6.93827984183983</c:v>
                </c:pt>
                <c:pt idx="12">
                  <c:v>6.89413041861417</c:v>
                </c:pt>
                <c:pt idx="13">
                  <c:v>6.84292644409024</c:v>
                </c:pt>
                <c:pt idx="14">
                  <c:v>6.78296915770288</c:v>
                </c:pt>
                <c:pt idx="15">
                  <c:v>6.71196516586373</c:v>
                </c:pt>
                <c:pt idx="16">
                  <c:v>6.62672969352542</c:v>
                </c:pt>
                <c:pt idx="17">
                  <c:v>6.52268155747235</c:v>
                </c:pt>
                <c:pt idx="18">
                  <c:v>6.39292598317676</c:v>
                </c:pt>
                <c:pt idx="19">
                  <c:v>6.22644261807879</c:v>
                </c:pt>
                <c:pt idx="20">
                  <c:v>6.00407519504901</c:v>
                </c:pt>
                <c:pt idx="21">
                  <c:v>5.68808833675247</c:v>
                </c:pt>
                <c:pt idx="22">
                  <c:v>5.18702225261832</c:v>
                </c:pt>
                <c:pt idx="23">
                  <c:v>12.6872649817763</c:v>
                </c:pt>
              </c:numCache>
            </c:numRef>
          </c:yVal>
          <c:smooth val="1"/>
        </c:ser>
        <c:axId val="50239927"/>
        <c:axId val="15820630"/>
      </c:scatterChart>
      <c:valAx>
        <c:axId val="5023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0630"/>
        <c:crossesAt val="0"/>
        <c:crossBetween val="midCat"/>
      </c:valAx>
      <c:valAx>
        <c:axId val="1582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9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17473294743"/>
          <c:y val="0.058673729245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96775043474"/>
          <c:y val="0.0400787401574803"/>
          <c:w val="0.963956368235232"/>
          <c:h val="0.939527559055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23</c:f>
              <c:numCache>
                <c:formatCode>General</c:formatCode>
                <c:ptCount val="21"/>
                <c:pt idx="0">
                  <c:v>-18.8359521565627</c:v>
                </c:pt>
                <c:pt idx="1">
                  <c:v>-37.5624356808604</c:v>
                </c:pt>
                <c:pt idx="2">
                  <c:v>-56.1651524450355</c:v>
                </c:pt>
                <c:pt idx="3">
                  <c:v>-74.6273450729864</c:v>
                </c:pt>
                <c:pt idx="4">
                  <c:v>-92.9292577295501</c:v>
                </c:pt>
                <c:pt idx="5">
                  <c:v>-111.047449305022</c:v>
                </c:pt>
                <c:pt idx="6">
                  <c:v>-128.953909266148</c:v>
                </c:pt>
                <c:pt idx="7">
                  <c:v>-146.614906045606</c:v>
                </c:pt>
                <c:pt idx="8">
                  <c:v>-163.989467343629</c:v>
                </c:pt>
                <c:pt idx="9">
                  <c:v>-181.027345128024</c:v>
                </c:pt>
                <c:pt idx="10">
                  <c:v>-197.666245223031</c:v>
                </c:pt>
                <c:pt idx="11">
                  <c:v>-213.827984183983</c:v>
                </c:pt>
                <c:pt idx="12">
                  <c:v>-229.413041861418</c:v>
                </c:pt>
                <c:pt idx="13">
                  <c:v>-244.292644409024</c:v>
                </c:pt>
                <c:pt idx="14">
                  <c:v>-258.296915770288</c:v>
                </c:pt>
                <c:pt idx="15">
                  <c:v>-271.196516586373</c:v>
                </c:pt>
                <c:pt idx="16">
                  <c:v>-282.672969352542</c:v>
                </c:pt>
                <c:pt idx="17">
                  <c:v>-292.268155747236</c:v>
                </c:pt>
                <c:pt idx="18">
                  <c:v>-299.292598317677</c:v>
                </c:pt>
                <c:pt idx="19">
                  <c:v>-302.644261807879</c:v>
                </c:pt>
                <c:pt idx="20">
                  <c:v>-1028.72649817763</c:v>
                </c:pt>
              </c:numCache>
            </c:numRef>
          </c:xVal>
          <c:yVal>
            <c:numRef>
              <c:f>Sheet3!$B$3:$B$23</c:f>
              <c:numCache>
                <c:formatCode>General</c:formatCode>
                <c:ptCount val="21"/>
                <c:pt idx="0">
                  <c:v>0.188359521565627</c:v>
                </c:pt>
                <c:pt idx="1">
                  <c:v>0.375624356808604</c:v>
                </c:pt>
                <c:pt idx="2">
                  <c:v>0.561651524450355</c:v>
                </c:pt>
                <c:pt idx="3">
                  <c:v>0.746273450729864</c:v>
                </c:pt>
                <c:pt idx="4">
                  <c:v>0.929292577295501</c:v>
                </c:pt>
                <c:pt idx="5">
                  <c:v>1.11047449305022</c:v>
                </c:pt>
                <c:pt idx="6">
                  <c:v>1.28953909266148</c:v>
                </c:pt>
                <c:pt idx="7">
                  <c:v>1.46614906045606</c:v>
                </c:pt>
                <c:pt idx="8">
                  <c:v>1.63989467343629</c:v>
                </c:pt>
                <c:pt idx="9">
                  <c:v>1.81027345128024</c:v>
                </c:pt>
                <c:pt idx="10">
                  <c:v>1.97666245223031</c:v>
                </c:pt>
                <c:pt idx="11">
                  <c:v>2.13827984183983</c:v>
                </c:pt>
                <c:pt idx="12">
                  <c:v>2.29413041861418</c:v>
                </c:pt>
                <c:pt idx="13">
                  <c:v>2.44292644409024</c:v>
                </c:pt>
                <c:pt idx="14">
                  <c:v>2.58296915770288</c:v>
                </c:pt>
                <c:pt idx="15">
                  <c:v>2.71196516586373</c:v>
                </c:pt>
                <c:pt idx="16">
                  <c:v>2.82672969352542</c:v>
                </c:pt>
                <c:pt idx="17">
                  <c:v>2.92268155747236</c:v>
                </c:pt>
                <c:pt idx="18">
                  <c:v>2.99292598317677</c:v>
                </c:pt>
                <c:pt idx="19">
                  <c:v>3.02644261807879</c:v>
                </c:pt>
                <c:pt idx="20">
                  <c:v>10.28726498177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23</c:f>
              <c:numCache>
                <c:formatCode>General</c:formatCode>
                <c:ptCount val="21"/>
                <c:pt idx="0">
                  <c:v>-18.8359521565627</c:v>
                </c:pt>
                <c:pt idx="1">
                  <c:v>-37.5624356808604</c:v>
                </c:pt>
                <c:pt idx="2">
                  <c:v>-56.1651524450355</c:v>
                </c:pt>
                <c:pt idx="3">
                  <c:v>-74.6273450729864</c:v>
                </c:pt>
                <c:pt idx="4">
                  <c:v>-92.9292577295501</c:v>
                </c:pt>
                <c:pt idx="5">
                  <c:v>-111.047449305022</c:v>
                </c:pt>
                <c:pt idx="6">
                  <c:v>-128.953909266148</c:v>
                </c:pt>
                <c:pt idx="7">
                  <c:v>-146.614906045606</c:v>
                </c:pt>
                <c:pt idx="8">
                  <c:v>-163.989467343629</c:v>
                </c:pt>
                <c:pt idx="9">
                  <c:v>-181.027345128024</c:v>
                </c:pt>
                <c:pt idx="10">
                  <c:v>-197.666245223031</c:v>
                </c:pt>
                <c:pt idx="11">
                  <c:v>-213.827984183983</c:v>
                </c:pt>
                <c:pt idx="12">
                  <c:v>-229.413041861418</c:v>
                </c:pt>
                <c:pt idx="13">
                  <c:v>-244.292644409024</c:v>
                </c:pt>
                <c:pt idx="14">
                  <c:v>-258.296915770288</c:v>
                </c:pt>
                <c:pt idx="15">
                  <c:v>-271.196516586373</c:v>
                </c:pt>
                <c:pt idx="16">
                  <c:v>-282.672969352542</c:v>
                </c:pt>
                <c:pt idx="17">
                  <c:v>-292.268155747236</c:v>
                </c:pt>
                <c:pt idx="18">
                  <c:v>-299.292598317677</c:v>
                </c:pt>
                <c:pt idx="19">
                  <c:v>-302.644261807879</c:v>
                </c:pt>
                <c:pt idx="20">
                  <c:v>-1028.72649817763</c:v>
                </c:pt>
              </c:numCache>
            </c:numRef>
          </c:xVal>
          <c:yVal>
            <c:numRef>
              <c:f>Sheet3!$C$3:$C$23</c:f>
              <c:numCache>
                <c:formatCode>General</c:formatCode>
                <c:ptCount val="21"/>
                <c:pt idx="0">
                  <c:v>7.18835952156563</c:v>
                </c:pt>
                <c:pt idx="1">
                  <c:v>7.1756243568086</c:v>
                </c:pt>
                <c:pt idx="2">
                  <c:v>7.16165152445035</c:v>
                </c:pt>
                <c:pt idx="3">
                  <c:v>7.14627345072986</c:v>
                </c:pt>
                <c:pt idx="4">
                  <c:v>7.1292925772955</c:v>
                </c:pt>
                <c:pt idx="5">
                  <c:v>7.11047449305022</c:v>
                </c:pt>
                <c:pt idx="6">
                  <c:v>7.08953909266148</c:v>
                </c:pt>
                <c:pt idx="7">
                  <c:v>7.06614906045606</c:v>
                </c:pt>
                <c:pt idx="8">
                  <c:v>7.03989467343629</c:v>
                </c:pt>
                <c:pt idx="9">
                  <c:v>7.01027345128024</c:v>
                </c:pt>
                <c:pt idx="10">
                  <c:v>6.97666245223031</c:v>
                </c:pt>
                <c:pt idx="11">
                  <c:v>6.93827984183983</c:v>
                </c:pt>
                <c:pt idx="12">
                  <c:v>6.89413041861417</c:v>
                </c:pt>
                <c:pt idx="13">
                  <c:v>6.84292644409024</c:v>
                </c:pt>
                <c:pt idx="14">
                  <c:v>6.78296915770288</c:v>
                </c:pt>
                <c:pt idx="15">
                  <c:v>6.71196516586373</c:v>
                </c:pt>
                <c:pt idx="16">
                  <c:v>6.62672969352542</c:v>
                </c:pt>
                <c:pt idx="17">
                  <c:v>6.52268155747235</c:v>
                </c:pt>
                <c:pt idx="18">
                  <c:v>6.39292598317676</c:v>
                </c:pt>
                <c:pt idx="19">
                  <c:v>6.22644261807879</c:v>
                </c:pt>
                <c:pt idx="20">
                  <c:v>12.6872649817763</c:v>
                </c:pt>
              </c:numCache>
            </c:numRef>
          </c:yVal>
          <c:smooth val="1"/>
        </c:ser>
        <c:axId val="71195568"/>
        <c:axId val="47576403"/>
      </c:scatterChart>
      <c:valAx>
        <c:axId val="7119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6403"/>
        <c:crossesAt val="0"/>
        <c:crossBetween val="midCat"/>
      </c:valAx>
      <c:valAx>
        <c:axId val="4757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5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100806239132"/>
          <c:y val="0.14433070866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11</xdr:row>
      <xdr:rowOff>114120</xdr:rowOff>
    </xdr:from>
    <xdr:to>
      <xdr:col>18</xdr:col>
      <xdr:colOff>90360</xdr:colOff>
      <xdr:row>33</xdr:row>
      <xdr:rowOff>19080</xdr:rowOff>
    </xdr:to>
    <xdr:graphicFrame>
      <xdr:nvGraphicFramePr>
        <xdr:cNvPr id="0" name="Chart 7"/>
        <xdr:cNvGraphicFramePr/>
      </xdr:nvGraphicFramePr>
      <xdr:xfrm>
        <a:off x="9435960" y="1914480"/>
        <a:ext cx="6032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</xdr:row>
      <xdr:rowOff>133560</xdr:rowOff>
    </xdr:from>
    <xdr:to>
      <xdr:col>14</xdr:col>
      <xdr:colOff>13032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2233440" y="295560"/>
        <a:ext cx="6831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85"/>
    <col collapsed="false" customWidth="true" hidden="false" outlineLevel="0" max="6" min="6" style="0" width="14.56"/>
  </cols>
  <sheetData>
    <row r="2" customFormat="false" ht="15" hidden="false" customHeight="false" outlineLevel="0" collapsed="false">
      <c r="A2" s="1"/>
      <c r="B2" s="1"/>
      <c r="C2" s="1"/>
      <c r="D2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  <c r="B11" s="4"/>
      <c r="C11" s="4"/>
      <c r="D11" s="4"/>
      <c r="E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3" customFormat="false" ht="15" hidden="false" customHeight="false" outlineLevel="0" collapsed="false">
      <c r="A23" s="1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6"/>
      <c r="B28" s="5"/>
      <c r="C28" s="5"/>
      <c r="D28" s="5"/>
      <c r="E28" s="5"/>
    </row>
    <row r="29" customFormat="false" ht="12.75" hidden="false" customHeight="false" outlineLevel="0" collapsed="false">
      <c r="A29" s="6"/>
      <c r="B29" s="5"/>
      <c r="C29" s="5"/>
      <c r="D29" s="5"/>
      <c r="E29" s="5"/>
    </row>
    <row r="30" customFormat="false" ht="12.75" hidden="false" customHeight="false" outlineLevel="0" collapsed="false">
      <c r="A30" s="6"/>
      <c r="B30" s="5"/>
      <c r="C30" s="5"/>
      <c r="D30" s="5"/>
      <c r="E30" s="5"/>
    </row>
    <row r="31" customFormat="false" ht="12.75" hidden="false" customHeight="false" outlineLevel="0" collapsed="false">
      <c r="A31" s="6"/>
      <c r="B31" s="5"/>
      <c r="C31" s="5"/>
      <c r="D31" s="5"/>
      <c r="E31" s="5"/>
    </row>
    <row r="32" customFormat="false" ht="12.75" hidden="false" customHeight="false" outlineLevel="0" collapsed="false">
      <c r="A32" s="6"/>
      <c r="B32" s="5"/>
      <c r="C32" s="5"/>
      <c r="D32" s="5"/>
      <c r="E32" s="5"/>
    </row>
    <row r="33" customFormat="false" ht="12.75" hidden="false" customHeight="false" outlineLevel="0" collapsed="false">
      <c r="A33" s="6"/>
      <c r="B33" s="5"/>
      <c r="C33" s="5"/>
      <c r="D33" s="5"/>
      <c r="E33" s="5"/>
    </row>
    <row r="34" customFormat="false" ht="12.75" hidden="false" customHeight="false" outlineLevel="0" collapsed="false">
      <c r="A34" s="6"/>
      <c r="B34" s="5"/>
      <c r="C34" s="5"/>
      <c r="D34" s="5"/>
      <c r="E34" s="5"/>
    </row>
    <row r="35" customFormat="false" ht="12.75" hidden="false" customHeight="false" outlineLevel="0" collapsed="false">
      <c r="A35" s="7"/>
      <c r="B35" s="8"/>
      <c r="C35" s="8"/>
      <c r="D35" s="8"/>
      <c r="E35" s="8"/>
    </row>
    <row r="36" customFormat="false" ht="12.75" hidden="false" customHeight="false" outlineLevel="0" collapsed="false">
      <c r="A36" s="6"/>
      <c r="B36" s="5"/>
      <c r="C36" s="5"/>
      <c r="D36" s="5"/>
      <c r="E36" s="5"/>
    </row>
    <row r="37" customFormat="false" ht="12.75" hidden="false" customHeight="false" outlineLevel="0" collapsed="false">
      <c r="A37" s="6"/>
      <c r="B37" s="9"/>
      <c r="C37" s="9"/>
      <c r="D37" s="9"/>
      <c r="E37" s="9"/>
    </row>
    <row r="38" customFormat="false" ht="12.75" hidden="false" customHeight="false" outlineLevel="0" collapsed="false">
      <c r="A38" s="6"/>
      <c r="B38" s="5"/>
      <c r="C38" s="5"/>
      <c r="D38" s="5"/>
      <c r="E38" s="5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50" customFormat="false" ht="15" hidden="false" customHeight="false" outlineLevel="0" collapsed="false">
      <c r="A50" s="1" t="s">
        <v>0</v>
      </c>
    </row>
    <row r="51" customFormat="false" ht="12.75" hidden="false" customHeight="false" outlineLevel="0" collapsed="false">
      <c r="A51" s="5" t="s">
        <v>1</v>
      </c>
      <c r="B51" s="5" t="n">
        <f aca="false">1/0.02</f>
        <v>50</v>
      </c>
      <c r="D51" s="0" t="s">
        <v>2</v>
      </c>
      <c r="E51" s="0" t="s">
        <v>3</v>
      </c>
    </row>
    <row r="52" customFormat="false" ht="12.75" hidden="false" customHeight="false" outlineLevel="0" collapsed="false">
      <c r="A52" s="5" t="s">
        <v>4</v>
      </c>
      <c r="B52" s="5" t="n">
        <f aca="false">0.01^(0.5)</f>
        <v>0.1</v>
      </c>
      <c r="D52" s="0" t="s">
        <v>5</v>
      </c>
      <c r="E52" s="0" t="s">
        <v>6</v>
      </c>
    </row>
    <row r="54" customFormat="false" ht="12.75" hidden="false" customHeight="false" outlineLevel="0" collapsed="false">
      <c r="A54" s="5" t="s">
        <v>7</v>
      </c>
      <c r="B54" s="5" t="s">
        <v>8</v>
      </c>
      <c r="C54" s="5" t="s">
        <v>9</v>
      </c>
      <c r="D54" s="5" t="s">
        <v>10</v>
      </c>
      <c r="E54" s="5" t="s">
        <v>11</v>
      </c>
    </row>
    <row r="55" customFormat="false" ht="12.75" hidden="false" customHeight="false" outlineLevel="0" collapsed="false">
      <c r="A55" s="5" t="n">
        <v>4.3</v>
      </c>
      <c r="B55" s="5" t="n">
        <f aca="false">(50*A55)</f>
        <v>215</v>
      </c>
      <c r="C55" s="5" t="n">
        <f aca="false">50+A55*2</f>
        <v>58.6</v>
      </c>
      <c r="D55" s="5" t="n">
        <f aca="false">B55/C55</f>
        <v>3.66894197952218</v>
      </c>
      <c r="E55" s="5" t="n">
        <f aca="false">B55*D55^0.66667*0.01^0.5/0.02</f>
        <v>2557.23658282352</v>
      </c>
    </row>
    <row r="56" customFormat="false" ht="12.75" hidden="false" customHeight="false" outlineLevel="0" collapsed="false">
      <c r="A56" s="9" t="n">
        <f aca="false">A55-0.2</f>
        <v>4.1</v>
      </c>
      <c r="B56" s="5" t="n">
        <f aca="false">(50*A56)</f>
        <v>205</v>
      </c>
      <c r="C56" s="5" t="n">
        <f aca="false">50+A56*2</f>
        <v>58.2</v>
      </c>
      <c r="D56" s="5" t="n">
        <f aca="false">B56/C56</f>
        <v>3.52233676975945</v>
      </c>
      <c r="E56" s="5" t="n">
        <f aca="false">B56*D56^0.66667*0.01^0.5/0.02</f>
        <v>2372.90092572595</v>
      </c>
    </row>
    <row r="57" customFormat="false" ht="12.75" hidden="false" customHeight="false" outlineLevel="0" collapsed="false">
      <c r="A57" s="9" t="n">
        <f aca="false">A56-0.2</f>
        <v>3.9</v>
      </c>
      <c r="B57" s="5" t="n">
        <f aca="false">(50*A57)</f>
        <v>195</v>
      </c>
      <c r="C57" s="5" t="n">
        <f aca="false">50+A57*2</f>
        <v>57.8</v>
      </c>
      <c r="D57" s="5" t="n">
        <f aca="false">B57/C57</f>
        <v>3.37370242214533</v>
      </c>
      <c r="E57" s="5" t="n">
        <f aca="false">B57*D57^0.66667*0.01^0.5/0.02</f>
        <v>2193.19657004442</v>
      </c>
    </row>
    <row r="58" customFormat="false" ht="12.75" hidden="false" customHeight="false" outlineLevel="0" collapsed="false">
      <c r="A58" s="9" t="n">
        <f aca="false">A57-0.2</f>
        <v>3.7</v>
      </c>
      <c r="B58" s="5" t="n">
        <f aca="false">(50*A58)</f>
        <v>185</v>
      </c>
      <c r="C58" s="5" t="n">
        <f aca="false">50+A58*2</f>
        <v>57.4</v>
      </c>
      <c r="D58" s="5" t="n">
        <f aca="false">B58/C58</f>
        <v>3.22299651567944</v>
      </c>
      <c r="E58" s="5" t="n">
        <f aca="false">B58*D58^0.66667*0.01^0.5/0.02</f>
        <v>2018.28883441846</v>
      </c>
    </row>
    <row r="59" customFormat="false" ht="12.75" hidden="false" customHeight="false" outlineLevel="0" collapsed="false">
      <c r="A59" s="9" t="n">
        <f aca="false">A58-0.2</f>
        <v>3.5</v>
      </c>
      <c r="B59" s="5" t="n">
        <f aca="false">(50*A59)</f>
        <v>175</v>
      </c>
      <c r="C59" s="5" t="n">
        <f aca="false">50+A59*2</f>
        <v>57</v>
      </c>
      <c r="D59" s="5" t="n">
        <f aca="false">B59/C59</f>
        <v>3.07017543859649</v>
      </c>
      <c r="E59" s="5" t="n">
        <f aca="false">B59*D59^0.66667*0.01^0.5/0.02</f>
        <v>1848.35394559875</v>
      </c>
    </row>
    <row r="60" customFormat="false" ht="12.75" hidden="false" customHeight="false" outlineLevel="0" collapsed="false">
      <c r="A60" s="9" t="n">
        <f aca="false">A59-0.2</f>
        <v>3.3</v>
      </c>
      <c r="B60" s="5" t="n">
        <f aca="false">(50*A60)</f>
        <v>165</v>
      </c>
      <c r="C60" s="5" t="n">
        <f aca="false">50+A60*2</f>
        <v>56.6</v>
      </c>
      <c r="D60" s="5" t="n">
        <f aca="false">B60/C60</f>
        <v>2.91519434628975</v>
      </c>
      <c r="E60" s="5" t="n">
        <f aca="false">B60*D60^0.66667*0.01^0.5/0.02</f>
        <v>1683.58031606018</v>
      </c>
    </row>
    <row r="61" customFormat="false" ht="12.75" hidden="false" customHeight="false" outlineLevel="0" collapsed="false">
      <c r="A61" s="9" t="n">
        <f aca="false">A60-0.2</f>
        <v>3.1</v>
      </c>
      <c r="B61" s="5" t="n">
        <f aca="false">(50*A61)</f>
        <v>155</v>
      </c>
      <c r="C61" s="5" t="n">
        <f aca="false">50+A61*2</f>
        <v>56.2</v>
      </c>
      <c r="D61" s="5" t="n">
        <f aca="false">B61/C61</f>
        <v>2.75800711743772</v>
      </c>
      <c r="E61" s="5" t="n">
        <f aca="false">B61*D61^0.66667*0.01^0.5/0.02</f>
        <v>1524.17005966466</v>
      </c>
    </row>
    <row r="62" customFormat="false" ht="12.75" hidden="false" customHeight="false" outlineLevel="0" collapsed="false">
      <c r="A62" s="9" t="n">
        <f aca="false">A61-0.2</f>
        <v>2.9</v>
      </c>
      <c r="B62" s="5" t="n">
        <f aca="false">(50*A62)</f>
        <v>145</v>
      </c>
      <c r="C62" s="5" t="n">
        <f aca="false">50+A62*2</f>
        <v>55.8</v>
      </c>
      <c r="D62" s="5" t="n">
        <f aca="false">B62/C62</f>
        <v>2.59856630824373</v>
      </c>
      <c r="E62" s="5" t="n">
        <f aca="false">B62*D62^0.66667*0.01^0.5/0.02</f>
        <v>1370.34080876875</v>
      </c>
    </row>
    <row r="63" customFormat="false" ht="12.75" hidden="false" customHeight="false" outlineLevel="0" collapsed="false">
      <c r="A63" s="9" t="n">
        <f aca="false">A62-0.2</f>
        <v>2.7</v>
      </c>
      <c r="B63" s="5" t="n">
        <f aca="false">(50*A63)</f>
        <v>135</v>
      </c>
      <c r="C63" s="5" t="n">
        <f aca="false">50+A63*2</f>
        <v>55.4</v>
      </c>
      <c r="D63" s="5" t="n">
        <f aca="false">B63/C63</f>
        <v>2.43682310469314</v>
      </c>
      <c r="E63" s="5" t="n">
        <f aca="false">B63*D63^0.66667*0.01^0.5/0.02</f>
        <v>1222.32791870616</v>
      </c>
    </row>
    <row r="64" customFormat="false" ht="12.75" hidden="false" customHeight="false" outlineLevel="0" collapsed="false">
      <c r="A64" s="9" t="n">
        <f aca="false">A63-0.2</f>
        <v>2.5</v>
      </c>
      <c r="B64" s="5" t="n">
        <f aca="false">(50*A64)</f>
        <v>125</v>
      </c>
      <c r="C64" s="5" t="n">
        <f aca="false">50+A64*2</f>
        <v>55</v>
      </c>
      <c r="D64" s="5" t="n">
        <f aca="false">B64/C64</f>
        <v>2.27272727272727</v>
      </c>
      <c r="E64" s="5" t="n">
        <f aca="false">B64*D64^0.66667*0.01^0.5/0.02</f>
        <v>1080.38717839271</v>
      </c>
    </row>
    <row r="65" customFormat="false" ht="12.75" hidden="false" customHeight="false" outlineLevel="0" collapsed="false">
      <c r="A65" s="9" t="n">
        <f aca="false">A64-0.2</f>
        <v>2.3</v>
      </c>
      <c r="B65" s="5" t="n">
        <f aca="false">(50*A65)</f>
        <v>115</v>
      </c>
      <c r="C65" s="5" t="n">
        <f aca="false">50+A65*2</f>
        <v>54.6</v>
      </c>
      <c r="D65" s="5" t="n">
        <f aca="false">B65/C65</f>
        <v>2.1062271062271</v>
      </c>
      <c r="E65" s="5" t="n">
        <f aca="false">B65*D65^0.66667*0.01^0.5/0.02</f>
        <v>944.798194788057</v>
      </c>
    </row>
    <row r="66" customFormat="false" ht="12.75" hidden="false" customHeight="false" outlineLevel="0" collapsed="false">
      <c r="A66" s="10" t="n">
        <f aca="false">A65-0.2</f>
        <v>2.1</v>
      </c>
      <c r="B66" s="11" t="n">
        <f aca="false">(50*A66)</f>
        <v>105</v>
      </c>
      <c r="C66" s="11" t="n">
        <f aca="false">50+A66*2</f>
        <v>54.2</v>
      </c>
      <c r="D66" s="11" t="n">
        <f aca="false">B66/C66</f>
        <v>1.93726937269373</v>
      </c>
      <c r="E66" s="11" t="n">
        <f aca="false">B66*D66^0.66667*0.01^0.5/0.02</f>
        <v>815.868694161028</v>
      </c>
      <c r="F66" s="12" t="s">
        <v>12</v>
      </c>
    </row>
    <row r="67" customFormat="false" ht="12.75" hidden="false" customHeight="false" outlineLevel="0" collapsed="false">
      <c r="A67" s="9" t="n">
        <f aca="false">A66-0.2</f>
        <v>1.9</v>
      </c>
      <c r="B67" s="5" t="n">
        <f aca="false">(50*A67)</f>
        <v>94.9999999999999</v>
      </c>
      <c r="C67" s="5" t="n">
        <f aca="false">50+A67*2</f>
        <v>53.8</v>
      </c>
      <c r="D67" s="5" t="n">
        <f aca="false">B67/C67</f>
        <v>1.76579925650557</v>
      </c>
      <c r="E67" s="5" t="n">
        <f aca="false">B67*D67^0.66667*0.01^0.5/0.02</f>
        <v>693.940102400112</v>
      </c>
    </row>
    <row r="68" customFormat="false" ht="12.75" hidden="false" customHeight="false" outlineLevel="0" collapsed="false">
      <c r="A68" s="9" t="n">
        <f aca="false">A67-0.2</f>
        <v>1.7</v>
      </c>
      <c r="B68" s="5" t="n">
        <f aca="false">(50*A68)</f>
        <v>84.9999999999999</v>
      </c>
      <c r="C68" s="5" t="n">
        <f aca="false">50+A68*2</f>
        <v>53.4</v>
      </c>
      <c r="D68" s="5" t="n">
        <f aca="false">B68/C68</f>
        <v>1.59176029962547</v>
      </c>
      <c r="E68" s="5" t="n">
        <f aca="false">B68*D68^0.66667*0.01^0.5/0.02</f>
        <v>579.39496314723</v>
      </c>
    </row>
    <row r="69" customFormat="false" ht="12.75" hidden="false" customHeight="false" outlineLevel="0" collapsed="false">
      <c r="A69" s="9" t="n">
        <f aca="false">A68-0.2</f>
        <v>1.5</v>
      </c>
      <c r="B69" s="5" t="n">
        <f aca="false">(50*A69)</f>
        <v>74.9999999999999</v>
      </c>
      <c r="C69" s="5" t="n">
        <f aca="false">50+A69*2</f>
        <v>53</v>
      </c>
      <c r="D69" s="5" t="n">
        <f aca="false">B69/C69</f>
        <v>1.41509433962264</v>
      </c>
      <c r="E69" s="5" t="n">
        <f aca="false">B69*D69^0.66667*0.01^0.5/0.02</f>
        <v>472.667091211286</v>
      </c>
      <c r="L69" s="0" t="n">
        <v>1.1</v>
      </c>
    </row>
    <row r="70" customFormat="false" ht="12.75" hidden="false" customHeight="false" outlineLevel="0" collapsed="false">
      <c r="A70" s="9" t="n">
        <f aca="false">A69-0.2</f>
        <v>1.3</v>
      </c>
      <c r="B70" s="5" t="n">
        <f aca="false">(50*A70)</f>
        <v>64.9999999999999</v>
      </c>
      <c r="C70" s="5" t="n">
        <f aca="false">50+A70*2</f>
        <v>52.6</v>
      </c>
      <c r="D70" s="5" t="n">
        <f aca="false">B70/C70</f>
        <v>1.23574144486692</v>
      </c>
      <c r="E70" s="5" t="n">
        <f aca="false">B70*D70^0.66667*0.01^0.5/0.02</f>
        <v>374.255974837347</v>
      </c>
    </row>
    <row r="71" customFormat="false" ht="1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4"/>
      <c r="B72" s="14"/>
      <c r="C72" s="14"/>
      <c r="D72" s="14"/>
      <c r="E72" s="15"/>
      <c r="F72" s="16"/>
      <c r="G72" s="14"/>
      <c r="H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3"/>
      <c r="H73" s="13"/>
    </row>
    <row r="74" customFormat="false" ht="15.75" hidden="false" customHeight="false" outlineLevel="0" collapsed="false">
      <c r="A74" s="17"/>
      <c r="B74" s="14"/>
      <c r="C74" s="14"/>
      <c r="D74" s="14"/>
      <c r="E74" s="14"/>
      <c r="F74" s="18"/>
      <c r="G74" s="19"/>
      <c r="H74" s="19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3"/>
      <c r="H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17"/>
      <c r="B78" s="20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</row>
    <row r="80" customFormat="false" ht="12.75" hidden="false" customHeight="false" outlineLevel="0" collapsed="false">
      <c r="A80" s="17"/>
      <c r="B80" s="14"/>
      <c r="C80" s="14"/>
      <c r="D80" s="14"/>
      <c r="E80" s="14"/>
      <c r="F80" s="14"/>
      <c r="G80" s="14"/>
      <c r="H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4"/>
      <c r="G86" s="14"/>
      <c r="H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J1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22.14"/>
    <col collapsed="false" customWidth="true" hidden="false" outlineLevel="0" max="16" min="16" style="0" width="18.14"/>
    <col collapsed="false" customWidth="true" hidden="false" outlineLevel="0" max="17" min="17" style="0" width="21.42"/>
    <col collapsed="false" customWidth="true" hidden="false" outlineLevel="0" max="18" min="18" style="0" width="17.56"/>
  </cols>
  <sheetData>
    <row r="1" customFormat="false" ht="12.75" hidden="false" customHeight="false" outlineLevel="0" collapsed="false">
      <c r="E1" s="0" t="s">
        <v>13</v>
      </c>
      <c r="K1" s="0" t="s">
        <v>14</v>
      </c>
    </row>
    <row r="2" customFormat="false" ht="12.75" hidden="false" customHeight="false" outlineLevel="0" collapsed="false">
      <c r="D2" s="0" t="s">
        <v>15</v>
      </c>
      <c r="F2" s="21" t="n">
        <f aca="false">((800/50)^2/9.81)^0.33333</f>
        <v>2.96609869232926</v>
      </c>
      <c r="H2" s="0" t="s">
        <v>16</v>
      </c>
      <c r="I2" s="0" t="s">
        <v>17</v>
      </c>
    </row>
    <row r="3" customFormat="false" ht="12.75" hidden="false" customHeight="false" outlineLevel="0" collapsed="false">
      <c r="A3" s="0" t="s">
        <v>18</v>
      </c>
      <c r="K3" s="22" t="s">
        <v>19</v>
      </c>
      <c r="L3" s="21"/>
    </row>
    <row r="5" customFormat="false" ht="12.75" hidden="false" customHeight="false" outlineLevel="0" collapsed="false">
      <c r="A5" s="5" t="s">
        <v>20</v>
      </c>
      <c r="C5" s="5" t="s">
        <v>21</v>
      </c>
      <c r="D5" s="14"/>
      <c r="E5" s="14"/>
      <c r="F5" s="14"/>
      <c r="G5" s="14"/>
      <c r="K5" s="0" t="s">
        <v>22</v>
      </c>
    </row>
    <row r="6" customFormat="false" ht="12.75" hidden="false" customHeight="false" outlineLevel="0" collapsed="false">
      <c r="A6" s="5" t="s">
        <v>23</v>
      </c>
      <c r="C6" s="5" t="s">
        <v>24</v>
      </c>
      <c r="D6" s="14"/>
      <c r="E6" s="14"/>
      <c r="F6" s="14"/>
      <c r="G6" s="14"/>
      <c r="K6" s="0" t="s">
        <v>25</v>
      </c>
    </row>
    <row r="7" customFormat="false" ht="12.75" hidden="false" customHeight="false" outlineLevel="0" collapsed="false">
      <c r="A7" s="5" t="s">
        <v>26</v>
      </c>
      <c r="C7" s="5" t="s">
        <v>27</v>
      </c>
    </row>
    <row r="8" customFormat="false" ht="12.75" hidden="false" customHeight="false" outlineLevel="0" collapsed="false">
      <c r="N8" s="23" t="s">
        <v>28</v>
      </c>
      <c r="O8" s="23" t="s">
        <v>29</v>
      </c>
      <c r="P8" s="24" t="s">
        <v>30</v>
      </c>
      <c r="Q8" s="24" t="s">
        <v>31</v>
      </c>
      <c r="R8" s="24" t="s">
        <v>32</v>
      </c>
    </row>
    <row r="9" customFormat="false" ht="14.25" hidden="false" customHeight="false" outlineLevel="0" collapsed="false">
      <c r="A9" s="22" t="s">
        <v>33</v>
      </c>
      <c r="B9" s="22" t="s">
        <v>34</v>
      </c>
      <c r="C9" s="22" t="s">
        <v>35</v>
      </c>
      <c r="D9" s="22" t="s">
        <v>36</v>
      </c>
      <c r="E9" s="5" t="s">
        <v>37</v>
      </c>
      <c r="F9" s="5" t="s">
        <v>38</v>
      </c>
      <c r="G9" s="5" t="s">
        <v>39</v>
      </c>
      <c r="H9" s="25" t="s">
        <v>40</v>
      </c>
      <c r="I9" s="26" t="s">
        <v>41</v>
      </c>
      <c r="J9" s="26" t="s">
        <v>42</v>
      </c>
      <c r="K9" s="27" t="s">
        <v>43</v>
      </c>
      <c r="L9" s="5" t="s">
        <v>44</v>
      </c>
      <c r="M9" s="25" t="s">
        <v>45</v>
      </c>
      <c r="N9" s="28" t="s">
        <v>46</v>
      </c>
      <c r="O9" s="28" t="s">
        <v>33</v>
      </c>
      <c r="P9" s="28" t="s">
        <v>47</v>
      </c>
      <c r="Q9" s="28" t="s">
        <v>48</v>
      </c>
      <c r="R9" s="28" t="s">
        <v>49</v>
      </c>
    </row>
    <row r="10" customFormat="false" ht="12.75" hidden="false" customHeight="false" outlineLevel="0" collapsed="false">
      <c r="A10" s="5" t="n">
        <v>7</v>
      </c>
      <c r="B10" s="5" t="n">
        <f aca="false">(0*A10^2+50*A10)</f>
        <v>350</v>
      </c>
      <c r="C10" s="5" t="n">
        <f aca="false">50+2*A10</f>
        <v>64</v>
      </c>
      <c r="D10" s="5" t="n">
        <f aca="false">B10/C10</f>
        <v>5.46875</v>
      </c>
      <c r="E10" s="5" t="n">
        <f aca="false">800/(B10)</f>
        <v>2.28571428571429</v>
      </c>
      <c r="F10" s="5" t="n">
        <f aca="false">E10^2/19.6</f>
        <v>0.26655560183257</v>
      </c>
      <c r="G10" s="5" t="n">
        <f aca="false">A10+F10</f>
        <v>7.26655560183257</v>
      </c>
      <c r="H10" s="5" t="n">
        <f aca="false">G10-G11</f>
        <v>0.18408967428508</v>
      </c>
      <c r="I10" s="5" t="n">
        <f aca="false">(E10+E11)/2</f>
        <v>2.31932773109244</v>
      </c>
      <c r="J10" s="5" t="n">
        <f aca="false">(D10+D11)/2</f>
        <v>5.40733097484277</v>
      </c>
      <c r="K10" s="5" t="n">
        <f aca="false">(0.02*I10/J10^0.6667)^2</f>
        <v>0.000226686033445815</v>
      </c>
      <c r="L10" s="5" t="n">
        <f aca="false">K10-0.01</f>
        <v>-0.00977331396655419</v>
      </c>
      <c r="M10" s="5" t="n">
        <f aca="false">H10/L10</f>
        <v>-18.8359521565627</v>
      </c>
      <c r="N10" s="29" t="n">
        <f aca="false">M10</f>
        <v>-18.8359521565627</v>
      </c>
      <c r="O10" s="5" t="n">
        <v>7</v>
      </c>
      <c r="P10" s="29" t="n">
        <f aca="false">0.01*ABS(N10)</f>
        <v>0.188359521565627</v>
      </c>
      <c r="Q10" s="29" t="n">
        <f aca="false">O10+0.01*ABS(N10)</f>
        <v>7.18835952156563</v>
      </c>
      <c r="R10" s="29"/>
    </row>
    <row r="11" customFormat="false" ht="12.75" hidden="false" customHeight="false" outlineLevel="0" collapsed="false">
      <c r="A11" s="5" t="n">
        <f aca="false">A10-0.2</f>
        <v>6.8</v>
      </c>
      <c r="B11" s="5" t="n">
        <f aca="false">(0*A11^2+50*A11)</f>
        <v>340</v>
      </c>
      <c r="C11" s="5" t="n">
        <f aca="false">50+2*A11</f>
        <v>63.6</v>
      </c>
      <c r="D11" s="5" t="n">
        <f aca="false">B11/C11</f>
        <v>5.34591194968554</v>
      </c>
      <c r="E11" s="5" t="n">
        <f aca="false">800/(B11)</f>
        <v>2.35294117647059</v>
      </c>
      <c r="F11" s="5" t="n">
        <f aca="false">E11^2/19.6</f>
        <v>0.28246592754749</v>
      </c>
      <c r="G11" s="5" t="n">
        <f aca="false">A11+F11</f>
        <v>7.08246592754749</v>
      </c>
      <c r="H11" s="5" t="n">
        <f aca="false">G11-G12</f>
        <v>0.182621471858878</v>
      </c>
      <c r="I11" s="5" t="n">
        <f aca="false">(E11+E12)/2</f>
        <v>2.38859180035651</v>
      </c>
      <c r="J11" s="5" t="n">
        <f aca="false">(D11+D12)/2</f>
        <v>5.28371546851365</v>
      </c>
      <c r="K11" s="5" t="n">
        <f aca="false">(0.02*I11/J11^0.6667)^2</f>
        <v>0.000247957037853583</v>
      </c>
      <c r="L11" s="5" t="n">
        <f aca="false">K11-0.01</f>
        <v>-0.00975204296214642</v>
      </c>
      <c r="M11" s="5" t="n">
        <f aca="false">H11/L11</f>
        <v>-18.7264835242977</v>
      </c>
      <c r="N11" s="29" t="n">
        <f aca="false">N10+M11</f>
        <v>-37.5624356808604</v>
      </c>
      <c r="O11" s="5" t="n">
        <f aca="false">O10-0.2</f>
        <v>6.8</v>
      </c>
      <c r="P11" s="29" t="n">
        <f aca="false">0.01*ABS(N11)</f>
        <v>0.375624356808604</v>
      </c>
      <c r="Q11" s="29" t="n">
        <f aca="false">O11+0.01*ABS(N11)</f>
        <v>7.1756243568086</v>
      </c>
      <c r="R11" s="29"/>
    </row>
    <row r="12" customFormat="false" ht="18" hidden="false" customHeight="false" outlineLevel="0" collapsed="false">
      <c r="A12" s="5" t="n">
        <f aca="false">A11-0.2</f>
        <v>6.6</v>
      </c>
      <c r="B12" s="5" t="n">
        <f aca="false">(0*A12^2+50*A12)</f>
        <v>330</v>
      </c>
      <c r="C12" s="5" t="n">
        <f aca="false">50+2*A12</f>
        <v>63.2</v>
      </c>
      <c r="D12" s="5" t="n">
        <f aca="false">B12/C12</f>
        <v>5.22151898734177</v>
      </c>
      <c r="E12" s="5" t="n">
        <f aca="false">800/(B12)</f>
        <v>2.42424242424242</v>
      </c>
      <c r="F12" s="5" t="n">
        <f aca="false">E12^2/19.6</f>
        <v>0.299844455688612</v>
      </c>
      <c r="G12" s="5" t="n">
        <f aca="false">A12+F12</f>
        <v>6.89984445568861</v>
      </c>
      <c r="H12" s="5" t="n">
        <f aca="false">G12-G13</f>
        <v>0.180966904668203</v>
      </c>
      <c r="I12" s="5" t="n">
        <f aca="false">(E12+E13)/2</f>
        <v>2.46212121212121</v>
      </c>
      <c r="J12" s="5" t="n">
        <f aca="false">(D12+D13)/2</f>
        <v>5.15853019430783</v>
      </c>
      <c r="K12" s="5" t="n">
        <f aca="false">(0.02*I12/J12^0.6667)^2</f>
        <v>0.000272017417546933</v>
      </c>
      <c r="L12" s="5" t="n">
        <f aca="false">K12-0.01</f>
        <v>-0.00972798258245307</v>
      </c>
      <c r="M12" s="5" t="n">
        <f aca="false">H12/L12</f>
        <v>-18.6027167641751</v>
      </c>
      <c r="N12" s="29" t="n">
        <f aca="false">N11+M12</f>
        <v>-56.1651524450355</v>
      </c>
      <c r="O12" s="5" t="n">
        <f aca="false">O11-0.2</f>
        <v>6.6</v>
      </c>
      <c r="P12" s="29" t="n">
        <f aca="false">0.01*ABS(N12)</f>
        <v>0.561651524450355</v>
      </c>
      <c r="Q12" s="29" t="n">
        <f aca="false">O12+0.01*ABS(N12)</f>
        <v>7.16165152445035</v>
      </c>
      <c r="R12" s="30"/>
      <c r="T12" s="31" t="s">
        <v>50</v>
      </c>
    </row>
    <row r="13" customFormat="false" ht="12.75" hidden="false" customHeight="false" outlineLevel="0" collapsed="false">
      <c r="A13" s="5" t="n">
        <f aca="false">A12-0.2</f>
        <v>6.4</v>
      </c>
      <c r="B13" s="5" t="n">
        <f aca="false">(0*A13^2+50*A13)</f>
        <v>320</v>
      </c>
      <c r="C13" s="5" t="n">
        <f aca="false">50+2*A13</f>
        <v>62.8</v>
      </c>
      <c r="D13" s="5" t="n">
        <f aca="false">B13/C13</f>
        <v>5.09554140127389</v>
      </c>
      <c r="E13" s="5" t="n">
        <f aca="false">800/(B13)</f>
        <v>2.5</v>
      </c>
      <c r="F13" s="5" t="n">
        <f aca="false">E13^2/19.6</f>
        <v>0.318877551020408</v>
      </c>
      <c r="G13" s="5" t="n">
        <f aca="false">A13+F13</f>
        <v>6.71887755102041</v>
      </c>
      <c r="H13" s="5" t="n">
        <f aca="false">G13-G14</f>
        <v>0.179095436301473</v>
      </c>
      <c r="I13" s="5" t="n">
        <f aca="false">(E13+E14)/2</f>
        <v>2.54032258064516</v>
      </c>
      <c r="J13" s="5" t="n">
        <f aca="false">(D13+D14)/2</f>
        <v>5.0317450596113</v>
      </c>
      <c r="K13" s="5" t="n">
        <f aca="false">(0.02*I13/J13^0.6667)^2</f>
        <v>0.000299340933626139</v>
      </c>
      <c r="L13" s="5" t="n">
        <f aca="false">K13-0.01</f>
        <v>-0.00970065906637386</v>
      </c>
      <c r="M13" s="5" t="n">
        <f aca="false">H13/L13</f>
        <v>-18.4621926279509</v>
      </c>
      <c r="N13" s="29" t="n">
        <f aca="false">N12+M13</f>
        <v>-74.6273450729864</v>
      </c>
      <c r="O13" s="5" t="n">
        <f aca="false">O12-0.2</f>
        <v>6.4</v>
      </c>
      <c r="P13" s="29" t="n">
        <f aca="false">0.01*ABS(N13)</f>
        <v>0.746273450729864</v>
      </c>
      <c r="Q13" s="29" t="n">
        <f aca="false">O13+0.01*ABS(N13)</f>
        <v>7.14627345072986</v>
      </c>
      <c r="R13" s="29"/>
    </row>
    <row r="14" customFormat="false" ht="12.75" hidden="false" customHeight="false" outlineLevel="0" collapsed="false">
      <c r="A14" s="5" t="n">
        <f aca="false">A13-0.2</f>
        <v>6.2</v>
      </c>
      <c r="B14" s="5" t="n">
        <f aca="false">(0*A14^2+50*A14)</f>
        <v>310</v>
      </c>
      <c r="C14" s="5" t="n">
        <f aca="false">50+2*A14</f>
        <v>62.4</v>
      </c>
      <c r="D14" s="5" t="n">
        <f aca="false">B14/C14</f>
        <v>4.96794871794872</v>
      </c>
      <c r="E14" s="5" t="n">
        <f aca="false">800/(B14)</f>
        <v>2.58064516129032</v>
      </c>
      <c r="F14" s="5" t="n">
        <f aca="false">E14^2/19.6</f>
        <v>0.339782114718937</v>
      </c>
      <c r="G14" s="5" t="n">
        <f aca="false">A14+F14</f>
        <v>6.53978211471894</v>
      </c>
      <c r="H14" s="5" t="n">
        <f aca="false">G14-G15</f>
        <v>0.176970323335716</v>
      </c>
      <c r="I14" s="5" t="n">
        <f aca="false">(E14+E15)/2</f>
        <v>2.6236559139785</v>
      </c>
      <c r="J14" s="5" t="n">
        <f aca="false">(D14+D15)/2</f>
        <v>4.90332919768404</v>
      </c>
      <c r="K14" s="5" t="n">
        <f aca="false">(0.02*I14/J14^0.6667)^2</f>
        <v>0.000330501152716997</v>
      </c>
      <c r="L14" s="5" t="n">
        <f aca="false">K14-0.01</f>
        <v>-0.009669498847283</v>
      </c>
      <c r="M14" s="5" t="n">
        <f aca="false">H14/L14</f>
        <v>-18.3019126565636</v>
      </c>
      <c r="N14" s="29" t="n">
        <f aca="false">N13+M14</f>
        <v>-92.9292577295501</v>
      </c>
      <c r="O14" s="5" t="n">
        <f aca="false">O13-0.2</f>
        <v>6.2</v>
      </c>
      <c r="P14" s="29" t="n">
        <f aca="false">0.01*ABS(N14)</f>
        <v>0.929292577295501</v>
      </c>
      <c r="Q14" s="29" t="n">
        <f aca="false">O14+0.01*ABS(N14)</f>
        <v>7.1292925772955</v>
      </c>
      <c r="R14" s="29"/>
    </row>
    <row r="15" customFormat="false" ht="12.75" hidden="false" customHeight="false" outlineLevel="0" collapsed="false">
      <c r="A15" s="5" t="n">
        <f aca="false">A14-0.2</f>
        <v>6</v>
      </c>
      <c r="B15" s="5" t="n">
        <f aca="false">(0*A15^2+50*A15)</f>
        <v>300</v>
      </c>
      <c r="C15" s="5" t="n">
        <f aca="false">50+2*A15</f>
        <v>62</v>
      </c>
      <c r="D15" s="5" t="n">
        <f aca="false">B15/C15</f>
        <v>4.83870967741935</v>
      </c>
      <c r="E15" s="5" t="n">
        <f aca="false">800/(B15)</f>
        <v>2.66666666666667</v>
      </c>
      <c r="F15" s="5" t="n">
        <f aca="false">E15^2/19.6</f>
        <v>0.36281179138322</v>
      </c>
      <c r="G15" s="5" t="n">
        <f aca="false">A15+F15</f>
        <v>6.36281179138322</v>
      </c>
      <c r="H15" s="5" t="n">
        <f aca="false">G15-G16</f>
        <v>0.174547091924364</v>
      </c>
      <c r="I15" s="5" t="n">
        <f aca="false">(E15+E16)/2</f>
        <v>2.71264367816092</v>
      </c>
      <c r="J15" s="5" t="n">
        <f aca="false">(D15+D16)/2</f>
        <v>4.77325094260578</v>
      </c>
      <c r="K15" s="5" t="n">
        <f aca="false">(0.02*I15/J15^0.6667)^2</f>
        <v>0.00036619680296026</v>
      </c>
      <c r="L15" s="5" t="n">
        <f aca="false">K15-0.01</f>
        <v>-0.00963380319703974</v>
      </c>
      <c r="M15" s="5" t="n">
        <f aca="false">H15/L15</f>
        <v>-18.1181915754723</v>
      </c>
      <c r="N15" s="29" t="n">
        <f aca="false">N14+M15</f>
        <v>-111.047449305022</v>
      </c>
      <c r="O15" s="5" t="n">
        <f aca="false">O14-0.2</f>
        <v>6</v>
      </c>
      <c r="P15" s="29" t="n">
        <f aca="false">0.01*ABS(N15)</f>
        <v>1.11047449305022</v>
      </c>
      <c r="Q15" s="29" t="n">
        <f aca="false">O15+0.01*ABS(N15)</f>
        <v>7.11047449305022</v>
      </c>
      <c r="R15" s="29"/>
    </row>
    <row r="16" customFormat="false" ht="12.75" hidden="false" customHeight="false" outlineLevel="0" collapsed="false">
      <c r="A16" s="5" t="n">
        <f aca="false">A15-0.2</f>
        <v>5.8</v>
      </c>
      <c r="B16" s="5" t="n">
        <f aca="false">(0*A16^2+50*A16)</f>
        <v>290</v>
      </c>
      <c r="C16" s="5" t="n">
        <f aca="false">50+2*A16</f>
        <v>61.6</v>
      </c>
      <c r="D16" s="5" t="n">
        <f aca="false">B16/C16</f>
        <v>4.70779220779221</v>
      </c>
      <c r="E16" s="5" t="n">
        <f aca="false">800/(B16)</f>
        <v>2.75862068965517</v>
      </c>
      <c r="F16" s="5" t="n">
        <f aca="false">E16^2/19.6</f>
        <v>0.388264699458856</v>
      </c>
      <c r="G16" s="5" t="n">
        <f aca="false">A16+F16</f>
        <v>6.18826469945886</v>
      </c>
      <c r="H16" s="5" t="n">
        <f aca="false">G16-G17</f>
        <v>0.171771571595467</v>
      </c>
      <c r="I16" s="5" t="n">
        <f aca="false">(E16+E17)/2</f>
        <v>2.80788177339902</v>
      </c>
      <c r="J16" s="5" t="n">
        <f aca="false">(D16+D17)/2</f>
        <v>4.64147780324251</v>
      </c>
      <c r="K16" s="5" t="n">
        <f aca="false">(0.02*I16/J16^0.6667)^2</f>
        <v>0.000407284747048101</v>
      </c>
      <c r="L16" s="5" t="n">
        <f aca="false">K16-0.01</f>
        <v>-0.0095927152529519</v>
      </c>
      <c r="M16" s="5" t="n">
        <f aca="false">H16/L16</f>
        <v>-17.9064599611261</v>
      </c>
      <c r="N16" s="29" t="n">
        <f aca="false">N15+M16</f>
        <v>-128.953909266148</v>
      </c>
      <c r="O16" s="5" t="n">
        <f aca="false">O15-0.2</f>
        <v>5.8</v>
      </c>
      <c r="P16" s="29" t="n">
        <f aca="false">0.01*ABS(N16)</f>
        <v>1.28953909266148</v>
      </c>
      <c r="Q16" s="29" t="n">
        <f aca="false">O16+0.01*ABS(N16)</f>
        <v>7.08953909266148</v>
      </c>
      <c r="R16" s="29"/>
    </row>
    <row r="17" customFormat="false" ht="12.75" hidden="false" customHeight="false" outlineLevel="0" collapsed="false">
      <c r="A17" s="5" t="n">
        <f aca="false">A16-0.2</f>
        <v>5.6</v>
      </c>
      <c r="B17" s="5" t="n">
        <f aca="false">(0*A17^2+50*A17)</f>
        <v>280</v>
      </c>
      <c r="C17" s="5" t="n">
        <f aca="false">50+2*A17</f>
        <v>61.2</v>
      </c>
      <c r="D17" s="5" t="n">
        <f aca="false">B17/C17</f>
        <v>4.57516339869281</v>
      </c>
      <c r="E17" s="5" t="n">
        <f aca="false">800/(B17)</f>
        <v>2.85714285714286</v>
      </c>
      <c r="F17" s="5" t="n">
        <f aca="false">E17^2/19.6</f>
        <v>0.41649312786339</v>
      </c>
      <c r="G17" s="5" t="n">
        <f aca="false">A17+F17</f>
        <v>6.01649312786339</v>
      </c>
      <c r="H17" s="5" t="n">
        <f aca="false">G17-G18</f>
        <v>0.168577336032254</v>
      </c>
      <c r="I17" s="5" t="n">
        <f aca="false">(E17+E18)/2</f>
        <v>2.91005291005291</v>
      </c>
      <c r="J17" s="5" t="n">
        <f aca="false">(D17+D18)/2</f>
        <v>4.50797643618851</v>
      </c>
      <c r="K17" s="5" t="n">
        <f aca="false">(0.02*I17/J17^0.6667)^2</f>
        <v>0.000454823239176766</v>
      </c>
      <c r="L17" s="5" t="n">
        <f aca="false">K17-0.01</f>
        <v>-0.00954517676082324</v>
      </c>
      <c r="M17" s="5" t="n">
        <f aca="false">H17/L17</f>
        <v>-17.6609967794578</v>
      </c>
      <c r="N17" s="29" t="n">
        <f aca="false">N16+M17</f>
        <v>-146.614906045606</v>
      </c>
      <c r="O17" s="5" t="n">
        <f aca="false">O16-0.2</f>
        <v>5.6</v>
      </c>
      <c r="P17" s="29" t="n">
        <f aca="false">0.01*ABS(N17)</f>
        <v>1.46614906045606</v>
      </c>
      <c r="Q17" s="29" t="n">
        <f aca="false">O17+0.01*ABS(N17)</f>
        <v>7.06614906045606</v>
      </c>
      <c r="R17" s="29"/>
    </row>
    <row r="18" customFormat="false" ht="12.75" hidden="false" customHeight="false" outlineLevel="0" collapsed="false">
      <c r="A18" s="5" t="n">
        <f aca="false">A17-0.2</f>
        <v>5.4</v>
      </c>
      <c r="B18" s="5" t="n">
        <f aca="false">(0*A18^2+50*A18)</f>
        <v>270</v>
      </c>
      <c r="C18" s="5" t="n">
        <f aca="false">50+2*A18</f>
        <v>60.8</v>
      </c>
      <c r="D18" s="5" t="n">
        <f aca="false">B18/C18</f>
        <v>4.44078947368421</v>
      </c>
      <c r="E18" s="5" t="n">
        <f aca="false">800/(B18)</f>
        <v>2.96296296296296</v>
      </c>
      <c r="F18" s="5" t="n">
        <f aca="false">E18^2/19.6</f>
        <v>0.447915791831136</v>
      </c>
      <c r="G18" s="5" t="n">
        <f aca="false">A18+F18</f>
        <v>5.84791579183113</v>
      </c>
      <c r="H18" s="5" t="n">
        <f aca="false">G18-G19</f>
        <v>0.164882341764718</v>
      </c>
      <c r="I18" s="5" t="n">
        <f aca="false">(E18+E19)/2</f>
        <v>3.01994301994302</v>
      </c>
      <c r="J18" s="5" t="n">
        <f aca="false">(D18+D19)/2</f>
        <v>4.37271261763681</v>
      </c>
      <c r="K18" s="5" t="n">
        <f aca="false">(0.02*I18/J18^0.6667)^2</f>
        <v>0.00051012920922028</v>
      </c>
      <c r="L18" s="5" t="n">
        <f aca="false">K18-0.01</f>
        <v>-0.00948987079077972</v>
      </c>
      <c r="M18" s="5" t="n">
        <f aca="false">H18/L18</f>
        <v>-17.3745612980228</v>
      </c>
      <c r="N18" s="29" t="n">
        <f aca="false">N17+M18</f>
        <v>-163.989467343629</v>
      </c>
      <c r="O18" s="5" t="n">
        <f aca="false">O17-0.2</f>
        <v>5.4</v>
      </c>
      <c r="P18" s="29" t="n">
        <f aca="false">0.01*ABS(N18)</f>
        <v>1.63989467343629</v>
      </c>
      <c r="Q18" s="29" t="n">
        <f aca="false">O18+0.01*ABS(N18)</f>
        <v>7.03989467343629</v>
      </c>
      <c r="R18" s="29"/>
    </row>
    <row r="19" customFormat="false" ht="12.75" hidden="false" customHeight="false" outlineLevel="0" collapsed="false">
      <c r="A19" s="5" t="n">
        <f aca="false">A18-0.2</f>
        <v>5.2</v>
      </c>
      <c r="B19" s="5" t="n">
        <f aca="false">(0*A19^2+50*A19)</f>
        <v>260</v>
      </c>
      <c r="C19" s="5" t="n">
        <f aca="false">50+2*A19</f>
        <v>60.4</v>
      </c>
      <c r="D19" s="5" t="n">
        <f aca="false">B19/C19</f>
        <v>4.3046357615894</v>
      </c>
      <c r="E19" s="5" t="n">
        <f aca="false">800/(B19)</f>
        <v>3.07692307692308</v>
      </c>
      <c r="F19" s="5" t="n">
        <f aca="false">E19^2/19.6</f>
        <v>0.483033450066417</v>
      </c>
      <c r="G19" s="5" t="n">
        <f aca="false">A19+F19</f>
        <v>5.68303345006642</v>
      </c>
      <c r="H19" s="5" t="n">
        <f aca="false">G19-G20</f>
        <v>0.160584470474581</v>
      </c>
      <c r="I19" s="5" t="n">
        <f aca="false">(E19+E20)/2</f>
        <v>3.13846153846154</v>
      </c>
      <c r="J19" s="5" t="n">
        <f aca="false">(D19+D20)/2</f>
        <v>4.23565121412803</v>
      </c>
      <c r="K19" s="5" t="n">
        <f aca="false">(0.02*I19/J19^0.6667)^2</f>
        <v>0.000574854890574254</v>
      </c>
      <c r="L19" s="5" t="n">
        <f aca="false">K19-0.01</f>
        <v>-0.00942514510942575</v>
      </c>
      <c r="M19" s="5" t="n">
        <f aca="false">H19/L19</f>
        <v>-17.0378777843947</v>
      </c>
      <c r="N19" s="29" t="n">
        <f aca="false">N18+M19</f>
        <v>-181.027345128024</v>
      </c>
      <c r="O19" s="5" t="n">
        <f aca="false">O18-0.2</f>
        <v>5.2</v>
      </c>
      <c r="P19" s="29" t="n">
        <f aca="false">0.01*ABS(N19)</f>
        <v>1.81027345128024</v>
      </c>
      <c r="Q19" s="29" t="n">
        <f aca="false">O19+0.01*ABS(N19)</f>
        <v>7.01027345128024</v>
      </c>
      <c r="R19" s="29"/>
    </row>
    <row r="20" customFormat="false" ht="12.75" hidden="false" customHeight="false" outlineLevel="0" collapsed="false">
      <c r="A20" s="5" t="n">
        <f aca="false">A19-0.2</f>
        <v>5</v>
      </c>
      <c r="B20" s="5" t="n">
        <f aca="false">(0*A20^2+50*A20)</f>
        <v>250</v>
      </c>
      <c r="C20" s="5" t="n">
        <f aca="false">50+2*A20</f>
        <v>60</v>
      </c>
      <c r="D20" s="5" t="n">
        <f aca="false">B20/C20</f>
        <v>4.16666666666667</v>
      </c>
      <c r="E20" s="5" t="n">
        <f aca="false">800/(B20)</f>
        <v>3.2</v>
      </c>
      <c r="F20" s="5" t="n">
        <f aca="false">E20^2/19.6</f>
        <v>0.522448979591837</v>
      </c>
      <c r="G20" s="5" t="n">
        <f aca="false">A20+F20</f>
        <v>5.52244897959184</v>
      </c>
      <c r="H20" s="5" t="n">
        <f aca="false">G20-G21</f>
        <v>0.155555555555556</v>
      </c>
      <c r="I20" s="5" t="n">
        <f aca="false">(E20+E21)/2</f>
        <v>3.26666666666667</v>
      </c>
      <c r="J20" s="5" t="n">
        <f aca="false">(D20+D21)/2</f>
        <v>4.09675615212528</v>
      </c>
      <c r="K20" s="5" t="n">
        <f aca="false">(0.02*I20/J20^0.6667)^2</f>
        <v>0.000651091438295984</v>
      </c>
      <c r="L20" s="5" t="n">
        <f aca="false">K20-0.01</f>
        <v>-0.00934890856170402</v>
      </c>
      <c r="M20" s="5" t="n">
        <f aca="false">H20/L20</f>
        <v>-16.6389000950078</v>
      </c>
      <c r="N20" s="29" t="n">
        <f aca="false">N19+M20</f>
        <v>-197.666245223031</v>
      </c>
      <c r="O20" s="5" t="n">
        <f aca="false">O19-0.2</f>
        <v>5</v>
      </c>
      <c r="P20" s="29" t="n">
        <f aca="false">0.01*ABS(N20)</f>
        <v>1.97666245223031</v>
      </c>
      <c r="Q20" s="29" t="n">
        <f aca="false">O20+0.01*ABS(N20)</f>
        <v>6.97666245223031</v>
      </c>
      <c r="R20" s="29"/>
    </row>
    <row r="21" customFormat="false" ht="12.75" hidden="false" customHeight="false" outlineLevel="0" collapsed="false">
      <c r="A21" s="5" t="n">
        <f aca="false">A20-0.2</f>
        <v>4.8</v>
      </c>
      <c r="B21" s="5" t="n">
        <f aca="false">(0*A21^2+50*A21)</f>
        <v>240</v>
      </c>
      <c r="C21" s="5" t="n">
        <f aca="false">50+2*A21</f>
        <v>59.6</v>
      </c>
      <c r="D21" s="5" t="n">
        <f aca="false">B21/C21</f>
        <v>4.02684563758389</v>
      </c>
      <c r="E21" s="5" t="n">
        <f aca="false">800/(B21)</f>
        <v>3.33333333333333</v>
      </c>
      <c r="F21" s="5" t="n">
        <f aca="false">E21^2/19.6</f>
        <v>0.566893424036282</v>
      </c>
      <c r="G21" s="5" t="n">
        <f aca="false">A21+F21</f>
        <v>5.36689342403628</v>
      </c>
      <c r="H21" s="5" t="n">
        <f aca="false">G21-G22</f>
        <v>0.149633287467475</v>
      </c>
      <c r="I21" s="5" t="n">
        <f aca="false">(E21+E22)/2</f>
        <v>3.40579710144928</v>
      </c>
      <c r="J21" s="5" t="n">
        <f aca="false">(D21+D22)/2</f>
        <v>3.95599038635951</v>
      </c>
      <c r="K21" s="5" t="n">
        <f aca="false">(0.02*I21/J21^0.6667)^2</f>
        <v>0.000741510685885732</v>
      </c>
      <c r="L21" s="5" t="n">
        <f aca="false">K21-0.01</f>
        <v>-0.00925848931411427</v>
      </c>
      <c r="M21" s="5" t="n">
        <f aca="false">H21/L21</f>
        <v>-16.1617389609517</v>
      </c>
      <c r="N21" s="29" t="n">
        <f aca="false">N20+M21</f>
        <v>-213.827984183983</v>
      </c>
      <c r="O21" s="5" t="n">
        <f aca="false">O20-0.2</f>
        <v>4.8</v>
      </c>
      <c r="P21" s="29" t="n">
        <f aca="false">0.01*ABS(N21)</f>
        <v>2.13827984183983</v>
      </c>
      <c r="Q21" s="29" t="n">
        <f aca="false">O21+0.01*ABS(N21)</f>
        <v>6.93827984183983</v>
      </c>
      <c r="R21" s="29"/>
    </row>
    <row r="22" customFormat="false" ht="12.75" hidden="false" customHeight="false" outlineLevel="0" collapsed="false">
      <c r="A22" s="5" t="n">
        <f aca="false">A21-0.2</f>
        <v>4.6</v>
      </c>
      <c r="B22" s="5" t="n">
        <f aca="false">(0*A22^2+50*A22)</f>
        <v>230</v>
      </c>
      <c r="C22" s="5" t="n">
        <f aca="false">50+2*A22</f>
        <v>59.2</v>
      </c>
      <c r="D22" s="5" t="n">
        <f aca="false">B22/C22</f>
        <v>3.88513513513513</v>
      </c>
      <c r="E22" s="5" t="n">
        <f aca="false">800/(B22)</f>
        <v>3.47826086956522</v>
      </c>
      <c r="F22" s="5" t="n">
        <f aca="false">E22^2/19.6</f>
        <v>0.617260136568806</v>
      </c>
      <c r="G22" s="5" t="n">
        <f aca="false">A22+F22</f>
        <v>5.2172601365688</v>
      </c>
      <c r="H22" s="5" t="n">
        <f aca="false">G22-G23</f>
        <v>0.14261011126943</v>
      </c>
      <c r="I22" s="5" t="n">
        <f aca="false">(E22+E23)/2</f>
        <v>3.55731225296443</v>
      </c>
      <c r="J22" s="5" t="n">
        <f aca="false">(D22+D23)/2</f>
        <v>3.81331586688729</v>
      </c>
      <c r="K22" s="5" t="n">
        <f aca="false">(0.02*I22/J22^0.6667)^2</f>
        <v>0.000849561533807163</v>
      </c>
      <c r="L22" s="5" t="n">
        <f aca="false">K22-0.01</f>
        <v>-0.00915043846619284</v>
      </c>
      <c r="M22" s="5" t="n">
        <f aca="false">H22/L22</f>
        <v>-15.5850576774344</v>
      </c>
      <c r="N22" s="29" t="n">
        <f aca="false">N21+M22</f>
        <v>-229.413041861418</v>
      </c>
      <c r="O22" s="5" t="n">
        <f aca="false">O21-0.2</f>
        <v>4.6</v>
      </c>
      <c r="P22" s="29" t="n">
        <f aca="false">0.01*ABS(N22)</f>
        <v>2.29413041861418</v>
      </c>
      <c r="Q22" s="29" t="n">
        <f aca="false">O22+0.01*ABS(N22)</f>
        <v>6.89413041861417</v>
      </c>
      <c r="R22" s="29"/>
    </row>
    <row r="23" customFormat="false" ht="12.75" hidden="false" customHeight="false" outlineLevel="0" collapsed="false">
      <c r="A23" s="5" t="n">
        <f aca="false">A22-0.2</f>
        <v>4.4</v>
      </c>
      <c r="B23" s="5" t="n">
        <f aca="false">(0*A23^2+50*A23)</f>
        <v>220</v>
      </c>
      <c r="C23" s="5" t="n">
        <f aca="false">50+2*A23</f>
        <v>58.8</v>
      </c>
      <c r="D23" s="5" t="n">
        <f aca="false">B23/C23</f>
        <v>3.74149659863945</v>
      </c>
      <c r="E23" s="5" t="n">
        <f aca="false">800/(B23)</f>
        <v>3.63636363636364</v>
      </c>
      <c r="F23" s="5" t="n">
        <f aca="false">E23^2/19.6</f>
        <v>0.674650025299377</v>
      </c>
      <c r="G23" s="5" t="n">
        <f aca="false">A23+F23</f>
        <v>5.07465002529937</v>
      </c>
      <c r="H23" s="5" t="n">
        <f aca="false">G23-G24</f>
        <v>0.134217797986683</v>
      </c>
      <c r="I23" s="5" t="n">
        <f aca="false">(E23+E24)/2</f>
        <v>3.72294372294373</v>
      </c>
      <c r="J23" s="5" t="n">
        <f aca="false">(D23+D24)/2</f>
        <v>3.66869350479918</v>
      </c>
      <c r="K23" s="5" t="n">
        <f aca="false">(0.02*I23/J23^0.6667)^2</f>
        <v>0.000979745758849663</v>
      </c>
      <c r="L23" s="5" t="n">
        <f aca="false">K23-0.01</f>
        <v>-0.00902025424115034</v>
      </c>
      <c r="M23" s="5" t="n">
        <f aca="false">H23/L23</f>
        <v>-14.8796025476069</v>
      </c>
      <c r="N23" s="29" t="n">
        <f aca="false">N22+M23</f>
        <v>-244.292644409024</v>
      </c>
      <c r="O23" s="5" t="n">
        <f aca="false">O22-0.2</f>
        <v>4.4</v>
      </c>
      <c r="P23" s="29" t="n">
        <f aca="false">0.01*ABS(N23)</f>
        <v>2.44292644409024</v>
      </c>
      <c r="Q23" s="29" t="n">
        <f aca="false">O23+0.01*ABS(N23)</f>
        <v>6.84292644409024</v>
      </c>
      <c r="R23" s="29"/>
    </row>
    <row r="24" customFormat="false" ht="12.75" hidden="false" customHeight="false" outlineLevel="0" collapsed="false">
      <c r="A24" s="5" t="n">
        <f aca="false">A23-0.2</f>
        <v>4.2</v>
      </c>
      <c r="B24" s="5" t="n">
        <f aca="false">(0*A24^2+50*A24)</f>
        <v>210</v>
      </c>
      <c r="C24" s="5" t="n">
        <f aca="false">50+2*A24</f>
        <v>58.4</v>
      </c>
      <c r="D24" s="5" t="n">
        <f aca="false">B24/C24</f>
        <v>3.5958904109589</v>
      </c>
      <c r="E24" s="5" t="n">
        <f aca="false">800/(B24)</f>
        <v>3.80952380952381</v>
      </c>
      <c r="F24" s="5" t="n">
        <f aca="false">E24^2/19.6</f>
        <v>0.740432227312695</v>
      </c>
      <c r="G24" s="5" t="n">
        <f aca="false">A24+F24</f>
        <v>4.94043222731269</v>
      </c>
      <c r="H24" s="5" t="n">
        <f aca="false">G24-G25</f>
        <v>0.124105696700449</v>
      </c>
      <c r="I24" s="5" t="n">
        <f aca="false">(E24+E25)/2</f>
        <v>3.90476190476191</v>
      </c>
      <c r="J24" s="5" t="n">
        <f aca="false">(D24+D25)/2</f>
        <v>3.52208313651393</v>
      </c>
      <c r="K24" s="5" t="n">
        <f aca="false">(0.02*I24/J24^0.6667)^2</f>
        <v>0.00113801114681835</v>
      </c>
      <c r="L24" s="5" t="n">
        <f aca="false">K24-0.01</f>
        <v>-0.00886198885318165</v>
      </c>
      <c r="M24" s="5" t="n">
        <f aca="false">H24/L24</f>
        <v>-14.0042713612635</v>
      </c>
      <c r="N24" s="29" t="n">
        <f aca="false">N23+M24</f>
        <v>-258.296915770288</v>
      </c>
      <c r="O24" s="5" t="n">
        <f aca="false">O23-0.2</f>
        <v>4.2</v>
      </c>
      <c r="P24" s="29" t="n">
        <f aca="false">0.01*ABS(N24)</f>
        <v>2.58296915770288</v>
      </c>
      <c r="Q24" s="29" t="n">
        <f aca="false">O24+0.01*ABS(N24)</f>
        <v>6.78296915770288</v>
      </c>
      <c r="R24" s="29"/>
    </row>
    <row r="25" customFormat="false" ht="12.75" hidden="false" customHeight="false" outlineLevel="0" collapsed="false">
      <c r="A25" s="5" t="n">
        <f aca="false">A24-0.2</f>
        <v>4</v>
      </c>
      <c r="B25" s="5" t="n">
        <f aca="false">(0*A25^2+50*A25)</f>
        <v>200</v>
      </c>
      <c r="C25" s="5" t="n">
        <f aca="false">50+2*A25</f>
        <v>58</v>
      </c>
      <c r="D25" s="5" t="n">
        <f aca="false">B25/C25</f>
        <v>3.44827586206896</v>
      </c>
      <c r="E25" s="5" t="n">
        <f aca="false">800/(B25)</f>
        <v>4</v>
      </c>
      <c r="F25" s="5" t="n">
        <f aca="false">E25^2/19.6</f>
        <v>0.816326530612246</v>
      </c>
      <c r="G25" s="5" t="n">
        <f aca="false">A25+F25</f>
        <v>4.81632653061224</v>
      </c>
      <c r="H25" s="5" t="n">
        <f aca="false">G25-G26</f>
        <v>0.111809599185935</v>
      </c>
      <c r="I25" s="5" t="n">
        <f aca="false">(E25+E26)/2</f>
        <v>4.10526315789474</v>
      </c>
      <c r="J25" s="5" t="n">
        <f aca="false">(D25+D26)/2</f>
        <v>3.37344348659004</v>
      </c>
      <c r="K25" s="5" t="n">
        <f aca="false">(0.02*I25/J25^0.6667)^2</f>
        <v>0.00133232099349023</v>
      </c>
      <c r="L25" s="5" t="n">
        <f aca="false">K25-0.01</f>
        <v>-0.00866767900650977</v>
      </c>
      <c r="M25" s="5" t="n">
        <f aca="false">H25/L25</f>
        <v>-12.8996008160848</v>
      </c>
      <c r="N25" s="29" t="n">
        <f aca="false">N24+M25</f>
        <v>-271.196516586373</v>
      </c>
      <c r="O25" s="5" t="n">
        <f aca="false">O24-0.2</f>
        <v>4</v>
      </c>
      <c r="P25" s="29" t="n">
        <f aca="false">0.01*ABS(N25)</f>
        <v>2.71196516586373</v>
      </c>
      <c r="Q25" s="29" t="n">
        <f aca="false">O25+0.01*ABS(N25)</f>
        <v>6.71196516586373</v>
      </c>
      <c r="R25" s="29"/>
    </row>
    <row r="26" customFormat="false" ht="12.75" hidden="false" customHeight="false" outlineLevel="0" collapsed="false">
      <c r="A26" s="5" t="n">
        <f aca="false">A25-0.2</f>
        <v>3.8</v>
      </c>
      <c r="B26" s="5" t="n">
        <f aca="false">(0*A26^2+50*A26)</f>
        <v>190</v>
      </c>
      <c r="C26" s="5" t="n">
        <f aca="false">50+2*A26</f>
        <v>57.6</v>
      </c>
      <c r="D26" s="5" t="n">
        <f aca="false">B26/C26</f>
        <v>3.29861111111111</v>
      </c>
      <c r="E26" s="5" t="n">
        <f aca="false">800/(B26)</f>
        <v>4.21052631578948</v>
      </c>
      <c r="F26" s="5" t="n">
        <f aca="false">E26^2/19.6</f>
        <v>0.904516931426312</v>
      </c>
      <c r="G26" s="5" t="n">
        <f aca="false">A26+F26</f>
        <v>4.70451693142631</v>
      </c>
      <c r="H26" s="5" t="n">
        <f aca="false">G26-G27</f>
        <v>0.0967063998062541</v>
      </c>
      <c r="I26" s="5" t="n">
        <f aca="false">(E26+E27)/2</f>
        <v>4.32748538011696</v>
      </c>
      <c r="J26" s="5" t="n">
        <f aca="false">(D26+D27)/2</f>
        <v>3.22273212898213</v>
      </c>
      <c r="K26" s="5" t="n">
        <f aca="false">(0.02*I26/J26^0.6667)^2</f>
        <v>0.00157349385070185</v>
      </c>
      <c r="L26" s="5" t="n">
        <f aca="false">K26-0.01</f>
        <v>-0.00842650614929815</v>
      </c>
      <c r="M26" s="5" t="n">
        <f aca="false">H26/L26</f>
        <v>-11.4764527661692</v>
      </c>
      <c r="N26" s="29" t="n">
        <f aca="false">N25+M26</f>
        <v>-282.672969352542</v>
      </c>
      <c r="O26" s="5" t="n">
        <f aca="false">O25-0.2</f>
        <v>3.8</v>
      </c>
      <c r="P26" s="29" t="n">
        <f aca="false">0.01*ABS(N26)</f>
        <v>2.82672969352542</v>
      </c>
      <c r="Q26" s="29" t="n">
        <f aca="false">O26+0.01*ABS(N26)</f>
        <v>6.62672969352542</v>
      </c>
      <c r="R26" s="29"/>
    </row>
    <row r="27" customFormat="false" ht="12.75" hidden="false" customHeight="false" outlineLevel="0" collapsed="false">
      <c r="A27" s="5" t="n">
        <f aca="false">A26-0.2</f>
        <v>3.6</v>
      </c>
      <c r="B27" s="5" t="n">
        <f aca="false">(0*A27^2+50*A27)</f>
        <v>180</v>
      </c>
      <c r="C27" s="5" t="n">
        <f aca="false">50+2*A27</f>
        <v>57.2</v>
      </c>
      <c r="D27" s="5" t="n">
        <f aca="false">B27/C27</f>
        <v>3.14685314685314</v>
      </c>
      <c r="E27" s="5" t="n">
        <f aca="false">800/(B27)</f>
        <v>4.44444444444445</v>
      </c>
      <c r="F27" s="5" t="n">
        <f aca="false">E27^2/19.6</f>
        <v>1.00781053162006</v>
      </c>
      <c r="G27" s="5" t="n">
        <f aca="false">A27+F27</f>
        <v>4.60781053162005</v>
      </c>
      <c r="H27" s="5" t="n">
        <f aca="false">G27-G28</f>
        <v>0.0779468214300971</v>
      </c>
      <c r="I27" s="5" t="n">
        <f aca="false">(E27+E28)/2</f>
        <v>4.57516339869282</v>
      </c>
      <c r="J27" s="5" t="n">
        <f aca="false">(D27+D28)/2</f>
        <v>3.06990544666601</v>
      </c>
      <c r="K27" s="5" t="n">
        <f aca="false">(0.02*I27/J27^0.6667)^2</f>
        <v>0.00187646615461238</v>
      </c>
      <c r="L27" s="5" t="n">
        <f aca="false">K27-0.01</f>
        <v>-0.00812353384538762</v>
      </c>
      <c r="M27" s="5" t="n">
        <f aca="false">H27/L27</f>
        <v>-9.59518639469371</v>
      </c>
      <c r="N27" s="29" t="n">
        <f aca="false">N26+M27</f>
        <v>-292.268155747236</v>
      </c>
      <c r="O27" s="5" t="n">
        <f aca="false">O26-0.2</f>
        <v>3.6</v>
      </c>
      <c r="P27" s="29" t="n">
        <f aca="false">0.01*ABS(N27)</f>
        <v>2.92268155747236</v>
      </c>
      <c r="Q27" s="29" t="n">
        <f aca="false">O27+0.01*ABS(N27)</f>
        <v>6.52268155747235</v>
      </c>
      <c r="R27" s="29"/>
    </row>
    <row r="28" customFormat="false" ht="12.75" hidden="false" customHeight="false" outlineLevel="0" collapsed="false">
      <c r="A28" s="5" t="n">
        <f aca="false">A27-0.2</f>
        <v>3.4</v>
      </c>
      <c r="B28" s="5" t="n">
        <f aca="false">(0*A28^2+50*A28)</f>
        <v>170</v>
      </c>
      <c r="C28" s="5" t="n">
        <f aca="false">50+2*A28</f>
        <v>56.8</v>
      </c>
      <c r="D28" s="5" t="n">
        <f aca="false">B28/C28</f>
        <v>2.99295774647887</v>
      </c>
      <c r="E28" s="5" t="n">
        <f aca="false">800/(B28)</f>
        <v>4.70588235294118</v>
      </c>
      <c r="F28" s="5" t="n">
        <f aca="false">E28^2/19.6</f>
        <v>1.12986371018996</v>
      </c>
      <c r="G28" s="5" t="n">
        <f aca="false">A28+F28</f>
        <v>4.52986371018996</v>
      </c>
      <c r="H28" s="5" t="n">
        <f aca="false">G28-G29</f>
        <v>0.0543535061083258</v>
      </c>
      <c r="I28" s="5" t="n">
        <f aca="false">(E28+E29)/2</f>
        <v>4.85294117647059</v>
      </c>
      <c r="J28" s="5" t="n">
        <f aca="false">(D28+D29)/2</f>
        <v>2.91491858955149</v>
      </c>
      <c r="K28" s="5" t="n">
        <f aca="false">(0.02*I28/J28^0.6667)^2</f>
        <v>0.00226223211831118</v>
      </c>
      <c r="L28" s="5" t="n">
        <f aca="false">K28-0.01</f>
        <v>-0.00773776788168882</v>
      </c>
      <c r="M28" s="5" t="n">
        <f aca="false">H28/L28</f>
        <v>-7.02444257044097</v>
      </c>
      <c r="N28" s="29" t="n">
        <f aca="false">N27+M28</f>
        <v>-299.292598317677</v>
      </c>
      <c r="O28" s="5" t="n">
        <f aca="false">O27-0.2</f>
        <v>3.4</v>
      </c>
      <c r="P28" s="29" t="n">
        <f aca="false">0.01*ABS(N28)</f>
        <v>2.99292598317677</v>
      </c>
      <c r="Q28" s="29" t="n">
        <f aca="false">O28+0.01*ABS(N28)</f>
        <v>6.39292598317676</v>
      </c>
      <c r="R28" s="29"/>
    </row>
    <row r="29" customFormat="false" ht="12.75" hidden="false" customHeight="false" outlineLevel="0" collapsed="false">
      <c r="A29" s="22" t="n">
        <f aca="false">A28-0.2</f>
        <v>3.2</v>
      </c>
      <c r="B29" s="5" t="n">
        <f aca="false">(0*A29^2+50*A29)</f>
        <v>160</v>
      </c>
      <c r="C29" s="5" t="n">
        <f aca="false">50+2*A29</f>
        <v>56.4</v>
      </c>
      <c r="D29" s="5" t="n">
        <f aca="false">B29/C29</f>
        <v>2.83687943262411</v>
      </c>
      <c r="E29" s="5" t="n">
        <f aca="false">800/(B29)</f>
        <v>5.00000000000001</v>
      </c>
      <c r="F29" s="5" t="n">
        <f aca="false">E29^2/19.6</f>
        <v>1.27551020408164</v>
      </c>
      <c r="G29" s="5" t="n">
        <f aca="false">A29+F29</f>
        <v>4.47551020408163</v>
      </c>
      <c r="H29" s="5" t="n">
        <f aca="false">G29-G30</f>
        <v>0.0242630385487521</v>
      </c>
      <c r="I29" s="5" t="n">
        <f aca="false">(E29+E30)/2</f>
        <v>5.16666666666667</v>
      </c>
      <c r="J29" s="5" t="n">
        <f aca="false">(D29+D30)/2</f>
        <v>2.75772543059777</v>
      </c>
      <c r="K29" s="5" t="n">
        <f aca="false">(0.02*I29/J29^0.6667)^2</f>
        <v>0.00276089660561733</v>
      </c>
      <c r="L29" s="5" t="n">
        <f aca="false">K29-0.01</f>
        <v>-0.00723910339438267</v>
      </c>
      <c r="M29" s="5" t="n">
        <f aca="false">H29/L29</f>
        <v>-3.35166349020233</v>
      </c>
      <c r="N29" s="22" t="n">
        <f aca="false">N28+M29</f>
        <v>-302.644261807879</v>
      </c>
      <c r="O29" s="5" t="n">
        <f aca="false">O28-0.2</f>
        <v>3.2</v>
      </c>
      <c r="P29" s="29" t="n">
        <f aca="false">0.01*ABS(N29)</f>
        <v>3.02644261807879</v>
      </c>
      <c r="Q29" s="29" t="n">
        <f aca="false">O29+0.01*ABS(N29)</f>
        <v>6.22644261807879</v>
      </c>
      <c r="R29" s="29"/>
    </row>
    <row r="30" customFormat="false" ht="12.75" hidden="false" customHeight="false" outlineLevel="0" collapsed="false">
      <c r="A30" s="11" t="n">
        <f aca="false">A29-0.2</f>
        <v>3</v>
      </c>
      <c r="B30" s="11" t="n">
        <f aca="false">(0*A30^2+50*A30)</f>
        <v>150</v>
      </c>
      <c r="C30" s="11" t="n">
        <f aca="false">50+2*A30</f>
        <v>56</v>
      </c>
      <c r="D30" s="11" t="n">
        <f aca="false">B30/C30</f>
        <v>2.67857142857143</v>
      </c>
      <c r="E30" s="11" t="n">
        <f aca="false">800/(B30)</f>
        <v>5.33333333333334</v>
      </c>
      <c r="F30" s="11" t="n">
        <f aca="false">E30^2/19.6</f>
        <v>1.45124716553288</v>
      </c>
      <c r="G30" s="11" t="n">
        <f aca="false">A30+F30</f>
        <v>4.45124716553288</v>
      </c>
      <c r="H30" s="11" t="n">
        <f aca="false">G30-G31</f>
        <v>-0.0147253459206826</v>
      </c>
      <c r="I30" s="11" t="n">
        <f aca="false">(E30+E31)/2</f>
        <v>5.52380952380953</v>
      </c>
      <c r="J30" s="11" t="n">
        <f aca="false">(D30+D31)/2</f>
        <v>2.59827852004111</v>
      </c>
      <c r="K30" s="11" t="n">
        <f aca="false">(0.02*I30/J30^0.6667)^2</f>
        <v>0.00341661044230233</v>
      </c>
      <c r="L30" s="11" t="n">
        <f aca="false">K30-0.01</f>
        <v>-0.00658338955769768</v>
      </c>
      <c r="M30" s="11" t="n">
        <f aca="false">H30/L30</f>
        <v>2.23674230297749</v>
      </c>
      <c r="N30" s="11" t="n">
        <f aca="false">N29+M30</f>
        <v>-300.407519504902</v>
      </c>
      <c r="O30" s="11" t="n">
        <f aca="false">O29-0.2</f>
        <v>3</v>
      </c>
      <c r="P30" s="11" t="n">
        <f aca="false">0.01*ABS(N30)</f>
        <v>3.00407519504902</v>
      </c>
      <c r="Q30" s="11" t="n">
        <f aca="false">O30+0.01*ABS(N30)</f>
        <v>6.00407519504901</v>
      </c>
      <c r="R30" s="29"/>
    </row>
    <row r="31" customFormat="false" ht="12.75" hidden="false" customHeight="false" outlineLevel="0" collapsed="false">
      <c r="A31" s="5" t="n">
        <f aca="false">A30-0.2</f>
        <v>2.8</v>
      </c>
      <c r="B31" s="5" t="n">
        <f aca="false">(0*A31^2+50*A31)</f>
        <v>140</v>
      </c>
      <c r="C31" s="5" t="n">
        <f aca="false">50+2*A31</f>
        <v>55.6</v>
      </c>
      <c r="D31" s="5" t="n">
        <f aca="false">B31/C31</f>
        <v>2.51798561151079</v>
      </c>
      <c r="E31" s="5" t="n">
        <f aca="false">800/(B31)</f>
        <v>5.71428571428572</v>
      </c>
      <c r="F31" s="5" t="n">
        <f aca="false">E31^2/19.6</f>
        <v>1.66597251145357</v>
      </c>
      <c r="G31" s="5" t="n">
        <f aca="false">A31+F31</f>
        <v>4.46597251145356</v>
      </c>
      <c r="H31" s="5" t="n">
        <f aca="false">G31-G32</f>
        <v>-0.0661612888121086</v>
      </c>
      <c r="I31" s="5" t="n">
        <f aca="false">(E31+E32)/2</f>
        <v>5.93406593406594</v>
      </c>
      <c r="J31" s="5" t="n">
        <f aca="false">(D31+D32)/2</f>
        <v>2.43652903763945</v>
      </c>
      <c r="K31" s="5" t="n">
        <f aca="false">(0.02*I31/J31^0.6667)^2</f>
        <v>0.00429579438707158</v>
      </c>
      <c r="L31" s="5" t="n">
        <f aca="false">K31-0.01</f>
        <v>-0.00570420561292842</v>
      </c>
      <c r="M31" s="5" t="n">
        <f aca="false">H31/L31</f>
        <v>11.5986858296545</v>
      </c>
      <c r="N31" s="22" t="n">
        <f aca="false">N30+M31</f>
        <v>-288.808833675247</v>
      </c>
      <c r="O31" s="5" t="n">
        <f aca="false">O30-0.2</f>
        <v>2.8</v>
      </c>
      <c r="P31" s="29" t="n">
        <f aca="false">0.01*ABS(N31)</f>
        <v>2.88808833675247</v>
      </c>
      <c r="Q31" s="29" t="n">
        <f aca="false">O31+0.01*ABS(N31)</f>
        <v>5.68808833675247</v>
      </c>
      <c r="R31" s="29"/>
    </row>
    <row r="32" customFormat="false" ht="12.75" hidden="false" customHeight="false" outlineLevel="0" collapsed="false">
      <c r="A32" s="5" t="n">
        <f aca="false">A31-0.2</f>
        <v>2.6</v>
      </c>
      <c r="B32" s="5" t="n">
        <f aca="false">(0*A32^2+50*A32)</f>
        <v>130</v>
      </c>
      <c r="C32" s="5" t="n">
        <f aca="false">50+2*A32</f>
        <v>55.2</v>
      </c>
      <c r="D32" s="5" t="n">
        <f aca="false">B32/C32</f>
        <v>2.35507246376811</v>
      </c>
      <c r="E32" s="5" t="n">
        <f aca="false">800/(B32)</f>
        <v>6.15384615384616</v>
      </c>
      <c r="F32" s="5" t="n">
        <f aca="false">E32^2/19.6</f>
        <v>1.93213380026567</v>
      </c>
      <c r="G32" s="5" t="n">
        <f aca="false">A32+F32</f>
        <v>4.53213380026567</v>
      </c>
      <c r="H32" s="5" t="n">
        <f aca="false">G32-G33</f>
        <v>-0.135439895879458</v>
      </c>
      <c r="I32" s="5" t="n">
        <f aca="false">(E32+E33)/2</f>
        <v>6.41025641025642</v>
      </c>
      <c r="J32" s="5" t="n">
        <f aca="false">(D32+D33)/2</f>
        <v>2.27242674283296</v>
      </c>
      <c r="K32" s="5" t="n">
        <f aca="false">(0.02*I32/J32^0.6667)^2</f>
        <v>0.00550132336330816</v>
      </c>
      <c r="L32" s="5" t="n">
        <f aca="false">K32-0.01</f>
        <v>-0.00449867663669184</v>
      </c>
      <c r="M32" s="5" t="n">
        <f aca="false">H32/L32</f>
        <v>30.1066084134145</v>
      </c>
      <c r="N32" s="22" t="n">
        <f aca="false">N31+M32</f>
        <v>-258.702225261833</v>
      </c>
      <c r="O32" s="5" t="n">
        <f aca="false">O31-0.2</f>
        <v>2.6</v>
      </c>
      <c r="P32" s="29" t="n">
        <f aca="false">0.01*ABS(N32)</f>
        <v>2.58702225261833</v>
      </c>
      <c r="Q32" s="29" t="n">
        <f aca="false">O32+0.01*ABS(N32)</f>
        <v>5.18702225261832</v>
      </c>
      <c r="R32" s="29"/>
    </row>
    <row r="33" customFormat="false" ht="12.75" hidden="false" customHeight="false" outlineLevel="0" collapsed="false">
      <c r="A33" s="5" t="n">
        <f aca="false">A32-0.2</f>
        <v>2.4</v>
      </c>
      <c r="B33" s="5" t="n">
        <f aca="false">(0*A33^2+50*A33)</f>
        <v>120</v>
      </c>
      <c r="C33" s="5" t="n">
        <f aca="false">50+2*A33</f>
        <v>54.8</v>
      </c>
      <c r="D33" s="5" t="n">
        <f aca="false">B33/C33</f>
        <v>2.18978102189781</v>
      </c>
      <c r="E33" s="5" t="n">
        <f aca="false">800/(B33)</f>
        <v>6.66666666666668</v>
      </c>
      <c r="F33" s="5" t="n">
        <f aca="false">E33^2/19.6</f>
        <v>2.26757369614513</v>
      </c>
      <c r="G33" s="5" t="n">
        <f aca="false">A33+F33</f>
        <v>4.66757369614513</v>
      </c>
      <c r="H33" s="5" t="n">
        <f aca="false">G33-G36</f>
        <v>4.66757369614513</v>
      </c>
      <c r="I33" s="5" t="n">
        <f aca="false">(E33+E36)/2</f>
        <v>3.33333333333334</v>
      </c>
      <c r="J33" s="5" t="n">
        <f aca="false">(D33+D36)/2</f>
        <v>1.0948905109489</v>
      </c>
      <c r="K33" s="5" t="n">
        <f aca="false">(0.02*I33/J33^0.6667)^2</f>
        <v>0.0039384070602466</v>
      </c>
      <c r="L33" s="5" t="n">
        <f aca="false">K33-0.01</f>
        <v>-0.0060615929397534</v>
      </c>
      <c r="M33" s="5" t="n">
        <f aca="false">H33/L33</f>
        <v>-770.024272915795</v>
      </c>
      <c r="N33" s="29" t="n">
        <f aca="false">N32+M33</f>
        <v>-1028.72649817763</v>
      </c>
      <c r="O33" s="5" t="n">
        <f aca="false">O32-0.2</f>
        <v>2.4</v>
      </c>
      <c r="P33" s="29" t="n">
        <f aca="false">0.01*ABS(N33)</f>
        <v>10.2872649817763</v>
      </c>
      <c r="Q33" s="29" t="n">
        <f aca="false">O33+0.01*ABS(N33)</f>
        <v>12.6872649817763</v>
      </c>
      <c r="R33" s="29"/>
    </row>
    <row r="34" customFormat="false" ht="12.75" hidden="false" customHeight="false" outlineLevel="0" collapsed="false">
      <c r="A34" s="5" t="n">
        <f aca="false">A33-0.2</f>
        <v>2.2</v>
      </c>
      <c r="B34" s="5" t="n">
        <f aca="false">(0*A34^2+50*A34)</f>
        <v>110</v>
      </c>
      <c r="C34" s="5" t="n">
        <f aca="false">50+2*A34</f>
        <v>54.4</v>
      </c>
      <c r="D34" s="5" t="n">
        <f aca="false">B34/C34</f>
        <v>2.02205882352941</v>
      </c>
      <c r="E34" s="5" t="n">
        <f aca="false">800/(B34)</f>
        <v>7.27272727272729</v>
      </c>
      <c r="F34" s="5" t="n">
        <f aca="false">E34^2/19.6</f>
        <v>2.69860010119751</v>
      </c>
      <c r="G34" s="5" t="n">
        <f aca="false">A34+F34</f>
        <v>4.89860010119751</v>
      </c>
      <c r="H34" s="5" t="n">
        <f aca="false">G34-G37</f>
        <v>4.89860010119751</v>
      </c>
      <c r="I34" s="5" t="n">
        <f aca="false">(E34+E37)/2</f>
        <v>3.63636363636364</v>
      </c>
      <c r="J34" s="5" t="n">
        <f aca="false">(D34+D37)/2</f>
        <v>1.0110294117647</v>
      </c>
      <c r="K34" s="5" t="n">
        <f aca="false">(0.02*I34/J34^0.6667)^2</f>
        <v>0.00521245797283767</v>
      </c>
      <c r="L34" s="5" t="n">
        <f aca="false">K34-0.01</f>
        <v>-0.00478754202716234</v>
      </c>
      <c r="M34" s="5" t="n">
        <f aca="false">H34/L34</f>
        <v>-1023.19730529885</v>
      </c>
      <c r="N34" s="29" t="n">
        <f aca="false">N33+M34</f>
        <v>-2051.92380347648</v>
      </c>
      <c r="O34" s="5" t="n">
        <f aca="false">O33-0.2</f>
        <v>2.2</v>
      </c>
      <c r="P34" s="29" t="n">
        <f aca="false">0.01*ABS(N34)</f>
        <v>20.5192380347648</v>
      </c>
      <c r="Q34" s="29" t="n">
        <f aca="false">O34+0.01*ABS(N34)</f>
        <v>22.7192380347648</v>
      </c>
      <c r="R34" s="29"/>
    </row>
    <row r="35" customFormat="false" ht="12.75" hidden="false" customHeight="false" outlineLevel="0" collapsed="false">
      <c r="A35" s="5" t="n">
        <f aca="false">A34-0.2</f>
        <v>2</v>
      </c>
      <c r="B35" s="5" t="n">
        <f aca="false">(0*A35^2+50*A35)</f>
        <v>99.9999999999998</v>
      </c>
      <c r="C35" s="5" t="n">
        <f aca="false">50+2*A35</f>
        <v>54</v>
      </c>
      <c r="D35" s="5" t="n">
        <f aca="false">B35/C35</f>
        <v>1.85185185185185</v>
      </c>
      <c r="E35" s="5" t="n">
        <f aca="false">800/(B35)</f>
        <v>8.00000000000002</v>
      </c>
      <c r="F35" s="5" t="n">
        <f aca="false">E35^2/19.6</f>
        <v>3.26530612244899</v>
      </c>
      <c r="G35" s="5" t="n">
        <f aca="false">A35+F35</f>
        <v>5.26530612244899</v>
      </c>
      <c r="H35" s="5" t="n">
        <f aca="false">G35-G38</f>
        <v>5.26530612244899</v>
      </c>
      <c r="I35" s="5" t="n">
        <f aca="false">(E35+E38)/2</f>
        <v>4.00000000000001</v>
      </c>
      <c r="J35" s="5" t="n">
        <f aca="false">(D35+D38)/2</f>
        <v>0.925925925925924</v>
      </c>
      <c r="K35" s="5" t="n">
        <f aca="false">(0.02*I35/J35^0.6667)^2</f>
        <v>0.00709164863134178</v>
      </c>
      <c r="L35" s="5" t="n">
        <f aca="false">K35-0.01</f>
        <v>-0.00290835136865822</v>
      </c>
      <c r="M35" s="5" t="n">
        <f aca="false">H35/L35</f>
        <v>-1810.40921643459</v>
      </c>
      <c r="N35" s="29" t="n">
        <f aca="false">N34+M35</f>
        <v>-3862.33301991107</v>
      </c>
      <c r="O35" s="5" t="n">
        <f aca="false">O34-0.2</f>
        <v>2</v>
      </c>
      <c r="P35" s="29" t="n">
        <f aca="false">0.01*ABS(N35)</f>
        <v>38.6233301991107</v>
      </c>
      <c r="Q35" s="29" t="n">
        <f aca="false">O35+0.01*ABS(N35)</f>
        <v>40.6233301991107</v>
      </c>
      <c r="R35" s="29"/>
    </row>
    <row r="36" customFormat="false" ht="12.75" hidden="false" customHeight="false" outlineLevel="0" collapsed="false">
      <c r="A36" s="5"/>
      <c r="B36" s="5"/>
    </row>
    <row r="37" customFormat="false" ht="12.75" hidden="false" customHeight="false" outlineLevel="0" collapsed="false">
      <c r="A37" s="32"/>
      <c r="B37" s="33"/>
    </row>
    <row r="38" customFormat="false" ht="12.75" hidden="false" customHeight="false" outlineLevel="0" collapsed="false">
      <c r="A38" s="34"/>
      <c r="B38" s="35"/>
    </row>
    <row r="39" customFormat="false" ht="12.75" hidden="false" customHeight="false" outlineLevel="0" collapsed="false">
      <c r="H39" s="36"/>
      <c r="I39" s="37"/>
      <c r="J39" s="37"/>
      <c r="K39" s="38"/>
      <c r="M39" s="36"/>
      <c r="N39" s="38"/>
    </row>
    <row r="40" customFormat="false" ht="12.75" hidden="false" customHeight="false" outlineLevel="0" collapsed="false">
      <c r="A40" s="36"/>
      <c r="B40" s="38"/>
      <c r="H40" s="5"/>
      <c r="I40" s="5"/>
      <c r="J40" s="5"/>
      <c r="K40" s="5"/>
      <c r="M40" s="5"/>
      <c r="N40" s="5"/>
    </row>
    <row r="41" customFormat="false" ht="12.75" hidden="false" customHeight="false" outlineLevel="0" collapsed="false">
      <c r="A41" s="5"/>
      <c r="B41" s="5"/>
      <c r="H41" s="5"/>
      <c r="I41" s="5"/>
      <c r="J41" s="5"/>
      <c r="K41" s="5"/>
      <c r="M41" s="5"/>
      <c r="N41" s="5"/>
    </row>
    <row r="42" customFormat="false" ht="12.75" hidden="false" customHeight="false" outlineLevel="0" collapsed="false">
      <c r="A42" s="5"/>
      <c r="B42" s="5"/>
      <c r="H42" s="5"/>
      <c r="I42" s="5"/>
      <c r="J42" s="5"/>
      <c r="K42" s="5"/>
      <c r="M42" s="5"/>
      <c r="N42" s="5"/>
    </row>
    <row r="43" customFormat="false" ht="12.75" hidden="false" customHeight="false" outlineLevel="0" collapsed="false">
      <c r="A43" s="5"/>
      <c r="B43" s="5"/>
    </row>
    <row r="45" customFormat="false" ht="12.75" hidden="false" customHeight="false" outlineLevel="0" collapsed="false">
      <c r="A45" s="36"/>
      <c r="B45" s="38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/>
      <c r="B1" s="14" t="s">
        <v>30</v>
      </c>
      <c r="C1" s="14" t="s">
        <v>31</v>
      </c>
      <c r="D1" s="14" t="s">
        <v>32</v>
      </c>
    </row>
    <row r="2" customFormat="false" ht="12.75" hidden="false" customHeight="false" outlineLevel="0" collapsed="false">
      <c r="A2" s="14" t="s">
        <v>46</v>
      </c>
      <c r="B2" s="14" t="s">
        <v>47</v>
      </c>
      <c r="C2" s="14" t="s">
        <v>48</v>
      </c>
      <c r="D2" s="14" t="s">
        <v>49</v>
      </c>
    </row>
    <row r="3" customFormat="false" ht="12.75" hidden="false" customHeight="false" outlineLevel="0" collapsed="false">
      <c r="A3" s="14" t="n">
        <v>-18.8359521565627</v>
      </c>
      <c r="B3" s="14" t="n">
        <v>0.188359521565627</v>
      </c>
      <c r="C3" s="14" t="n">
        <v>7.18835952156563</v>
      </c>
      <c r="D3" s="14"/>
    </row>
    <row r="4" customFormat="false" ht="12.75" hidden="false" customHeight="false" outlineLevel="0" collapsed="false">
      <c r="A4" s="14" t="n">
        <v>-37.5624356808604</v>
      </c>
      <c r="B4" s="14" t="n">
        <v>0.375624356808604</v>
      </c>
      <c r="C4" s="14" t="n">
        <v>7.1756243568086</v>
      </c>
      <c r="D4" s="14"/>
    </row>
    <row r="5" customFormat="false" ht="12.75" hidden="false" customHeight="false" outlineLevel="0" collapsed="false">
      <c r="A5" s="14" t="n">
        <v>-56.1651524450355</v>
      </c>
      <c r="B5" s="14" t="n">
        <v>0.561651524450355</v>
      </c>
      <c r="C5" s="14" t="n">
        <v>7.16165152445035</v>
      </c>
      <c r="D5" s="14"/>
    </row>
    <row r="6" customFormat="false" ht="12.75" hidden="false" customHeight="false" outlineLevel="0" collapsed="false">
      <c r="A6" s="14" t="n">
        <v>-74.6273450729864</v>
      </c>
      <c r="B6" s="14" t="n">
        <v>0.746273450729864</v>
      </c>
      <c r="C6" s="14" t="n">
        <v>7.14627345072986</v>
      </c>
      <c r="D6" s="14"/>
    </row>
    <row r="7" customFormat="false" ht="12.75" hidden="false" customHeight="false" outlineLevel="0" collapsed="false">
      <c r="A7" s="14" t="n">
        <v>-92.9292577295501</v>
      </c>
      <c r="B7" s="14" t="n">
        <v>0.929292577295501</v>
      </c>
      <c r="C7" s="14" t="n">
        <v>7.1292925772955</v>
      </c>
      <c r="D7" s="14"/>
    </row>
    <row r="8" customFormat="false" ht="12.75" hidden="false" customHeight="false" outlineLevel="0" collapsed="false">
      <c r="A8" s="14" t="n">
        <v>-111.047449305022</v>
      </c>
      <c r="B8" s="14" t="n">
        <v>1.11047449305022</v>
      </c>
      <c r="C8" s="14" t="n">
        <v>7.11047449305022</v>
      </c>
      <c r="D8" s="14"/>
    </row>
    <row r="9" customFormat="false" ht="12.75" hidden="false" customHeight="false" outlineLevel="0" collapsed="false">
      <c r="A9" s="14" t="n">
        <v>-128.953909266148</v>
      </c>
      <c r="B9" s="14" t="n">
        <v>1.28953909266148</v>
      </c>
      <c r="C9" s="14" t="n">
        <v>7.08953909266148</v>
      </c>
      <c r="D9" s="14"/>
    </row>
    <row r="10" customFormat="false" ht="12.75" hidden="false" customHeight="false" outlineLevel="0" collapsed="false">
      <c r="A10" s="14" t="n">
        <v>-146.614906045606</v>
      </c>
      <c r="B10" s="14" t="n">
        <v>1.46614906045606</v>
      </c>
      <c r="C10" s="14" t="n">
        <v>7.06614906045606</v>
      </c>
      <c r="D10" s="14"/>
    </row>
    <row r="11" customFormat="false" ht="12.75" hidden="false" customHeight="false" outlineLevel="0" collapsed="false">
      <c r="A11" s="14" t="n">
        <v>-163.989467343629</v>
      </c>
      <c r="B11" s="14" t="n">
        <v>1.63989467343629</v>
      </c>
      <c r="C11" s="14" t="n">
        <v>7.03989467343629</v>
      </c>
      <c r="D11" s="14"/>
    </row>
    <row r="12" customFormat="false" ht="12.75" hidden="false" customHeight="false" outlineLevel="0" collapsed="false">
      <c r="A12" s="14" t="n">
        <v>-181.027345128024</v>
      </c>
      <c r="B12" s="14" t="n">
        <v>1.81027345128024</v>
      </c>
      <c r="C12" s="14" t="n">
        <v>7.01027345128024</v>
      </c>
      <c r="D12" s="14"/>
    </row>
    <row r="13" customFormat="false" ht="12.75" hidden="false" customHeight="false" outlineLevel="0" collapsed="false">
      <c r="A13" s="14" t="n">
        <v>-197.666245223031</v>
      </c>
      <c r="B13" s="14" t="n">
        <v>1.97666245223031</v>
      </c>
      <c r="C13" s="14" t="n">
        <v>6.97666245223031</v>
      </c>
      <c r="D13" s="14"/>
    </row>
    <row r="14" customFormat="false" ht="12.75" hidden="false" customHeight="false" outlineLevel="0" collapsed="false">
      <c r="A14" s="14" t="n">
        <v>-213.827984183983</v>
      </c>
      <c r="B14" s="14" t="n">
        <v>2.13827984183983</v>
      </c>
      <c r="C14" s="14" t="n">
        <v>6.93827984183983</v>
      </c>
      <c r="D14" s="14"/>
    </row>
    <row r="15" customFormat="false" ht="12.75" hidden="false" customHeight="false" outlineLevel="0" collapsed="false">
      <c r="A15" s="14" t="n">
        <v>-229.413041861418</v>
      </c>
      <c r="B15" s="14" t="n">
        <v>2.29413041861418</v>
      </c>
      <c r="C15" s="14" t="n">
        <v>6.89413041861417</v>
      </c>
      <c r="D15" s="14"/>
    </row>
    <row r="16" customFormat="false" ht="12.75" hidden="false" customHeight="false" outlineLevel="0" collapsed="false">
      <c r="A16" s="14" t="n">
        <v>-244.292644409024</v>
      </c>
      <c r="B16" s="14" t="n">
        <v>2.44292644409024</v>
      </c>
      <c r="C16" s="14" t="n">
        <v>6.84292644409024</v>
      </c>
      <c r="D16" s="14"/>
    </row>
    <row r="17" customFormat="false" ht="12.75" hidden="false" customHeight="false" outlineLevel="0" collapsed="false">
      <c r="A17" s="14" t="n">
        <v>-258.296915770288</v>
      </c>
      <c r="B17" s="14" t="n">
        <v>2.58296915770288</v>
      </c>
      <c r="C17" s="14" t="n">
        <v>6.78296915770288</v>
      </c>
      <c r="D17" s="14"/>
    </row>
    <row r="18" customFormat="false" ht="12.75" hidden="false" customHeight="false" outlineLevel="0" collapsed="false">
      <c r="A18" s="14" t="n">
        <v>-271.196516586373</v>
      </c>
      <c r="B18" s="14" t="n">
        <v>2.71196516586373</v>
      </c>
      <c r="C18" s="14" t="n">
        <v>6.71196516586373</v>
      </c>
      <c r="D18" s="14"/>
    </row>
    <row r="19" customFormat="false" ht="12.75" hidden="false" customHeight="false" outlineLevel="0" collapsed="false">
      <c r="A19" s="14" t="n">
        <v>-282.672969352542</v>
      </c>
      <c r="B19" s="14" t="n">
        <v>2.82672969352542</v>
      </c>
      <c r="C19" s="14" t="n">
        <v>6.62672969352542</v>
      </c>
      <c r="D19" s="14"/>
    </row>
    <row r="20" customFormat="false" ht="12.75" hidden="false" customHeight="false" outlineLevel="0" collapsed="false">
      <c r="A20" s="14" t="n">
        <v>-292.268155747236</v>
      </c>
      <c r="B20" s="14" t="n">
        <v>2.92268155747236</v>
      </c>
      <c r="C20" s="14" t="n">
        <v>6.52268155747235</v>
      </c>
      <c r="D20" s="14"/>
    </row>
    <row r="21" customFormat="false" ht="12.75" hidden="false" customHeight="false" outlineLevel="0" collapsed="false">
      <c r="A21" s="14" t="n">
        <v>-299.292598317677</v>
      </c>
      <c r="B21" s="14" t="n">
        <v>2.99292598317677</v>
      </c>
      <c r="C21" s="14" t="n">
        <v>6.39292598317676</v>
      </c>
      <c r="D21" s="14"/>
    </row>
    <row r="22" customFormat="false" ht="12.75" hidden="false" customHeight="false" outlineLevel="0" collapsed="false">
      <c r="A22" s="14" t="n">
        <v>-302.644261807879</v>
      </c>
      <c r="B22" s="14" t="n">
        <v>3.02644261807879</v>
      </c>
      <c r="C22" s="14" t="n">
        <v>6.22644261807879</v>
      </c>
      <c r="D22" s="14"/>
    </row>
    <row r="23" customFormat="false" ht="12.75" hidden="false" customHeight="false" outlineLevel="0" collapsed="false">
      <c r="A23" s="14" t="n">
        <v>-1028.72649817763</v>
      </c>
      <c r="B23" s="14" t="n">
        <v>10.2872649817763</v>
      </c>
      <c r="C23" s="14" t="n">
        <v>12.6872649817763</v>
      </c>
      <c r="D23" s="14"/>
    </row>
    <row r="24" customFormat="false" ht="12.75" hidden="false" customHeight="false" outlineLevel="0" collapsed="false">
      <c r="A24" s="14" t="n">
        <v>-2051.92380347648</v>
      </c>
      <c r="B24" s="14" t="n">
        <v>20.5192380347648</v>
      </c>
      <c r="C24" s="14" t="n">
        <v>22.7192380347648</v>
      </c>
      <c r="D24" s="14"/>
    </row>
    <row r="25" customFormat="false" ht="12.75" hidden="false" customHeight="false" outlineLevel="0" collapsed="false">
      <c r="A25" s="14" t="n">
        <v>-3862.33301991107</v>
      </c>
      <c r="B25" s="14" t="n">
        <v>38.6233301991107</v>
      </c>
      <c r="C25" s="14" t="n">
        <v>40.6233301991107</v>
      </c>
      <c r="D25" s="14"/>
    </row>
    <row r="26" customFormat="false" ht="12.75" hidden="false" customHeight="false" outlineLevel="0" collapsed="false">
      <c r="A26" s="14"/>
      <c r="B26" s="14"/>
      <c r="C26" s="14"/>
      <c r="D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cmstest</cp:lastModifiedBy>
  <cp:lastPrinted>2008-09-30T18:28:12Z</cp:lastPrinted>
  <dcterms:modified xsi:type="dcterms:W3CDTF">2008-10-09T19:30:05Z</dcterms:modified>
  <cp:revision>0</cp:revision>
  <dc:subject/>
  <dc:title/>
</cp:coreProperties>
</file>