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Extreme Value Method Type I : Gumbel Method</t>
  </si>
  <si>
    <t xml:space="preserve">Names:</t>
  </si>
  <si>
    <t xml:space="preserve">mean x</t>
  </si>
  <si>
    <t xml:space="preserve">a=SQRT(6)*s/3.14</t>
  </si>
  <si>
    <t xml:space="preserve">homework #1</t>
  </si>
  <si>
    <t xml:space="preserve">Given flow Q data for 55 years, find corresponding return period T, and plot (T, Q).</t>
  </si>
  <si>
    <t xml:space="preserve">s=STDV</t>
  </si>
  <si>
    <t xml:space="preserve">u=mean(x)-0.5772*a</t>
  </si>
  <si>
    <t xml:space="preserve">s=STDV=</t>
  </si>
  <si>
    <t xml:space="preserve">Frequency=1/T</t>
  </si>
  <si>
    <t xml:space="preserve">submit to digit dropbox</t>
  </si>
  <si>
    <t xml:space="preserve">yT=-LN(LN(T/(T-1)))</t>
  </si>
  <si>
    <t xml:space="preserve">a=</t>
  </si>
  <si>
    <t xml:space="preserve">T=return period</t>
  </si>
  <si>
    <t xml:space="preserve">n= 55 total number of years</t>
  </si>
  <si>
    <t xml:space="preserve">Q-pred=u+a(yT)</t>
  </si>
  <si>
    <t xml:space="preserve">u=</t>
  </si>
  <si>
    <t xml:space="preserve">T=(n+1)/m</t>
  </si>
  <si>
    <t xml:space="preserve">Q(cfs)</t>
  </si>
  <si>
    <t xml:space="preserve">m rank high to low</t>
  </si>
  <si>
    <t xml:space="preserve">yT</t>
  </si>
  <si>
    <t xml:space="preserve">Q_p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sz val="10"/>
      <name val="Arial Unicode M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298282196405521"/>
          <c:y val="0.107868811572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08291132956"/>
          <c:y val="0.168350168350168"/>
          <c:w val="0.735974580478602"/>
          <c:h val="0.730016211497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6</c:f>
              <c:strCache>
                <c:ptCount val="1"/>
                <c:pt idx="0">
                  <c:v>Q(cf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H$7:$H$61</c:f>
              <c:numCache>
                <c:formatCode>General</c:formatCode>
                <c:ptCount val="55"/>
                <c:pt idx="0">
                  <c:v>458.822932887696</c:v>
                </c:pt>
                <c:pt idx="1">
                  <c:v>487.54761679625</c:v>
                </c:pt>
                <c:pt idx="2">
                  <c:v>507.268876360486</c:v>
                </c:pt>
                <c:pt idx="3">
                  <c:v>522.995889245841</c:v>
                </c:pt>
                <c:pt idx="4">
                  <c:v>536.424206069741</c:v>
                </c:pt>
                <c:pt idx="5">
                  <c:v>548.351105034563</c:v>
                </c:pt>
                <c:pt idx="6">
                  <c:v>559.22089605086</c:v>
                </c:pt>
                <c:pt idx="7">
                  <c:v>569.309068792102</c:v>
                </c:pt>
                <c:pt idx="8">
                  <c:v>578.799614862327</c:v>
                </c:pt>
                <c:pt idx="9">
                  <c:v>587.822414180541</c:v>
                </c:pt>
                <c:pt idx="10">
                  <c:v>596.473215936298</c:v>
                </c:pt>
                <c:pt idx="11">
                  <c:v>604.825152929689</c:v>
                </c:pt>
                <c:pt idx="12">
                  <c:v>612.935780789071</c:v>
                </c:pt>
                <c:pt idx="13">
                  <c:v>620.851592483301</c:v>
                </c:pt>
                <c:pt idx="14">
                  <c:v>628.61103165247</c:v>
                </c:pt>
                <c:pt idx="15">
                  <c:v>636.246574002454</c:v>
                </c:pt>
                <c:pt idx="16">
                  <c:v>643.786209067105</c:v>
                </c:pt>
                <c:pt idx="17">
                  <c:v>651.254524490233</c:v>
                </c:pt>
                <c:pt idx="18">
                  <c:v>658.673520293653</c:v>
                </c:pt>
                <c:pt idx="19">
                  <c:v>666.063236116142</c:v>
                </c:pt>
                <c:pt idx="20">
                  <c:v>673.442247064233</c:v>
                </c:pt>
                <c:pt idx="21">
                  <c:v>680.828066554969</c:v>
                </c:pt>
                <c:pt idx="22">
                  <c:v>688.237483401583</c:v>
                </c:pt>
                <c:pt idx="23">
                  <c:v>695.686853111042</c:v>
                </c:pt>
                <c:pt idx="24">
                  <c:v>703.192358571908</c:v>
                </c:pt>
                <c:pt idx="25">
                  <c:v>710.770252191943</c:v>
                </c:pt>
                <c:pt idx="26">
                  <c:v>718.437089597361</c:v>
                </c:pt>
                <c:pt idx="27">
                  <c:v>726.209963928413</c:v>
                </c:pt>
                <c:pt idx="28">
                  <c:v>734.106749388813</c:v>
                </c:pt>
                <c:pt idx="29">
                  <c:v>742.146362952427</c:v>
                </c:pt>
                <c:pt idx="30">
                  <c:v>750.349053998024</c:v>
                </c:pt>
                <c:pt idx="31">
                  <c:v>758.736733201624</c:v>
                </c:pt>
                <c:pt idx="32">
                  <c:v>767.333354415647</c:v>
                </c:pt>
                <c:pt idx="33">
                  <c:v>776.165366756464</c:v>
                </c:pt>
                <c:pt idx="34">
                  <c:v>785.262259101278</c:v>
                </c:pt>
                <c:pt idx="35">
                  <c:v>794.6572262671</c:v>
                </c:pt>
                <c:pt idx="36">
                  <c:v>804.387996239271</c:v>
                </c:pt>
                <c:pt idx="37">
                  <c:v>814.497872379057</c:v>
                </c:pt>
                <c:pt idx="38">
                  <c:v>825.037065849133</c:v>
                </c:pt>
                <c:pt idx="39">
                  <c:v>836.064425223373</c:v>
                </c:pt>
                <c:pt idx="40">
                  <c:v>847.649718444653</c:v>
                </c:pt>
                <c:pt idx="41">
                  <c:v>859.8766972035</c:v>
                </c:pt>
                <c:pt idx="42">
                  <c:v>872.84729329205</c:v>
                </c:pt>
                <c:pt idx="43">
                  <c:v>886.687492755554</c:v>
                </c:pt>
                <c:pt idx="44">
                  <c:v>901.555767085089</c:v>
                </c:pt>
                <c:pt idx="45">
                  <c:v>917.65552947083</c:v>
                </c:pt>
                <c:pt idx="46">
                  <c:v>935.25417175832</c:v>
                </c:pt>
                <c:pt idx="47">
                  <c:v>954.713356602876</c:v>
                </c:pt>
                <c:pt idx="48">
                  <c:v>976.539639062072</c:v>
                </c:pt>
                <c:pt idx="49">
                  <c:v>1001.47437035747</c:v>
                </c:pt>
                <c:pt idx="50">
                  <c:v>1030.66630830436</c:v>
                </c:pt>
                <c:pt idx="51">
                  <c:v>1066.03928923916</c:v>
                </c:pt>
                <c:pt idx="52">
                  <c:v>1111.19904556399</c:v>
                </c:pt>
                <c:pt idx="53">
                  <c:v>1174.23952099909</c:v>
                </c:pt>
                <c:pt idx="54">
                  <c:v>1280.9861067894</c:v>
                </c:pt>
              </c:numCache>
            </c:numRef>
          </c:xVal>
          <c:yVal>
            <c:numRef>
              <c:f>Sheet1!$I$7:$I$61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yVal>
          <c:smooth val="0"/>
        </c:ser>
        <c:axId val="97244244"/>
        <c:axId val="73976627"/>
      </c:scatterChart>
      <c:valAx>
        <c:axId val="9724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_predi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6627"/>
        <c:crossesAt val="0"/>
        <c:crossBetween val="midCat"/>
      </c:valAx>
      <c:valAx>
        <c:axId val="73976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_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4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222321517228"/>
          <c:y val="0.102381843122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6409369928738"/>
          <c:y val="0.0464860907759883"/>
          <c:w val="0.876031891624921"/>
          <c:h val="0.86163982430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6</c:f>
              <c:strCache>
                <c:ptCount val="1"/>
                <c:pt idx="0">
                  <c:v>Q_p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7:$F$61</c:f>
              <c:numCache>
                <c:formatCode>General</c:formatCode>
                <c:ptCount val="55"/>
                <c:pt idx="0">
                  <c:v>1.01818181818182</c:v>
                </c:pt>
                <c:pt idx="1">
                  <c:v>1.03703703703704</c:v>
                </c:pt>
                <c:pt idx="2">
                  <c:v>1.05660377358491</c:v>
                </c:pt>
                <c:pt idx="3">
                  <c:v>1.07692307692308</c:v>
                </c:pt>
                <c:pt idx="4">
                  <c:v>1.09803921568627</c:v>
                </c:pt>
                <c:pt idx="5">
                  <c:v>1.12</c:v>
                </c:pt>
                <c:pt idx="6">
                  <c:v>1.14285714285714</c:v>
                </c:pt>
                <c:pt idx="7">
                  <c:v>1.16666666666667</c:v>
                </c:pt>
                <c:pt idx="8">
                  <c:v>1.19148936170213</c:v>
                </c:pt>
                <c:pt idx="9">
                  <c:v>1.21739130434783</c:v>
                </c:pt>
                <c:pt idx="10">
                  <c:v>1.24444444444444</c:v>
                </c:pt>
                <c:pt idx="11">
                  <c:v>1.27272727272727</c:v>
                </c:pt>
                <c:pt idx="12">
                  <c:v>1.30232558139535</c:v>
                </c:pt>
                <c:pt idx="13">
                  <c:v>1.33333333333333</c:v>
                </c:pt>
                <c:pt idx="14">
                  <c:v>1.36585365853659</c:v>
                </c:pt>
                <c:pt idx="15">
                  <c:v>1.4</c:v>
                </c:pt>
                <c:pt idx="16">
                  <c:v>1.43589743589744</c:v>
                </c:pt>
                <c:pt idx="17">
                  <c:v>1.47368421052632</c:v>
                </c:pt>
                <c:pt idx="18">
                  <c:v>1.51351351351351</c:v>
                </c:pt>
                <c:pt idx="19">
                  <c:v>1.55555555555556</c:v>
                </c:pt>
                <c:pt idx="20">
                  <c:v>1.6</c:v>
                </c:pt>
                <c:pt idx="21">
                  <c:v>1.64705882352941</c:v>
                </c:pt>
                <c:pt idx="22">
                  <c:v>1.6969696969697</c:v>
                </c:pt>
                <c:pt idx="23">
                  <c:v>1.75</c:v>
                </c:pt>
                <c:pt idx="24">
                  <c:v>1.80645161290323</c:v>
                </c:pt>
                <c:pt idx="25">
                  <c:v>1.86666666666667</c:v>
                </c:pt>
                <c:pt idx="26">
                  <c:v>1.93103448275862</c:v>
                </c:pt>
                <c:pt idx="27">
                  <c:v>2</c:v>
                </c:pt>
                <c:pt idx="28">
                  <c:v>2.07407407407407</c:v>
                </c:pt>
                <c:pt idx="29">
                  <c:v>2.15384615384615</c:v>
                </c:pt>
                <c:pt idx="30">
                  <c:v>2.24</c:v>
                </c:pt>
                <c:pt idx="31">
                  <c:v>2.33333333333333</c:v>
                </c:pt>
                <c:pt idx="32">
                  <c:v>2.43478260869565</c:v>
                </c:pt>
                <c:pt idx="33">
                  <c:v>2.54545454545455</c:v>
                </c:pt>
                <c:pt idx="34">
                  <c:v>2.66666666666667</c:v>
                </c:pt>
                <c:pt idx="35">
                  <c:v>2.8</c:v>
                </c:pt>
                <c:pt idx="36">
                  <c:v>2.94736842105263</c:v>
                </c:pt>
                <c:pt idx="37">
                  <c:v>3.11111111111111</c:v>
                </c:pt>
                <c:pt idx="38">
                  <c:v>3.29411764705882</c:v>
                </c:pt>
                <c:pt idx="39">
                  <c:v>3.5</c:v>
                </c:pt>
                <c:pt idx="40">
                  <c:v>3.73333333333333</c:v>
                </c:pt>
                <c:pt idx="41">
                  <c:v>4</c:v>
                </c:pt>
                <c:pt idx="42">
                  <c:v>4.30769230769231</c:v>
                </c:pt>
                <c:pt idx="43">
                  <c:v>4.66666666666667</c:v>
                </c:pt>
                <c:pt idx="44">
                  <c:v>5.09090909090909</c:v>
                </c:pt>
                <c:pt idx="45">
                  <c:v>5.6</c:v>
                </c:pt>
                <c:pt idx="46">
                  <c:v>6.22222222222222</c:v>
                </c:pt>
                <c:pt idx="47">
                  <c:v>7</c:v>
                </c:pt>
                <c:pt idx="48">
                  <c:v>8</c:v>
                </c:pt>
                <c:pt idx="49">
                  <c:v>9.33333333333333</c:v>
                </c:pt>
                <c:pt idx="50">
                  <c:v>11.2</c:v>
                </c:pt>
                <c:pt idx="51">
                  <c:v>14</c:v>
                </c:pt>
                <c:pt idx="52">
                  <c:v>18.6666666666667</c:v>
                </c:pt>
                <c:pt idx="53">
                  <c:v>28</c:v>
                </c:pt>
                <c:pt idx="54">
                  <c:v>56</c:v>
                </c:pt>
              </c:numCache>
            </c:numRef>
          </c:xVal>
          <c:yVal>
            <c:numRef>
              <c:f>Sheet1!$H$7:$H$61</c:f>
              <c:numCache>
                <c:formatCode>General</c:formatCode>
                <c:ptCount val="55"/>
                <c:pt idx="0">
                  <c:v>458.822932887696</c:v>
                </c:pt>
                <c:pt idx="1">
                  <c:v>487.54761679625</c:v>
                </c:pt>
                <c:pt idx="2">
                  <c:v>507.268876360486</c:v>
                </c:pt>
                <c:pt idx="3">
                  <c:v>522.995889245841</c:v>
                </c:pt>
                <c:pt idx="4">
                  <c:v>536.424206069741</c:v>
                </c:pt>
                <c:pt idx="5">
                  <c:v>548.351105034563</c:v>
                </c:pt>
                <c:pt idx="6">
                  <c:v>559.22089605086</c:v>
                </c:pt>
                <c:pt idx="7">
                  <c:v>569.309068792102</c:v>
                </c:pt>
                <c:pt idx="8">
                  <c:v>578.799614862327</c:v>
                </c:pt>
                <c:pt idx="9">
                  <c:v>587.822414180541</c:v>
                </c:pt>
                <c:pt idx="10">
                  <c:v>596.473215936298</c:v>
                </c:pt>
                <c:pt idx="11">
                  <c:v>604.825152929689</c:v>
                </c:pt>
                <c:pt idx="12">
                  <c:v>612.935780789071</c:v>
                </c:pt>
                <c:pt idx="13">
                  <c:v>620.851592483301</c:v>
                </c:pt>
                <c:pt idx="14">
                  <c:v>628.61103165247</c:v>
                </c:pt>
                <c:pt idx="15">
                  <c:v>636.246574002454</c:v>
                </c:pt>
                <c:pt idx="16">
                  <c:v>643.786209067105</c:v>
                </c:pt>
                <c:pt idx="17">
                  <c:v>651.254524490233</c:v>
                </c:pt>
                <c:pt idx="18">
                  <c:v>658.673520293653</c:v>
                </c:pt>
                <c:pt idx="19">
                  <c:v>666.063236116142</c:v>
                </c:pt>
                <c:pt idx="20">
                  <c:v>673.442247064233</c:v>
                </c:pt>
                <c:pt idx="21">
                  <c:v>680.828066554969</c:v>
                </c:pt>
                <c:pt idx="22">
                  <c:v>688.237483401583</c:v>
                </c:pt>
                <c:pt idx="23">
                  <c:v>695.686853111042</c:v>
                </c:pt>
                <c:pt idx="24">
                  <c:v>703.192358571908</c:v>
                </c:pt>
                <c:pt idx="25">
                  <c:v>710.770252191943</c:v>
                </c:pt>
                <c:pt idx="26">
                  <c:v>718.437089597361</c:v>
                </c:pt>
                <c:pt idx="27">
                  <c:v>726.209963928413</c:v>
                </c:pt>
                <c:pt idx="28">
                  <c:v>734.106749388813</c:v>
                </c:pt>
                <c:pt idx="29">
                  <c:v>742.146362952427</c:v>
                </c:pt>
                <c:pt idx="30">
                  <c:v>750.349053998024</c:v>
                </c:pt>
                <c:pt idx="31">
                  <c:v>758.736733201624</c:v>
                </c:pt>
                <c:pt idx="32">
                  <c:v>767.333354415647</c:v>
                </c:pt>
                <c:pt idx="33">
                  <c:v>776.165366756464</c:v>
                </c:pt>
                <c:pt idx="34">
                  <c:v>785.262259101278</c:v>
                </c:pt>
                <c:pt idx="35">
                  <c:v>794.6572262671</c:v>
                </c:pt>
                <c:pt idx="36">
                  <c:v>804.387996239271</c:v>
                </c:pt>
                <c:pt idx="37">
                  <c:v>814.497872379057</c:v>
                </c:pt>
                <c:pt idx="38">
                  <c:v>825.037065849133</c:v>
                </c:pt>
                <c:pt idx="39">
                  <c:v>836.064425223373</c:v>
                </c:pt>
                <c:pt idx="40">
                  <c:v>847.649718444653</c:v>
                </c:pt>
                <c:pt idx="41">
                  <c:v>859.8766972035</c:v>
                </c:pt>
                <c:pt idx="42">
                  <c:v>872.84729329205</c:v>
                </c:pt>
                <c:pt idx="43">
                  <c:v>886.687492755554</c:v>
                </c:pt>
                <c:pt idx="44">
                  <c:v>901.555767085089</c:v>
                </c:pt>
                <c:pt idx="45">
                  <c:v>917.65552947083</c:v>
                </c:pt>
                <c:pt idx="46">
                  <c:v>935.25417175832</c:v>
                </c:pt>
                <c:pt idx="47">
                  <c:v>954.713356602876</c:v>
                </c:pt>
                <c:pt idx="48">
                  <c:v>976.539639062072</c:v>
                </c:pt>
                <c:pt idx="49">
                  <c:v>1001.47437035747</c:v>
                </c:pt>
                <c:pt idx="50">
                  <c:v>1030.66630830436</c:v>
                </c:pt>
                <c:pt idx="51">
                  <c:v>1066.03928923916</c:v>
                </c:pt>
                <c:pt idx="52">
                  <c:v>1111.19904556399</c:v>
                </c:pt>
                <c:pt idx="53">
                  <c:v>1174.23952099909</c:v>
                </c:pt>
                <c:pt idx="54">
                  <c:v>1280.9861067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I$6</c:f>
              <c:strCache>
                <c:ptCount val="1"/>
                <c:pt idx="0">
                  <c:v>Q(cf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7:$F$61</c:f>
              <c:numCache>
                <c:formatCode>General</c:formatCode>
                <c:ptCount val="55"/>
                <c:pt idx="0">
                  <c:v>1.01818181818182</c:v>
                </c:pt>
                <c:pt idx="1">
                  <c:v>1.03703703703704</c:v>
                </c:pt>
                <c:pt idx="2">
                  <c:v>1.05660377358491</c:v>
                </c:pt>
                <c:pt idx="3">
                  <c:v>1.07692307692308</c:v>
                </c:pt>
                <c:pt idx="4">
                  <c:v>1.09803921568627</c:v>
                </c:pt>
                <c:pt idx="5">
                  <c:v>1.12</c:v>
                </c:pt>
                <c:pt idx="6">
                  <c:v>1.14285714285714</c:v>
                </c:pt>
                <c:pt idx="7">
                  <c:v>1.16666666666667</c:v>
                </c:pt>
                <c:pt idx="8">
                  <c:v>1.19148936170213</c:v>
                </c:pt>
                <c:pt idx="9">
                  <c:v>1.21739130434783</c:v>
                </c:pt>
                <c:pt idx="10">
                  <c:v>1.24444444444444</c:v>
                </c:pt>
                <c:pt idx="11">
                  <c:v>1.27272727272727</c:v>
                </c:pt>
                <c:pt idx="12">
                  <c:v>1.30232558139535</c:v>
                </c:pt>
                <c:pt idx="13">
                  <c:v>1.33333333333333</c:v>
                </c:pt>
                <c:pt idx="14">
                  <c:v>1.36585365853659</c:v>
                </c:pt>
                <c:pt idx="15">
                  <c:v>1.4</c:v>
                </c:pt>
                <c:pt idx="16">
                  <c:v>1.43589743589744</c:v>
                </c:pt>
                <c:pt idx="17">
                  <c:v>1.47368421052632</c:v>
                </c:pt>
                <c:pt idx="18">
                  <c:v>1.51351351351351</c:v>
                </c:pt>
                <c:pt idx="19">
                  <c:v>1.55555555555556</c:v>
                </c:pt>
                <c:pt idx="20">
                  <c:v>1.6</c:v>
                </c:pt>
                <c:pt idx="21">
                  <c:v>1.64705882352941</c:v>
                </c:pt>
                <c:pt idx="22">
                  <c:v>1.6969696969697</c:v>
                </c:pt>
                <c:pt idx="23">
                  <c:v>1.75</c:v>
                </c:pt>
                <c:pt idx="24">
                  <c:v>1.80645161290323</c:v>
                </c:pt>
                <c:pt idx="25">
                  <c:v>1.86666666666667</c:v>
                </c:pt>
                <c:pt idx="26">
                  <c:v>1.93103448275862</c:v>
                </c:pt>
                <c:pt idx="27">
                  <c:v>2</c:v>
                </c:pt>
                <c:pt idx="28">
                  <c:v>2.07407407407407</c:v>
                </c:pt>
                <c:pt idx="29">
                  <c:v>2.15384615384615</c:v>
                </c:pt>
                <c:pt idx="30">
                  <c:v>2.24</c:v>
                </c:pt>
                <c:pt idx="31">
                  <c:v>2.33333333333333</c:v>
                </c:pt>
                <c:pt idx="32">
                  <c:v>2.43478260869565</c:v>
                </c:pt>
                <c:pt idx="33">
                  <c:v>2.54545454545455</c:v>
                </c:pt>
                <c:pt idx="34">
                  <c:v>2.66666666666667</c:v>
                </c:pt>
                <c:pt idx="35">
                  <c:v>2.8</c:v>
                </c:pt>
                <c:pt idx="36">
                  <c:v>2.94736842105263</c:v>
                </c:pt>
                <c:pt idx="37">
                  <c:v>3.11111111111111</c:v>
                </c:pt>
                <c:pt idx="38">
                  <c:v>3.29411764705882</c:v>
                </c:pt>
                <c:pt idx="39">
                  <c:v>3.5</c:v>
                </c:pt>
                <c:pt idx="40">
                  <c:v>3.73333333333333</c:v>
                </c:pt>
                <c:pt idx="41">
                  <c:v>4</c:v>
                </c:pt>
                <c:pt idx="42">
                  <c:v>4.30769230769231</c:v>
                </c:pt>
                <c:pt idx="43">
                  <c:v>4.66666666666667</c:v>
                </c:pt>
                <c:pt idx="44">
                  <c:v>5.09090909090909</c:v>
                </c:pt>
                <c:pt idx="45">
                  <c:v>5.6</c:v>
                </c:pt>
                <c:pt idx="46">
                  <c:v>6.22222222222222</c:v>
                </c:pt>
                <c:pt idx="47">
                  <c:v>7</c:v>
                </c:pt>
                <c:pt idx="48">
                  <c:v>8</c:v>
                </c:pt>
                <c:pt idx="49">
                  <c:v>9.33333333333333</c:v>
                </c:pt>
                <c:pt idx="50">
                  <c:v>11.2</c:v>
                </c:pt>
                <c:pt idx="51">
                  <c:v>14</c:v>
                </c:pt>
                <c:pt idx="52">
                  <c:v>18.6666666666667</c:v>
                </c:pt>
                <c:pt idx="53">
                  <c:v>28</c:v>
                </c:pt>
                <c:pt idx="54">
                  <c:v>56</c:v>
                </c:pt>
              </c:numCache>
            </c:numRef>
          </c:xVal>
          <c:yVal>
            <c:numRef>
              <c:f>Sheet1!$I$7:$I$61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yVal>
          <c:smooth val="1"/>
        </c:ser>
        <c:axId val="72776690"/>
        <c:axId val="1055205"/>
      </c:scatterChart>
      <c:valAx>
        <c:axId val="7277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205"/>
        <c:crossesAt val="0"/>
        <c:crossBetween val="midCat"/>
      </c:valAx>
      <c:valAx>
        <c:axId val="1055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, Qp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66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998941649616"/>
          <c:y val="0.362554904831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10</xdr:row>
      <xdr:rowOff>123840</xdr:rowOff>
    </xdr:from>
    <xdr:to>
      <xdr:col>5</xdr:col>
      <xdr:colOff>43524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1901520" y="1857240"/>
        <a:ext cx="36252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3040</xdr:colOff>
      <xdr:row>10</xdr:row>
      <xdr:rowOff>162360</xdr:rowOff>
    </xdr:from>
    <xdr:to>
      <xdr:col>9</xdr:col>
      <xdr:colOff>578880</xdr:colOff>
      <xdr:row>31</xdr:row>
      <xdr:rowOff>95400</xdr:rowOff>
    </xdr:to>
    <xdr:graphicFrame>
      <xdr:nvGraphicFramePr>
        <xdr:cNvPr id="1" name="Chart 2"/>
        <xdr:cNvGraphicFramePr/>
      </xdr:nvGraphicFramePr>
      <xdr:xfrm>
        <a:off x="5564520" y="1895760"/>
        <a:ext cx="510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14"/>
    <col collapsed="false" customWidth="true" hidden="false" outlineLevel="0" max="4" min="3" style="1" width="15.99"/>
    <col collapsed="false" customWidth="true" hidden="false" outlineLevel="0" max="5" min="5" style="1" width="17.42"/>
    <col collapsed="false" customWidth="true" hidden="false" outlineLevel="0" max="6" min="6" style="0" width="26.13"/>
    <col collapsed="false" customWidth="true" hidden="false" outlineLevel="0" max="8" min="7" style="0" width="17.85"/>
  </cols>
  <sheetData>
    <row r="1" customFormat="false" ht="12.75" hidden="false" customHeight="false" outlineLevel="0" collapsed="false">
      <c r="A1" s="0" t="s">
        <v>0</v>
      </c>
      <c r="D1" s="2"/>
      <c r="E1" s="2"/>
    </row>
    <row r="2" customFormat="false" ht="12.75" hidden="false" customHeight="false" outlineLevel="0" collapsed="false">
      <c r="A2" s="3" t="s">
        <v>1</v>
      </c>
      <c r="C2" s="1" t="s">
        <v>1</v>
      </c>
      <c r="D2" s="2"/>
      <c r="E2" s="4" t="s">
        <v>2</v>
      </c>
      <c r="F2" s="5" t="s">
        <v>3</v>
      </c>
      <c r="G2" s="6" t="s">
        <v>2</v>
      </c>
      <c r="H2" s="7" t="n">
        <v>758.454545454546</v>
      </c>
    </row>
    <row r="3" customFormat="false" ht="12.75" hidden="false" customHeight="false" outlineLevel="0" collapsed="false">
      <c r="A3" s="3" t="s">
        <v>4</v>
      </c>
      <c r="C3" s="1" t="s">
        <v>5</v>
      </c>
      <c r="D3" s="2"/>
      <c r="E3" s="8" t="s">
        <v>6</v>
      </c>
      <c r="F3" s="5" t="s">
        <v>7</v>
      </c>
      <c r="G3" s="6" t="s">
        <v>8</v>
      </c>
      <c r="H3" s="7" t="n">
        <v>195.331325187044</v>
      </c>
    </row>
    <row r="4" customFormat="false" ht="12.75" hidden="false" customHeight="false" outlineLevel="0" collapsed="false">
      <c r="A4" s="0" t="s">
        <v>9</v>
      </c>
      <c r="C4" s="1" t="s">
        <v>10</v>
      </c>
      <c r="F4" s="9" t="s">
        <v>11</v>
      </c>
      <c r="G4" s="6" t="s">
        <v>12</v>
      </c>
      <c r="H4" s="7" t="n">
        <v>152.376457799334</v>
      </c>
    </row>
    <row r="5" customFormat="false" ht="12.75" hidden="false" customHeight="false" outlineLevel="0" collapsed="false">
      <c r="A5" s="0" t="s">
        <v>13</v>
      </c>
      <c r="C5" s="10" t="s">
        <v>14</v>
      </c>
      <c r="D5" s="10"/>
      <c r="E5" s="11" t="s">
        <v>15</v>
      </c>
      <c r="G5" s="6" t="s">
        <v>16</v>
      </c>
      <c r="H5" s="7" t="n">
        <v>670.50285401277</v>
      </c>
    </row>
    <row r="6" customFormat="false" ht="12.75" hidden="false" customHeight="false" outlineLevel="0" collapsed="false">
      <c r="A6" s="12" t="s">
        <v>17</v>
      </c>
      <c r="B6" s="13" t="s">
        <v>18</v>
      </c>
      <c r="C6" s="1" t="s">
        <v>19</v>
      </c>
      <c r="E6" s="13"/>
      <c r="F6" s="14" t="s">
        <v>17</v>
      </c>
      <c r="G6" s="15" t="s">
        <v>20</v>
      </c>
      <c r="H6" s="16" t="s">
        <v>21</v>
      </c>
      <c r="I6" s="1" t="s">
        <v>18</v>
      </c>
    </row>
    <row r="7" customFormat="false" ht="15" hidden="false" customHeight="false" outlineLevel="0" collapsed="false">
      <c r="A7" s="17" t="n">
        <f aca="false">(55+1)/C7</f>
        <v>1.01818181818182</v>
      </c>
      <c r="B7" s="18" t="n">
        <v>385</v>
      </c>
      <c r="C7" s="1" t="n">
        <v>55</v>
      </c>
      <c r="E7" s="18"/>
      <c r="F7" s="19" t="n">
        <v>1.01818181818182</v>
      </c>
      <c r="G7" s="20" t="n">
        <f aca="false">-LN(LN(F7/(F7-1)))</f>
        <v>-1.39261228363358</v>
      </c>
      <c r="H7" s="21" t="n">
        <f aca="false">670.5+152*G7</f>
        <v>458.822932887696</v>
      </c>
      <c r="I7" s="1" t="n">
        <v>385</v>
      </c>
    </row>
    <row r="8" customFormat="false" ht="15" hidden="false" customHeight="false" outlineLevel="0" collapsed="false">
      <c r="A8" s="17" t="n">
        <f aca="false">(55+1)/C8</f>
        <v>1.03703703703704</v>
      </c>
      <c r="B8" s="18" t="n">
        <v>410</v>
      </c>
      <c r="C8" s="1" t="n">
        <f aca="false">C7-1</f>
        <v>54</v>
      </c>
      <c r="E8" s="18"/>
      <c r="F8" s="22" t="n">
        <v>1.03703703703704</v>
      </c>
      <c r="G8" s="11" t="n">
        <f aca="false">-LN(LN(F8/(F8-1)))</f>
        <v>-1.20363410002467</v>
      </c>
      <c r="H8" s="21" t="n">
        <f aca="false">670.5+152*G8</f>
        <v>487.54761679625</v>
      </c>
      <c r="I8" s="1" t="n">
        <v>410</v>
      </c>
    </row>
    <row r="9" customFormat="false" ht="15" hidden="false" customHeight="false" outlineLevel="0" collapsed="false">
      <c r="A9" s="17" t="n">
        <f aca="false">(55+1)/C9</f>
        <v>1.05660377358491</v>
      </c>
      <c r="B9" s="18" t="n">
        <v>441</v>
      </c>
      <c r="C9" s="1" t="n">
        <f aca="false">C8-1</f>
        <v>53</v>
      </c>
      <c r="E9" s="18"/>
      <c r="F9" s="22" t="n">
        <v>1.05660377358491</v>
      </c>
      <c r="G9" s="11" t="n">
        <f aca="false">-LN(LN(F9/(F9-1)))</f>
        <v>-1.07388897131259</v>
      </c>
      <c r="H9" s="21" t="n">
        <f aca="false">670.5+152*G9</f>
        <v>507.268876360486</v>
      </c>
      <c r="I9" s="1" t="n">
        <v>441</v>
      </c>
    </row>
    <row r="10" customFormat="false" ht="15" hidden="false" customHeight="false" outlineLevel="0" collapsed="false">
      <c r="A10" s="17" t="n">
        <f aca="false">(55+1)/C10</f>
        <v>1.07692307692308</v>
      </c>
      <c r="B10" s="18" t="n">
        <v>446</v>
      </c>
      <c r="C10" s="1" t="n">
        <f aca="false">C9-1</f>
        <v>52</v>
      </c>
      <c r="E10" s="18"/>
      <c r="F10" s="22" t="n">
        <v>1.07692307692308</v>
      </c>
      <c r="G10" s="11" t="n">
        <f aca="false">-LN(LN(F10/(F10-1)))</f>
        <v>-0.970421781277365</v>
      </c>
      <c r="H10" s="21" t="n">
        <f aca="false">670.5+152*G10</f>
        <v>522.995889245841</v>
      </c>
      <c r="I10" s="1" t="n">
        <v>446</v>
      </c>
    </row>
    <row r="11" customFormat="false" ht="15" hidden="false" customHeight="false" outlineLevel="0" collapsed="false">
      <c r="A11" s="17" t="n">
        <f aca="false">(55+1)/C11</f>
        <v>1.09803921568627</v>
      </c>
      <c r="B11" s="18" t="n">
        <v>453</v>
      </c>
      <c r="C11" s="1" t="n">
        <f aca="false">C10-1</f>
        <v>51</v>
      </c>
      <c r="E11" s="18"/>
      <c r="F11" s="22" t="n">
        <v>1.09803921568627</v>
      </c>
      <c r="G11" s="11" t="n">
        <f aca="false">-LN(LN(F11/(F11-1)))</f>
        <v>-0.882077591646443</v>
      </c>
      <c r="H11" s="21" t="n">
        <f aca="false">670.5+152*G11</f>
        <v>536.424206069741</v>
      </c>
      <c r="I11" s="1" t="n">
        <v>453</v>
      </c>
    </row>
    <row r="12" customFormat="false" ht="15" hidden="false" customHeight="false" outlineLevel="0" collapsed="false">
      <c r="A12" s="17" t="n">
        <f aca="false">(55+1)/C12</f>
        <v>1.12</v>
      </c>
      <c r="B12" s="18" t="n">
        <v>526</v>
      </c>
      <c r="C12" s="1" t="n">
        <f aca="false">C11-1</f>
        <v>50</v>
      </c>
      <c r="E12" s="18"/>
      <c r="F12" s="22" t="n">
        <v>1.12</v>
      </c>
      <c r="G12" s="11" t="n">
        <f aca="false">-LN(LN(F12/(F12-1)))</f>
        <v>-0.803611151088401</v>
      </c>
      <c r="H12" s="21" t="n">
        <f aca="false">670.5+152*G12</f>
        <v>548.351105034563</v>
      </c>
      <c r="I12" s="1" t="n">
        <v>526</v>
      </c>
    </row>
    <row r="13" customFormat="false" ht="15" hidden="false" customHeight="false" outlineLevel="0" collapsed="false">
      <c r="A13" s="17" t="n">
        <f aca="false">(55+1)/C13</f>
        <v>1.14285714285714</v>
      </c>
      <c r="B13" s="18" t="n">
        <v>527</v>
      </c>
      <c r="C13" s="1" t="n">
        <f aca="false">C12-1</f>
        <v>49</v>
      </c>
      <c r="E13" s="18"/>
      <c r="F13" s="22" t="n">
        <v>1.14285714285714</v>
      </c>
      <c r="G13" s="11" t="n">
        <f aca="false">-LN(LN(F13/(F13-1)))</f>
        <v>-0.732099368086446</v>
      </c>
      <c r="H13" s="21" t="n">
        <f aca="false">670.5+152*G13</f>
        <v>559.22089605086</v>
      </c>
      <c r="I13" s="1" t="n">
        <v>527</v>
      </c>
    </row>
    <row r="14" customFormat="false" ht="15" hidden="false" customHeight="false" outlineLevel="0" collapsed="false">
      <c r="A14" s="17" t="n">
        <f aca="false">(55+1)/C14</f>
        <v>1.16666666666667</v>
      </c>
      <c r="B14" s="18" t="n">
        <v>551</v>
      </c>
      <c r="C14" s="1" t="n">
        <f aca="false">C13-1</f>
        <v>48</v>
      </c>
      <c r="E14" s="18"/>
      <c r="F14" s="22" t="n">
        <v>1.16666666666667</v>
      </c>
      <c r="G14" s="11" t="n">
        <f aca="false">-LN(LN(F14/(F14-1)))</f>
        <v>-0.665729810578276</v>
      </c>
      <c r="H14" s="21" t="n">
        <f aca="false">670.5+152*G14</f>
        <v>569.309068792102</v>
      </c>
      <c r="I14" s="1" t="n">
        <v>551</v>
      </c>
    </row>
    <row r="15" customFormat="false" ht="15" hidden="false" customHeight="false" outlineLevel="0" collapsed="false">
      <c r="A15" s="17" t="n">
        <f aca="false">(55+1)/C15</f>
        <v>1.19148936170213</v>
      </c>
      <c r="B15" s="18" t="n">
        <v>553</v>
      </c>
      <c r="C15" s="1" t="n">
        <f aca="false">C14-1</f>
        <v>47</v>
      </c>
      <c r="E15" s="18"/>
      <c r="F15" s="22" t="n">
        <v>1.19148936170213</v>
      </c>
      <c r="G15" s="11" t="n">
        <f aca="false">-LN(LN(F15/(F15-1)))</f>
        <v>-0.603292007484694</v>
      </c>
      <c r="H15" s="21" t="n">
        <f aca="false">670.5+152*G15</f>
        <v>578.799614862327</v>
      </c>
      <c r="I15" s="1" t="n">
        <v>553</v>
      </c>
    </row>
    <row r="16" customFormat="false" ht="15" hidden="false" customHeight="false" outlineLevel="0" collapsed="false">
      <c r="A16" s="17" t="n">
        <f aca="false">(55+1)/C16</f>
        <v>1.21739130434783</v>
      </c>
      <c r="B16" s="18" t="n">
        <v>560</v>
      </c>
      <c r="C16" s="1" t="n">
        <f aca="false">C15-1</f>
        <v>46</v>
      </c>
      <c r="E16" s="18"/>
      <c r="F16" s="22" t="n">
        <v>1.21739130434783</v>
      </c>
      <c r="G16" s="11" t="n">
        <f aca="false">-LN(LN(F16/(F16-1)))</f>
        <v>-0.543931485654338</v>
      </c>
      <c r="H16" s="21" t="n">
        <f aca="false">670.5+152*G16</f>
        <v>587.822414180541</v>
      </c>
      <c r="I16" s="1" t="n">
        <v>560</v>
      </c>
    </row>
    <row r="17" customFormat="false" ht="15" hidden="false" customHeight="false" outlineLevel="0" collapsed="false">
      <c r="A17" s="17" t="n">
        <f aca="false">(55+1)/C17</f>
        <v>1.24444444444444</v>
      </c>
      <c r="B17" s="18" t="n">
        <v>569</v>
      </c>
      <c r="C17" s="1" t="n">
        <f aca="false">C16-1</f>
        <v>45</v>
      </c>
      <c r="E17" s="18"/>
      <c r="F17" s="22" t="n">
        <v>1.24444444444444</v>
      </c>
      <c r="G17" s="11" t="n">
        <f aca="false">-LN(LN(F17/(F17-1)))</f>
        <v>-0.487018316208567</v>
      </c>
      <c r="H17" s="21" t="n">
        <f aca="false">670.5+152*G17</f>
        <v>596.473215936298</v>
      </c>
      <c r="I17" s="1" t="n">
        <v>569</v>
      </c>
    </row>
    <row r="18" customFormat="false" ht="15" hidden="false" customHeight="false" outlineLevel="0" collapsed="false">
      <c r="A18" s="17" t="n">
        <f aca="false">(55+1)/C18</f>
        <v>1.27272727272727</v>
      </c>
      <c r="B18" s="18" t="n">
        <v>581</v>
      </c>
      <c r="C18" s="1" t="n">
        <f aca="false">C17-1</f>
        <v>44</v>
      </c>
      <c r="E18" s="18"/>
      <c r="F18" s="22" t="n">
        <v>1.27272727272727</v>
      </c>
      <c r="G18" s="11" t="n">
        <f aca="false">-LN(LN(F18/(F18-1)))</f>
        <v>-0.432071362304675</v>
      </c>
      <c r="H18" s="21" t="n">
        <f aca="false">670.5+152*G18</f>
        <v>604.825152929689</v>
      </c>
      <c r="I18" s="1" t="n">
        <v>581</v>
      </c>
    </row>
    <row r="19" customFormat="false" ht="15" hidden="false" customHeight="false" outlineLevel="0" collapsed="false">
      <c r="A19" s="17" t="n">
        <f aca="false">(55+1)/C19</f>
        <v>1.30232558139535</v>
      </c>
      <c r="B19" s="18" t="n">
        <v>609</v>
      </c>
      <c r="C19" s="1" t="n">
        <f aca="false">C18-1</f>
        <v>43</v>
      </c>
      <c r="E19" s="18"/>
      <c r="F19" s="22" t="n">
        <v>1.30232558139535</v>
      </c>
      <c r="G19" s="11" t="n">
        <f aca="false">-LN(LN(F19/(F19-1)))</f>
        <v>-0.378711968492955</v>
      </c>
      <c r="H19" s="21" t="n">
        <f aca="false">670.5+152*G19</f>
        <v>612.935780789071</v>
      </c>
      <c r="I19" s="1" t="n">
        <v>609</v>
      </c>
    </row>
    <row r="20" customFormat="false" ht="15" hidden="false" customHeight="false" outlineLevel="0" collapsed="false">
      <c r="A20" s="17" t="n">
        <f aca="false">(55+1)/C20</f>
        <v>1.33333333333333</v>
      </c>
      <c r="B20" s="18" t="n">
        <v>610</v>
      </c>
      <c r="C20" s="1" t="n">
        <f aca="false">C19-1</f>
        <v>42</v>
      </c>
      <c r="E20" s="18"/>
      <c r="F20" s="22" t="n">
        <v>1.33333333333333</v>
      </c>
      <c r="G20" s="11" t="n">
        <f aca="false">-LN(LN(F20/(F20-1)))</f>
        <v>-0.326634259978281</v>
      </c>
      <c r="H20" s="21" t="n">
        <f aca="false">670.5+152*G20</f>
        <v>620.851592483301</v>
      </c>
      <c r="I20" s="1" t="n">
        <v>610</v>
      </c>
    </row>
    <row r="21" customFormat="false" ht="15" hidden="false" customHeight="false" outlineLevel="0" collapsed="false">
      <c r="A21" s="17" t="n">
        <f aca="false">(55+1)/C21</f>
        <v>1.36585365853659</v>
      </c>
      <c r="B21" s="18" t="n">
        <v>647</v>
      </c>
      <c r="C21" s="1" t="n">
        <f aca="false">C20-1</f>
        <v>41</v>
      </c>
      <c r="E21" s="18"/>
      <c r="F21" s="22" t="n">
        <v>1.36585365853659</v>
      </c>
      <c r="G21" s="11" t="n">
        <f aca="false">-LN(LN(F21/(F21-1)))</f>
        <v>-0.275585318075854</v>
      </c>
      <c r="H21" s="21" t="n">
        <f aca="false">670.5+152*G21</f>
        <v>628.61103165247</v>
      </c>
      <c r="I21" s="1" t="n">
        <v>647</v>
      </c>
    </row>
    <row r="22" customFormat="false" ht="15" hidden="false" customHeight="false" outlineLevel="0" collapsed="false">
      <c r="A22" s="17" t="n">
        <f aca="false">(55+1)/C22</f>
        <v>1.4</v>
      </c>
      <c r="B22" s="18" t="n">
        <v>650</v>
      </c>
      <c r="C22" s="1" t="n">
        <f aca="false">C21-1</f>
        <v>40</v>
      </c>
      <c r="E22" s="18"/>
      <c r="F22" s="22" t="n">
        <v>1.4</v>
      </c>
      <c r="G22" s="11" t="n">
        <f aca="false">-LN(LN(F22/(F22-1)))</f>
        <v>-0.225351486825962</v>
      </c>
      <c r="H22" s="21" t="n">
        <f aca="false">670.5+152*G22</f>
        <v>636.246574002454</v>
      </c>
      <c r="I22" s="1" t="n">
        <v>650</v>
      </c>
    </row>
    <row r="23" customFormat="false" ht="15" hidden="false" customHeight="false" outlineLevel="0" collapsed="false">
      <c r="A23" s="17" t="n">
        <f aca="false">(55+1)/C23</f>
        <v>1.43589743589744</v>
      </c>
      <c r="B23" s="18" t="n">
        <v>661</v>
      </c>
      <c r="C23" s="1" t="n">
        <f aca="false">C22-1</f>
        <v>39</v>
      </c>
      <c r="E23" s="18"/>
      <c r="F23" s="22" t="n">
        <v>1.43589743589744</v>
      </c>
      <c r="G23" s="11" t="n">
        <f aca="false">-LN(LN(F23/(F23-1)))</f>
        <v>-0.175748624558521</v>
      </c>
      <c r="H23" s="21" t="n">
        <f aca="false">670.5+152*G23</f>
        <v>643.786209067105</v>
      </c>
      <c r="I23" s="1" t="n">
        <v>661</v>
      </c>
    </row>
    <row r="24" customFormat="false" ht="15" hidden="false" customHeight="false" outlineLevel="0" collapsed="false">
      <c r="A24" s="17" t="n">
        <f aca="false">(55+1)/C24</f>
        <v>1.47368421052632</v>
      </c>
      <c r="B24" s="18" t="n">
        <v>682</v>
      </c>
      <c r="C24" s="1" t="n">
        <f aca="false">C23-1</f>
        <v>38</v>
      </c>
      <c r="E24" s="18"/>
      <c r="F24" s="22" t="n">
        <v>1.47368421052632</v>
      </c>
      <c r="G24" s="11" t="n">
        <f aca="false">-LN(LN(F24/(F24-1)))</f>
        <v>-0.126614970458992</v>
      </c>
      <c r="H24" s="21" t="n">
        <f aca="false">670.5+152*G24</f>
        <v>651.254524490233</v>
      </c>
      <c r="I24" s="1" t="n">
        <v>682</v>
      </c>
    </row>
    <row r="25" customFormat="false" ht="15" hidden="false" customHeight="false" outlineLevel="0" collapsed="false">
      <c r="A25" s="17" t="n">
        <f aca="false">(55+1)/C25</f>
        <v>1.51351351351351</v>
      </c>
      <c r="B25" s="18" t="n">
        <v>693</v>
      </c>
      <c r="C25" s="1" t="n">
        <f aca="false">C24-1</f>
        <v>37</v>
      </c>
      <c r="E25" s="18"/>
      <c r="F25" s="22" t="n">
        <v>1.51351351351351</v>
      </c>
      <c r="G25" s="11" t="n">
        <f aca="false">-LN(LN(F25/(F25-1)))</f>
        <v>-0.0778057875417541</v>
      </c>
      <c r="H25" s="21" t="n">
        <f aca="false">670.5+152*G25</f>
        <v>658.673520293653</v>
      </c>
      <c r="I25" s="1" t="n">
        <v>693</v>
      </c>
    </row>
    <row r="26" customFormat="false" ht="15" hidden="false" customHeight="false" outlineLevel="0" collapsed="false">
      <c r="A26" s="17" t="n">
        <f aca="false">(55+1)/C26</f>
        <v>1.55555555555556</v>
      </c>
      <c r="B26" s="18" t="n">
        <v>694</v>
      </c>
      <c r="C26" s="1" t="n">
        <f aca="false">C25-1</f>
        <v>36</v>
      </c>
      <c r="E26" s="18"/>
      <c r="F26" s="22" t="n">
        <v>1.55555555555556</v>
      </c>
      <c r="G26" s="11" t="n">
        <f aca="false">-LN(LN(F26/(F26-1)))</f>
        <v>-0.0291892360780108</v>
      </c>
      <c r="H26" s="21" t="n">
        <f aca="false">670.5+152*G26</f>
        <v>666.063236116142</v>
      </c>
      <c r="I26" s="1" t="n">
        <v>694</v>
      </c>
    </row>
    <row r="27" customFormat="false" ht="15" hidden="false" customHeight="false" outlineLevel="0" collapsed="false">
      <c r="A27" s="17" t="n">
        <f aca="false">(55+1)/C27</f>
        <v>1.6</v>
      </c>
      <c r="B27" s="18" t="n">
        <v>701</v>
      </c>
      <c r="C27" s="1" t="n">
        <f aca="false">C26-1</f>
        <v>35</v>
      </c>
      <c r="E27" s="18"/>
      <c r="F27" s="22" t="n">
        <v>1.6</v>
      </c>
      <c r="G27" s="11" t="n">
        <f aca="false">-LN(LN(F27/(F27-1)))</f>
        <v>0.0193568885804821</v>
      </c>
      <c r="H27" s="21" t="n">
        <f aca="false">670.5+152*G27</f>
        <v>673.442247064233</v>
      </c>
      <c r="I27" s="1" t="n">
        <v>701</v>
      </c>
    </row>
    <row r="28" customFormat="false" ht="15" hidden="false" customHeight="false" outlineLevel="0" collapsed="false">
      <c r="A28" s="17" t="n">
        <f aca="false">(55+1)/C28</f>
        <v>1.64705882352941</v>
      </c>
      <c r="B28" s="18" t="n">
        <v>706</v>
      </c>
      <c r="C28" s="1" t="n">
        <f aca="false">C27-1</f>
        <v>34</v>
      </c>
      <c r="E28" s="18"/>
      <c r="F28" s="22" t="n">
        <v>1.64705882352941</v>
      </c>
      <c r="G28" s="11" t="n">
        <f aca="false">-LN(LN(F28/(F28-1)))</f>
        <v>0.0679478062826929</v>
      </c>
      <c r="H28" s="21" t="n">
        <f aca="false">670.5+152*G28</f>
        <v>680.828066554969</v>
      </c>
      <c r="I28" s="1" t="n">
        <v>706</v>
      </c>
    </row>
    <row r="29" customFormat="false" ht="15" hidden="false" customHeight="false" outlineLevel="0" collapsed="false">
      <c r="A29" s="17" t="n">
        <f aca="false">(55+1)/C29</f>
        <v>1.6969696969697</v>
      </c>
      <c r="B29" s="18" t="n">
        <v>718</v>
      </c>
      <c r="C29" s="1" t="n">
        <f aca="false">C28-1</f>
        <v>33</v>
      </c>
      <c r="E29" s="18"/>
      <c r="F29" s="22" t="n">
        <v>1.6969696969697</v>
      </c>
      <c r="G29" s="11" t="n">
        <f aca="false">-LN(LN(F29/(F29-1)))</f>
        <v>0.116693969747254</v>
      </c>
      <c r="H29" s="21" t="n">
        <f aca="false">670.5+152*G29</f>
        <v>688.237483401583</v>
      </c>
      <c r="I29" s="1" t="n">
        <v>718</v>
      </c>
    </row>
    <row r="30" customFormat="false" ht="15" hidden="false" customHeight="false" outlineLevel="0" collapsed="false">
      <c r="A30" s="17" t="n">
        <f aca="false">(55+1)/C30</f>
        <v>1.75</v>
      </c>
      <c r="B30" s="18" t="n">
        <v>721</v>
      </c>
      <c r="C30" s="1" t="n">
        <f aca="false">C29-1</f>
        <v>32</v>
      </c>
      <c r="E30" s="18"/>
      <c r="F30" s="22" t="n">
        <v>1.75</v>
      </c>
      <c r="G30" s="11" t="n">
        <f aca="false">-LN(LN(F30/(F30-1)))</f>
        <v>0.165702980993696</v>
      </c>
      <c r="H30" s="21" t="n">
        <f aca="false">670.5+152*G30</f>
        <v>695.686853111042</v>
      </c>
      <c r="I30" s="1" t="n">
        <v>721</v>
      </c>
    </row>
    <row r="31" customFormat="false" ht="15" hidden="false" customHeight="false" outlineLevel="0" collapsed="false">
      <c r="A31" s="17" t="n">
        <f aca="false">(55+1)/C31</f>
        <v>1.80645161290323</v>
      </c>
      <c r="B31" s="18" t="n">
        <v>725</v>
      </c>
      <c r="C31" s="1" t="n">
        <f aca="false">C30-1</f>
        <v>31</v>
      </c>
      <c r="E31" s="18"/>
      <c r="F31" s="22" t="n">
        <v>1.80645161290323</v>
      </c>
      <c r="G31" s="11" t="n">
        <f aca="false">-LN(LN(F31/(F31-1)))</f>
        <v>0.215081306394133</v>
      </c>
      <c r="H31" s="21" t="n">
        <f aca="false">670.5+152*G31</f>
        <v>703.192358571908</v>
      </c>
      <c r="I31" s="1" t="n">
        <v>725</v>
      </c>
    </row>
    <row r="32" customFormat="false" ht="15" hidden="false" customHeight="false" outlineLevel="0" collapsed="false">
      <c r="A32" s="17" t="n">
        <f aca="false">(55+1)/C32</f>
        <v>1.86666666666667</v>
      </c>
      <c r="B32" s="18" t="n">
        <v>729</v>
      </c>
      <c r="C32" s="1" t="n">
        <f aca="false">C31-1</f>
        <v>30</v>
      </c>
      <c r="E32" s="18"/>
      <c r="F32" s="22" t="n">
        <v>1.86666666666667</v>
      </c>
      <c r="G32" s="11" t="n">
        <f aca="false">-LN(LN(F32/(F32-1)))</f>
        <v>0.264935869683836</v>
      </c>
      <c r="H32" s="21" t="n">
        <f aca="false">670.5+152*G32</f>
        <v>710.770252191943</v>
      </c>
      <c r="I32" s="1" t="n">
        <v>729</v>
      </c>
    </row>
    <row r="33" customFormat="false" ht="15" hidden="false" customHeight="false" outlineLevel="0" collapsed="false">
      <c r="A33" s="17" t="n">
        <f aca="false">(55+1)/C33</f>
        <v>1.93103448275862</v>
      </c>
      <c r="B33" s="18" t="n">
        <v>740</v>
      </c>
      <c r="C33" s="1" t="n">
        <f aca="false">C32-1</f>
        <v>29</v>
      </c>
      <c r="E33" s="18"/>
      <c r="F33" s="22" t="n">
        <v>1.93103448275862</v>
      </c>
      <c r="G33" s="11" t="n">
        <f aca="false">-LN(LN(F33/(F33-1)))</f>
        <v>0.315375589456322</v>
      </c>
      <c r="H33" s="21" t="n">
        <f aca="false">670.5+152*G33</f>
        <v>718.437089597361</v>
      </c>
      <c r="I33" s="1" t="n">
        <v>740</v>
      </c>
    </row>
    <row r="34" customFormat="false" ht="15" hidden="false" customHeight="false" outlineLevel="0" collapsed="false">
      <c r="A34" s="17" t="n">
        <f aca="false">(55+1)/C34</f>
        <v>2</v>
      </c>
      <c r="B34" s="18" t="n">
        <v>743</v>
      </c>
      <c r="C34" s="1" t="n">
        <f aca="false">C33-1</f>
        <v>28</v>
      </c>
      <c r="E34" s="18"/>
      <c r="F34" s="22" t="n">
        <v>2</v>
      </c>
      <c r="G34" s="11" t="n">
        <f aca="false">-LN(LN(F34/(F34-1)))</f>
        <v>0.366512920581664</v>
      </c>
      <c r="H34" s="21" t="n">
        <f aca="false">670.5+152*G34</f>
        <v>726.209963928413</v>
      </c>
      <c r="I34" s="1" t="n">
        <v>743</v>
      </c>
    </row>
    <row r="35" customFormat="false" ht="15" hidden="false" customHeight="false" outlineLevel="0" collapsed="false">
      <c r="A35" s="17" t="n">
        <f aca="false">(55+1)/C35</f>
        <v>2.07407407407407</v>
      </c>
      <c r="B35" s="18" t="n">
        <v>755</v>
      </c>
      <c r="C35" s="1" t="n">
        <f aca="false">C34-1</f>
        <v>27</v>
      </c>
      <c r="E35" s="18"/>
      <c r="F35" s="22" t="n">
        <v>2.07407407407407</v>
      </c>
      <c r="G35" s="11" t="n">
        <f aca="false">-LN(LN(F35/(F35-1)))</f>
        <v>0.41846545650535</v>
      </c>
      <c r="H35" s="21" t="n">
        <f aca="false">670.5+152*G35</f>
        <v>734.106749388813</v>
      </c>
      <c r="I35" s="1" t="n">
        <v>755</v>
      </c>
    </row>
    <row r="36" customFormat="false" ht="15" hidden="false" customHeight="false" outlineLevel="0" collapsed="false">
      <c r="A36" s="17" t="n">
        <f aca="false">(55+1)/C36</f>
        <v>2.15384615384615</v>
      </c>
      <c r="B36" s="18" t="n">
        <v>756</v>
      </c>
      <c r="C36" s="1" t="n">
        <f aca="false">C35-1</f>
        <v>26</v>
      </c>
      <c r="E36" s="18"/>
      <c r="F36" s="22" t="n">
        <v>2.15384615384615</v>
      </c>
      <c r="G36" s="11" t="n">
        <f aca="false">-LN(LN(F36/(F36-1)))</f>
        <v>0.471357651002806</v>
      </c>
      <c r="H36" s="21" t="n">
        <f aca="false">670.5+152*G36</f>
        <v>742.146362952427</v>
      </c>
      <c r="I36" s="1" t="n">
        <v>756</v>
      </c>
    </row>
    <row r="37" customFormat="false" ht="15" hidden="false" customHeight="false" outlineLevel="0" collapsed="false">
      <c r="A37" s="17" t="n">
        <f aca="false">(55+1)/C37</f>
        <v>2.24</v>
      </c>
      <c r="B37" s="18" t="n">
        <v>778</v>
      </c>
      <c r="C37" s="1" t="n">
        <f aca="false">C36-1</f>
        <v>25</v>
      </c>
      <c r="E37" s="18"/>
      <c r="F37" s="22" t="n">
        <v>2.24</v>
      </c>
      <c r="G37" s="11" t="n">
        <f aca="false">-LN(LN(F37/(F37-1)))</f>
        <v>0.52532272367121</v>
      </c>
      <c r="H37" s="21" t="n">
        <f aca="false">670.5+152*G37</f>
        <v>750.349053998024</v>
      </c>
      <c r="I37" s="1" t="n">
        <v>778</v>
      </c>
    </row>
    <row r="38" customFormat="false" ht="15" hidden="false" customHeight="false" outlineLevel="0" collapsed="false">
      <c r="A38" s="17" t="n">
        <f aca="false">(55+1)/C38</f>
        <v>2.33333333333333</v>
      </c>
      <c r="B38" s="18" t="n">
        <v>786</v>
      </c>
      <c r="C38" s="1" t="n">
        <f aca="false">C37-1</f>
        <v>24</v>
      </c>
      <c r="E38" s="18"/>
      <c r="F38" s="22" t="n">
        <v>2.33333333333333</v>
      </c>
      <c r="G38" s="11" t="n">
        <f aca="false">-LN(LN(F38/(F38-1)))</f>
        <v>0.580504823694894</v>
      </c>
      <c r="H38" s="21" t="n">
        <f aca="false">670.5+152*G38</f>
        <v>758.736733201624</v>
      </c>
      <c r="I38" s="1" t="n">
        <v>786</v>
      </c>
    </row>
    <row r="39" customFormat="false" ht="15" hidden="false" customHeight="false" outlineLevel="0" collapsed="false">
      <c r="A39" s="17" t="n">
        <f aca="false">(55+1)/C39</f>
        <v>2.43478260869565</v>
      </c>
      <c r="B39" s="18" t="n">
        <v>790</v>
      </c>
      <c r="C39" s="1" t="n">
        <f aca="false">C38-1</f>
        <v>23</v>
      </c>
      <c r="E39" s="18"/>
      <c r="F39" s="22" t="n">
        <v>2.43478260869565</v>
      </c>
      <c r="G39" s="11" t="n">
        <f aca="false">-LN(LN(F39/(F39-1)))</f>
        <v>0.637061542208201</v>
      </c>
      <c r="H39" s="21" t="n">
        <f aca="false">670.5+152*G39</f>
        <v>767.333354415647</v>
      </c>
      <c r="I39" s="1" t="n">
        <v>790</v>
      </c>
    </row>
    <row r="40" customFormat="false" ht="15" hidden="false" customHeight="false" outlineLevel="0" collapsed="false">
      <c r="A40" s="17" t="n">
        <f aca="false">(55+1)/C40</f>
        <v>2.54545454545455</v>
      </c>
      <c r="B40" s="18" t="n">
        <v>806</v>
      </c>
      <c r="C40" s="1" t="n">
        <f aca="false">C39-1</f>
        <v>22</v>
      </c>
      <c r="E40" s="18"/>
      <c r="F40" s="22" t="n">
        <v>2.54545454545455</v>
      </c>
      <c r="G40" s="11" t="n">
        <f aca="false">-LN(LN(F40/(F40-1)))</f>
        <v>0.695166886555683</v>
      </c>
      <c r="H40" s="21" t="n">
        <f aca="false">670.5+152*G40</f>
        <v>776.165366756464</v>
      </c>
      <c r="I40" s="1" t="n">
        <v>806</v>
      </c>
    </row>
    <row r="41" customFormat="false" ht="15" hidden="false" customHeight="false" outlineLevel="0" collapsed="false">
      <c r="A41" s="17" t="n">
        <f aca="false">(55+1)/C41</f>
        <v>2.66666666666667</v>
      </c>
      <c r="B41" s="18" t="n">
        <v>807</v>
      </c>
      <c r="C41" s="1" t="n">
        <f aca="false">C40-1</f>
        <v>21</v>
      </c>
      <c r="E41" s="18"/>
      <c r="F41" s="22" t="n">
        <v>2.66666666666667</v>
      </c>
      <c r="G41" s="11" t="n">
        <f aca="false">-LN(LN(F41/(F41-1)))</f>
        <v>0.755014862508408</v>
      </c>
      <c r="H41" s="21" t="n">
        <f aca="false">670.5+152*G41</f>
        <v>785.262259101278</v>
      </c>
      <c r="I41" s="1" t="n">
        <v>807</v>
      </c>
    </row>
    <row r="42" customFormat="false" ht="15" hidden="false" customHeight="false" outlineLevel="0" collapsed="false">
      <c r="A42" s="17" t="n">
        <f aca="false">(55+1)/C42</f>
        <v>2.8</v>
      </c>
      <c r="B42" s="18" t="n">
        <v>830</v>
      </c>
      <c r="C42" s="1" t="n">
        <f aca="false">C41-1</f>
        <v>20</v>
      </c>
      <c r="E42" s="18"/>
      <c r="F42" s="22" t="n">
        <v>2.8</v>
      </c>
      <c r="G42" s="11" t="n">
        <f aca="false">-LN(LN(F42/(F42-1)))</f>
        <v>0.816823857020396</v>
      </c>
      <c r="H42" s="21" t="n">
        <f aca="false">670.5+152*G42</f>
        <v>794.6572262671</v>
      </c>
      <c r="I42" s="1" t="n">
        <v>830</v>
      </c>
    </row>
    <row r="43" customFormat="false" ht="15" hidden="false" customHeight="false" outlineLevel="0" collapsed="false">
      <c r="A43" s="17" t="n">
        <f aca="false">(55+1)/C43</f>
        <v>2.94736842105263</v>
      </c>
      <c r="B43" s="18" t="n">
        <v>839</v>
      </c>
      <c r="C43" s="1" t="n">
        <f aca="false">C42-1</f>
        <v>19</v>
      </c>
      <c r="E43" s="18"/>
      <c r="F43" s="22" t="n">
        <v>2.94736842105263</v>
      </c>
      <c r="G43" s="11" t="n">
        <f aca="false">-LN(LN(F43/(F43-1)))</f>
        <v>0.880842080521518</v>
      </c>
      <c r="H43" s="21" t="n">
        <f aca="false">670.5+152*G43</f>
        <v>804.387996239271</v>
      </c>
      <c r="I43" s="1" t="n">
        <v>839</v>
      </c>
    </row>
    <row r="44" customFormat="false" ht="15" hidden="false" customHeight="false" outlineLevel="0" collapsed="false">
      <c r="A44" s="17" t="n">
        <f aca="false">(55+1)/C44</f>
        <v>3.11111111111111</v>
      </c>
      <c r="B44" s="18" t="n">
        <v>840</v>
      </c>
      <c r="C44" s="1" t="n">
        <f aca="false">C43-1</f>
        <v>18</v>
      </c>
      <c r="E44" s="18"/>
      <c r="F44" s="22" t="n">
        <v>3.11111111111111</v>
      </c>
      <c r="G44" s="11" t="n">
        <f aca="false">-LN(LN(F44/(F44-1)))</f>
        <v>0.947354423546428</v>
      </c>
      <c r="H44" s="21" t="n">
        <f aca="false">670.5+152*G44</f>
        <v>814.497872379057</v>
      </c>
      <c r="I44" s="1" t="n">
        <v>840</v>
      </c>
    </row>
    <row r="45" customFormat="false" ht="15" hidden="false" customHeight="false" outlineLevel="0" collapsed="false">
      <c r="A45" s="17" t="n">
        <f aca="false">(55+1)/C45</f>
        <v>3.29411764705882</v>
      </c>
      <c r="B45" s="18" t="n">
        <v>858</v>
      </c>
      <c r="C45" s="1" t="n">
        <f aca="false">C44-1</f>
        <v>17</v>
      </c>
      <c r="E45" s="18"/>
      <c r="F45" s="22" t="n">
        <v>3.29411764705882</v>
      </c>
      <c r="G45" s="11" t="n">
        <f aca="false">-LN(LN(F45/(F45-1)))</f>
        <v>1.01669122269167</v>
      </c>
      <c r="H45" s="21" t="n">
        <f aca="false">670.5+152*G45</f>
        <v>825.037065849133</v>
      </c>
      <c r="I45" s="1" t="n">
        <v>858</v>
      </c>
    </row>
    <row r="46" customFormat="false" ht="15" hidden="false" customHeight="false" outlineLevel="0" collapsed="false">
      <c r="A46" s="17" t="n">
        <f aca="false">(55+1)/C46</f>
        <v>3.5</v>
      </c>
      <c r="B46" s="18" t="n">
        <v>862</v>
      </c>
      <c r="C46" s="1" t="n">
        <f aca="false">C45-1</f>
        <v>16</v>
      </c>
      <c r="E46" s="18"/>
      <c r="F46" s="22" t="n">
        <v>3.5</v>
      </c>
      <c r="G46" s="11" t="n">
        <f aca="false">-LN(LN(F46/(F46-1)))</f>
        <v>1.08923963962745</v>
      </c>
      <c r="H46" s="21" t="n">
        <f aca="false">670.5+152*G46</f>
        <v>836.064425223373</v>
      </c>
      <c r="I46" s="1" t="n">
        <v>862</v>
      </c>
    </row>
    <row r="47" customFormat="false" ht="15" hidden="false" customHeight="false" outlineLevel="0" collapsed="false">
      <c r="A47" s="17" t="n">
        <f aca="false">(55+1)/C47</f>
        <v>3.73333333333333</v>
      </c>
      <c r="B47" s="18" t="n">
        <v>867</v>
      </c>
      <c r="C47" s="1" t="n">
        <f aca="false">C46-1</f>
        <v>15</v>
      </c>
      <c r="E47" s="18"/>
      <c r="F47" s="22" t="n">
        <v>3.73333333333333</v>
      </c>
      <c r="G47" s="11" t="n">
        <f aca="false">-LN(LN(F47/(F47-1)))</f>
        <v>1.16545867397798</v>
      </c>
      <c r="H47" s="21" t="n">
        <f aca="false">670.5+152*G47</f>
        <v>847.649718444653</v>
      </c>
      <c r="I47" s="1" t="n">
        <v>867</v>
      </c>
    </row>
    <row r="48" customFormat="false" ht="15" hidden="false" customHeight="false" outlineLevel="0" collapsed="false">
      <c r="A48" s="17" t="n">
        <f aca="false">(55+1)/C48</f>
        <v>4</v>
      </c>
      <c r="B48" s="18" t="n">
        <v>874</v>
      </c>
      <c r="C48" s="1" t="n">
        <f aca="false">C47-1</f>
        <v>14</v>
      </c>
      <c r="E48" s="18"/>
      <c r="F48" s="22" t="n">
        <v>4</v>
      </c>
      <c r="G48" s="11" t="n">
        <f aca="false">-LN(LN(F48/(F48-1)))</f>
        <v>1.24589932370724</v>
      </c>
      <c r="H48" s="21" t="n">
        <f aca="false">670.5+152*G48</f>
        <v>859.8766972035</v>
      </c>
      <c r="I48" s="1" t="n">
        <v>874</v>
      </c>
    </row>
    <row r="49" customFormat="false" ht="15" hidden="false" customHeight="false" outlineLevel="0" collapsed="false">
      <c r="A49" s="17" t="n">
        <f aca="false">(55+1)/C49</f>
        <v>4.30769230769231</v>
      </c>
      <c r="B49" s="18" t="n">
        <v>890</v>
      </c>
      <c r="C49" s="1" t="n">
        <f aca="false">C48-1</f>
        <v>13</v>
      </c>
      <c r="E49" s="18"/>
      <c r="F49" s="22" t="n">
        <v>4.30769230769231</v>
      </c>
      <c r="G49" s="11" t="n">
        <f aca="false">-LN(LN(F49/(F49-1)))</f>
        <v>1.33123219271086</v>
      </c>
      <c r="H49" s="21" t="n">
        <f aca="false">670.5+152*G49</f>
        <v>872.84729329205</v>
      </c>
      <c r="I49" s="1" t="n">
        <v>890</v>
      </c>
    </row>
    <row r="50" customFormat="false" ht="15" hidden="false" customHeight="false" outlineLevel="0" collapsed="false">
      <c r="A50" s="17" t="n">
        <f aca="false">(55+1)/C50</f>
        <v>4.66666666666667</v>
      </c>
      <c r="B50" s="18" t="n">
        <v>917</v>
      </c>
      <c r="C50" s="1" t="n">
        <f aca="false">C49-1</f>
        <v>12</v>
      </c>
      <c r="E50" s="18"/>
      <c r="F50" s="22" t="n">
        <v>4.66666666666667</v>
      </c>
      <c r="G50" s="11" t="n">
        <f aca="false">-LN(LN(F50/(F50-1)))</f>
        <v>1.4222861365497</v>
      </c>
      <c r="H50" s="21" t="n">
        <f aca="false">670.5+152*G50</f>
        <v>886.687492755554</v>
      </c>
      <c r="I50" s="1" t="n">
        <v>917</v>
      </c>
    </row>
    <row r="51" customFormat="false" ht="15" hidden="false" customHeight="false" outlineLevel="0" collapsed="false">
      <c r="A51" s="17" t="n">
        <f aca="false">(55+1)/C51</f>
        <v>5.09090909090909</v>
      </c>
      <c r="B51" s="18" t="n">
        <v>922</v>
      </c>
      <c r="C51" s="1" t="n">
        <f aca="false">C50-1</f>
        <v>11</v>
      </c>
      <c r="E51" s="18"/>
      <c r="F51" s="22" t="n">
        <v>5.09090909090909</v>
      </c>
      <c r="G51" s="11" t="n">
        <f aca="false">-LN(LN(F51/(F51-1)))</f>
        <v>1.52010373082296</v>
      </c>
      <c r="H51" s="21" t="n">
        <f aca="false">670.5+152*G51</f>
        <v>901.555767085089</v>
      </c>
      <c r="I51" s="1" t="n">
        <v>922</v>
      </c>
    </row>
    <row r="52" customFormat="false" ht="15" hidden="false" customHeight="false" outlineLevel="0" collapsed="false">
      <c r="A52" s="17" t="n">
        <f aca="false">(55+1)/C52</f>
        <v>5.6</v>
      </c>
      <c r="B52" s="18" t="n">
        <v>927</v>
      </c>
      <c r="C52" s="1" t="n">
        <f aca="false">C51-1</f>
        <v>10</v>
      </c>
      <c r="E52" s="18"/>
      <c r="F52" s="22" t="n">
        <v>5.6</v>
      </c>
      <c r="G52" s="11" t="n">
        <f aca="false">-LN(LN(F52/(F52-1)))</f>
        <v>1.62602322020283</v>
      </c>
      <c r="H52" s="21" t="n">
        <f aca="false">670.5+152*G52</f>
        <v>917.65552947083</v>
      </c>
      <c r="I52" s="1" t="n">
        <v>927</v>
      </c>
    </row>
    <row r="53" customFormat="false" ht="15" hidden="false" customHeight="false" outlineLevel="0" collapsed="false">
      <c r="A53" s="17" t="n">
        <f aca="false">(55+1)/C53</f>
        <v>6.22222222222222</v>
      </c>
      <c r="B53" s="18" t="n">
        <v>946</v>
      </c>
      <c r="C53" s="1" t="n">
        <f aca="false">C52-1</f>
        <v>9</v>
      </c>
      <c r="E53" s="18"/>
      <c r="F53" s="22" t="n">
        <v>6.22222222222222</v>
      </c>
      <c r="G53" s="11" t="n">
        <f aca="false">-LN(LN(F53/(F53-1)))</f>
        <v>1.74180376156789</v>
      </c>
      <c r="H53" s="21" t="n">
        <f aca="false">670.5+152*G53</f>
        <v>935.25417175832</v>
      </c>
      <c r="I53" s="1" t="n">
        <v>946</v>
      </c>
    </row>
    <row r="54" customFormat="false" ht="15" hidden="false" customHeight="false" outlineLevel="0" collapsed="false">
      <c r="A54" s="17" t="n">
        <f aca="false">(55+1)/C54</f>
        <v>7</v>
      </c>
      <c r="B54" s="18" t="n">
        <v>953</v>
      </c>
      <c r="C54" s="1" t="n">
        <f aca="false">C53-1</f>
        <v>8</v>
      </c>
      <c r="E54" s="18"/>
      <c r="F54" s="22" t="n">
        <v>7</v>
      </c>
      <c r="G54" s="11" t="n">
        <f aca="false">-LN(LN(F54/(F54-1)))</f>
        <v>1.8698247144926</v>
      </c>
      <c r="H54" s="21" t="n">
        <f aca="false">670.5+152*G54</f>
        <v>954.713356602876</v>
      </c>
      <c r="I54" s="1" t="n">
        <v>953</v>
      </c>
    </row>
    <row r="55" customFormat="false" ht="15" hidden="false" customHeight="false" outlineLevel="0" collapsed="false">
      <c r="A55" s="17" t="n">
        <f aca="false">(55+1)/C55</f>
        <v>8</v>
      </c>
      <c r="B55" s="18" t="n">
        <v>1016</v>
      </c>
      <c r="C55" s="1" t="n">
        <f aca="false">C54-1</f>
        <v>7</v>
      </c>
      <c r="E55" s="18"/>
      <c r="F55" s="22" t="n">
        <v>8</v>
      </c>
      <c r="G55" s="11" t="n">
        <f aca="false">-LN(LN(F55/(F55-1)))</f>
        <v>2.01341867803995</v>
      </c>
      <c r="H55" s="21" t="n">
        <f aca="false">670.5+152*G55</f>
        <v>976.539639062072</v>
      </c>
      <c r="I55" s="1" t="n">
        <v>1016</v>
      </c>
    </row>
    <row r="56" customFormat="false" ht="15" hidden="false" customHeight="false" outlineLevel="0" collapsed="false">
      <c r="A56" s="17" t="n">
        <f aca="false">(55+1)/C56</f>
        <v>9.33333333333333</v>
      </c>
      <c r="B56" s="18" t="n">
        <v>1034</v>
      </c>
      <c r="C56" s="1" t="n">
        <f aca="false">C55-1</f>
        <v>6</v>
      </c>
      <c r="E56" s="18"/>
      <c r="F56" s="22" t="n">
        <v>9.33333333333333</v>
      </c>
      <c r="G56" s="11" t="n">
        <f aca="false">-LN(LN(F56/(F56-1)))</f>
        <v>2.17746296287809</v>
      </c>
      <c r="H56" s="21" t="n">
        <f aca="false">670.5+152*G56</f>
        <v>1001.47437035747</v>
      </c>
      <c r="I56" s="1" t="n">
        <v>1034</v>
      </c>
    </row>
    <row r="57" customFormat="false" ht="15" hidden="false" customHeight="false" outlineLevel="0" collapsed="false">
      <c r="A57" s="17" t="n">
        <f aca="false">(55+1)/C57</f>
        <v>11.2</v>
      </c>
      <c r="B57" s="18" t="n">
        <v>1052</v>
      </c>
      <c r="C57" s="1" t="n">
        <f aca="false">C56-1</f>
        <v>5</v>
      </c>
      <c r="E57" s="18"/>
      <c r="F57" s="22" t="n">
        <v>11.2</v>
      </c>
      <c r="G57" s="11" t="n">
        <f aca="false">-LN(LN(F57/(F57-1)))</f>
        <v>2.36951518621289</v>
      </c>
      <c r="H57" s="21" t="n">
        <f aca="false">670.5+152*G57</f>
        <v>1030.66630830436</v>
      </c>
      <c r="I57" s="1" t="n">
        <v>1052</v>
      </c>
    </row>
    <row r="58" customFormat="false" ht="15" hidden="false" customHeight="false" outlineLevel="0" collapsed="false">
      <c r="A58" s="17" t="n">
        <f aca="false">(55+1)/C58</f>
        <v>14</v>
      </c>
      <c r="B58" s="18" t="n">
        <v>1053</v>
      </c>
      <c r="C58" s="1" t="n">
        <f aca="false">C57-1</f>
        <v>4</v>
      </c>
      <c r="E58" s="18"/>
      <c r="F58" s="22" t="n">
        <v>14</v>
      </c>
      <c r="G58" s="11" t="n">
        <f aca="false">-LN(LN(F58/(F58-1)))</f>
        <v>2.6022321660471</v>
      </c>
      <c r="H58" s="21" t="n">
        <f aca="false">670.5+152*G58</f>
        <v>1066.03928923916</v>
      </c>
      <c r="I58" s="1" t="n">
        <v>1053</v>
      </c>
    </row>
    <row r="59" customFormat="false" ht="15" hidden="false" customHeight="false" outlineLevel="0" collapsed="false">
      <c r="A59" s="17" t="n">
        <f aca="false">(55+1)/C59</f>
        <v>18.6666666666667</v>
      </c>
      <c r="B59" s="18" t="n">
        <v>1056</v>
      </c>
      <c r="C59" s="1" t="n">
        <f aca="false">C58-1</f>
        <v>3</v>
      </c>
      <c r="E59" s="18"/>
      <c r="F59" s="22" t="n">
        <v>18.6666666666667</v>
      </c>
      <c r="G59" s="11" t="n">
        <f aca="false">-LN(LN(F59/(F59-1)))</f>
        <v>2.89933582607885</v>
      </c>
      <c r="H59" s="21" t="n">
        <f aca="false">670.5+152*G59</f>
        <v>1111.19904556399</v>
      </c>
      <c r="I59" s="1" t="n">
        <v>1056</v>
      </c>
    </row>
    <row r="60" customFormat="false" ht="15" hidden="false" customHeight="false" outlineLevel="0" collapsed="false">
      <c r="A60" s="17" t="n">
        <f aca="false">(55+1)/C60</f>
        <v>28</v>
      </c>
      <c r="B60" s="18" t="n">
        <v>1186</v>
      </c>
      <c r="C60" s="1" t="n">
        <f aca="false">C59-1</f>
        <v>2</v>
      </c>
      <c r="E60" s="18"/>
      <c r="F60" s="22" t="n">
        <v>28</v>
      </c>
      <c r="G60" s="11" t="n">
        <f aca="false">-LN(LN(F60/(F60-1)))</f>
        <v>3.31407579604666</v>
      </c>
      <c r="H60" s="21" t="n">
        <f aca="false">670.5+152*G60</f>
        <v>1174.23952099909</v>
      </c>
      <c r="I60" s="1" t="n">
        <v>1186</v>
      </c>
    </row>
    <row r="61" customFormat="false" ht="15" hidden="false" customHeight="false" outlineLevel="0" collapsed="false">
      <c r="A61" s="17" t="n">
        <f aca="false">(55+1)/C61</f>
        <v>56</v>
      </c>
      <c r="B61" s="18" t="n">
        <v>1284</v>
      </c>
      <c r="C61" s="1" t="n">
        <f aca="false">C60-1</f>
        <v>1</v>
      </c>
      <c r="E61" s="18"/>
      <c r="F61" s="22" t="n">
        <v>56</v>
      </c>
      <c r="G61" s="11" t="n">
        <f aca="false">-LN(LN(F61/(F61-1)))</f>
        <v>4.01635596571974</v>
      </c>
      <c r="H61" s="21" t="n">
        <f aca="false">670.5+152*G61</f>
        <v>1280.9861067894</v>
      </c>
      <c r="I61" s="1" t="n">
        <v>1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9:15:41Z</dcterms:created>
  <dc:creator>cmstest</dc:creator>
  <dc:description/>
  <dc:language>en-US</dc:language>
  <cp:lastModifiedBy>cmstest</cp:lastModifiedBy>
  <dcterms:modified xsi:type="dcterms:W3CDTF">2008-09-09T19:49:34Z</dcterms:modified>
  <cp:revision>0</cp:revision>
  <dc:subject/>
  <dc:title/>
</cp:coreProperties>
</file>