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ames:</t>
  </si>
  <si>
    <t xml:space="preserve">homework #1</t>
  </si>
  <si>
    <t xml:space="preserve">Given flow Q data for 55 years, find corresponding return period T, and plot (T, Q).</t>
  </si>
  <si>
    <t xml:space="preserve">For 100 year event:</t>
  </si>
  <si>
    <t xml:space="preserve">submit to digit dropbox</t>
  </si>
  <si>
    <t xml:space="preserve">yT=-LN(LN(T/(T-1)))</t>
  </si>
  <si>
    <t xml:space="preserve">Q-pred=u+a(yT)</t>
  </si>
  <si>
    <t xml:space="preserve">xT=u+ayT</t>
  </si>
  <si>
    <t xml:space="preserve">n= 55 total number of years</t>
  </si>
  <si>
    <t xml:space="preserve">mean x</t>
  </si>
  <si>
    <t xml:space="preserve">y100=</t>
  </si>
  <si>
    <t xml:space="preserve">T=(n+1)/m</t>
  </si>
  <si>
    <t xml:space="preserve">Q m</t>
  </si>
  <si>
    <t xml:space="preserve">m rank high to low</t>
  </si>
  <si>
    <t xml:space="preserve">Yt</t>
  </si>
  <si>
    <t xml:space="preserve">Q-pred</t>
  </si>
  <si>
    <t xml:space="preserve">s=STDV=</t>
  </si>
  <si>
    <t xml:space="preserve">a=</t>
  </si>
  <si>
    <t xml:space="preserve">u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 Unicode MS"/>
      <family val="2"/>
    </font>
    <font>
      <sz val="10"/>
      <color rgb="FF3366FF"/>
      <name val="Arial"/>
      <family val="0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09412906356"/>
          <c:y val="0.0948422444738334"/>
          <c:w val="0.882775351770985"/>
          <c:h val="0.857925562063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B$6:$B$60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0800"/>
        <c:axId val="76294019"/>
      </c:lineChart>
      <c:catAx>
        <c:axId val="7573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4019"/>
        <c:crossesAt val="0"/>
        <c:auto val="1"/>
        <c:lblAlgn val="ctr"/>
        <c:lblOffset val="100"/>
        <c:noMultiLvlLbl val="0"/>
      </c:catAx>
      <c:valAx>
        <c:axId val="7629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08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101892285298"/>
          <c:y val="0.48573587757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030794839784"/>
          <c:y val="0.118136439267887"/>
          <c:w val="0.784124011652102"/>
          <c:h val="0.82315188970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5</c:f>
              <c:strCache>
                <c:ptCount val="1"/>
                <c:pt idx="0">
                  <c:v>Q-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:$E$60</c:f>
              <c:numCache>
                <c:formatCode>General</c:formatCode>
                <c:ptCount val="55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</c:numCache>
            </c:numRef>
          </c:xVal>
          <c:yVal>
            <c:numRef>
              <c:f>Sheet1!$G$6:$G$60</c:f>
              <c:numCache>
                <c:formatCode>General</c:formatCode>
                <c:ptCount val="55"/>
                <c:pt idx="0">
                  <c:v>458.30231066905</c:v>
                </c:pt>
                <c:pt idx="1">
                  <c:v>487.098050374641</c:v>
                </c:pt>
                <c:pt idx="2">
                  <c:v>506.868094107273</c:v>
                </c:pt>
                <c:pt idx="3">
                  <c:v>522.63401065608</c:v>
                </c:pt>
                <c:pt idx="4">
                  <c:v>536.095544895282</c:v>
                </c:pt>
                <c:pt idx="5">
                  <c:v>548.051947241754</c:v>
                </c:pt>
                <c:pt idx="6">
                  <c:v>558.94862668846</c:v>
                </c:pt>
                <c:pt idx="7">
                  <c:v>569.061754383325</c:v>
                </c:pt>
                <c:pt idx="8">
                  <c:v>578.575777067512</c:v>
                </c:pt>
                <c:pt idx="9">
                  <c:v>587.620895941935</c:v>
                </c:pt>
                <c:pt idx="10">
                  <c:v>596.293097049404</c:v>
                </c:pt>
                <c:pt idx="11">
                  <c:v>604.665694097463</c:v>
                </c:pt>
                <c:pt idx="12">
                  <c:v>612.796385088918</c:v>
                </c:pt>
                <c:pt idx="13">
                  <c:v>620.73177800155</c:v>
                </c:pt>
                <c:pt idx="14">
                  <c:v>628.510411572874</c:v>
                </c:pt>
                <c:pt idx="15">
                  <c:v>636.164841843407</c:v>
                </c:pt>
                <c:pt idx="16">
                  <c:v>643.723127584271</c:v>
                </c:pt>
                <c:pt idx="17">
                  <c:v>651.209917261341</c:v>
                </c:pt>
                <c:pt idx="18">
                  <c:v>658.647265317538</c:v>
                </c:pt>
                <c:pt idx="19">
                  <c:v>666.055260963377</c:v>
                </c:pt>
                <c:pt idx="20">
                  <c:v>673.45252525434</c:v>
                </c:pt>
                <c:pt idx="21">
                  <c:v>680.856614930132</c:v>
                </c:pt>
                <c:pt idx="22">
                  <c:v>688.284360334208</c:v>
                </c:pt>
                <c:pt idx="23">
                  <c:v>695.752157431896</c:v>
                </c:pt>
                <c:pt idx="24">
                  <c:v>703.276229143113</c:v>
                </c:pt>
                <c:pt idx="25">
                  <c:v>710.872868078944</c:v>
                </c:pt>
                <c:pt idx="26">
                  <c:v>718.558670818997</c:v>
                </c:pt>
                <c:pt idx="27">
                  <c:v>726.350772786552</c:v>
                </c:pt>
                <c:pt idx="28">
                  <c:v>734.267092400459</c:v>
                </c:pt>
                <c:pt idx="29">
                  <c:v>742.326593429204</c:v>
                </c:pt>
                <c:pt idx="30">
                  <c:v>750.549575342124</c:v>
                </c:pt>
                <c:pt idx="31">
                  <c:v>758.958003015333</c:v>
                </c:pt>
                <c:pt idx="32">
                  <c:v>767.575889555517</c:v>
                </c:pt>
                <c:pt idx="33">
                  <c:v>776.429749505809</c:v>
                </c:pt>
                <c:pt idx="34">
                  <c:v>785.549144689581</c:v>
                </c:pt>
                <c:pt idx="35">
                  <c:v>794.96735203734</c:v>
                </c:pt>
                <c:pt idx="36">
                  <c:v>804.722192861547</c:v>
                </c:pt>
                <c:pt idx="37">
                  <c:v>814.857077642311</c:v>
                </c:pt>
                <c:pt idx="38">
                  <c:v>825.422341748865</c:v>
                </c:pt>
                <c:pt idx="39">
                  <c:v>836.476979327872</c:v>
                </c:pt>
                <c:pt idx="40">
                  <c:v>848.090930906069</c:v>
                </c:pt>
                <c:pt idx="41">
                  <c:v>860.348155349214</c:v>
                </c:pt>
                <c:pt idx="42">
                  <c:v>873.35083659651</c:v>
                </c:pt>
                <c:pt idx="43">
                  <c:v>887.225272342897</c:v>
                </c:pt>
                <c:pt idx="44">
                  <c:v>902.130326087879</c:v>
                </c:pt>
                <c:pt idx="45">
                  <c:v>918.269914201627</c:v>
                </c:pt>
                <c:pt idx="46">
                  <c:v>935.912089972669</c:v>
                </c:pt>
                <c:pt idx="47">
                  <c:v>955.419410695525</c:v>
                </c:pt>
                <c:pt idx="48">
                  <c:v>977.299684485015</c:v>
                </c:pt>
                <c:pt idx="49">
                  <c:v>1002.29609643151</c:v>
                </c:pt>
                <c:pt idx="50">
                  <c:v>1031.56024601438</c:v>
                </c:pt>
                <c:pt idx="51">
                  <c:v>1067.02072853359</c:v>
                </c:pt>
                <c:pt idx="52">
                  <c:v>1112.29219583459</c:v>
                </c:pt>
                <c:pt idx="53">
                  <c:v>1175.48861349841</c:v>
                </c:pt>
                <c:pt idx="54">
                  <c:v>1282.49925663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5</c:f>
              <c:strCache>
                <c:ptCount val="1"/>
                <c:pt idx="0">
                  <c:v>Q 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:$E$60</c:f>
              <c:numCache>
                <c:formatCode>General</c:formatCode>
                <c:ptCount val="55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</c:numCache>
            </c:numRef>
          </c:xVal>
          <c:yVal>
            <c:numRef>
              <c:f>Sheet1!$H$6:$H$60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yVal>
          <c:smooth val="1"/>
        </c:ser>
        <c:axId val="79671804"/>
        <c:axId val="15051172"/>
      </c:scatterChart>
      <c:valAx>
        <c:axId val="796718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1172"/>
        <c:crossesAt val="0"/>
        <c:crossBetween val="midCat"/>
      </c:valAx>
      <c:valAx>
        <c:axId val="1505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400332917187"/>
          <c:y val="0.33729498454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Q 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G$6:$G$60</c:f>
              <c:numCache>
                <c:formatCode>General</c:formatCode>
                <c:ptCount val="55"/>
                <c:pt idx="0">
                  <c:v>458.30231066905</c:v>
                </c:pt>
                <c:pt idx="1">
                  <c:v>487.098050374641</c:v>
                </c:pt>
                <c:pt idx="2">
                  <c:v>506.868094107273</c:v>
                </c:pt>
                <c:pt idx="3">
                  <c:v>522.63401065608</c:v>
                </c:pt>
                <c:pt idx="4">
                  <c:v>536.095544895282</c:v>
                </c:pt>
                <c:pt idx="5">
                  <c:v>548.051947241754</c:v>
                </c:pt>
                <c:pt idx="6">
                  <c:v>558.94862668846</c:v>
                </c:pt>
                <c:pt idx="7">
                  <c:v>569.061754383325</c:v>
                </c:pt>
                <c:pt idx="8">
                  <c:v>578.575777067512</c:v>
                </c:pt>
                <c:pt idx="9">
                  <c:v>587.620895941935</c:v>
                </c:pt>
                <c:pt idx="10">
                  <c:v>596.293097049404</c:v>
                </c:pt>
                <c:pt idx="11">
                  <c:v>604.665694097463</c:v>
                </c:pt>
                <c:pt idx="12">
                  <c:v>612.796385088918</c:v>
                </c:pt>
                <c:pt idx="13">
                  <c:v>620.73177800155</c:v>
                </c:pt>
                <c:pt idx="14">
                  <c:v>628.510411572874</c:v>
                </c:pt>
                <c:pt idx="15">
                  <c:v>636.164841843407</c:v>
                </c:pt>
                <c:pt idx="16">
                  <c:v>643.723127584271</c:v>
                </c:pt>
                <c:pt idx="17">
                  <c:v>651.209917261341</c:v>
                </c:pt>
                <c:pt idx="18">
                  <c:v>658.647265317538</c:v>
                </c:pt>
                <c:pt idx="19">
                  <c:v>666.055260963377</c:v>
                </c:pt>
                <c:pt idx="20">
                  <c:v>673.45252525434</c:v>
                </c:pt>
                <c:pt idx="21">
                  <c:v>680.856614930132</c:v>
                </c:pt>
                <c:pt idx="22">
                  <c:v>688.284360334208</c:v>
                </c:pt>
                <c:pt idx="23">
                  <c:v>695.752157431896</c:v>
                </c:pt>
                <c:pt idx="24">
                  <c:v>703.276229143113</c:v>
                </c:pt>
                <c:pt idx="25">
                  <c:v>710.872868078944</c:v>
                </c:pt>
                <c:pt idx="26">
                  <c:v>718.558670818997</c:v>
                </c:pt>
                <c:pt idx="27">
                  <c:v>726.350772786552</c:v>
                </c:pt>
                <c:pt idx="28">
                  <c:v>734.267092400459</c:v>
                </c:pt>
                <c:pt idx="29">
                  <c:v>742.326593429204</c:v>
                </c:pt>
                <c:pt idx="30">
                  <c:v>750.549575342124</c:v>
                </c:pt>
                <c:pt idx="31">
                  <c:v>758.958003015333</c:v>
                </c:pt>
                <c:pt idx="32">
                  <c:v>767.575889555517</c:v>
                </c:pt>
                <c:pt idx="33">
                  <c:v>776.429749505809</c:v>
                </c:pt>
                <c:pt idx="34">
                  <c:v>785.549144689581</c:v>
                </c:pt>
                <c:pt idx="35">
                  <c:v>794.96735203734</c:v>
                </c:pt>
                <c:pt idx="36">
                  <c:v>804.722192861547</c:v>
                </c:pt>
                <c:pt idx="37">
                  <c:v>814.857077642311</c:v>
                </c:pt>
                <c:pt idx="38">
                  <c:v>825.422341748865</c:v>
                </c:pt>
                <c:pt idx="39">
                  <c:v>836.476979327872</c:v>
                </c:pt>
                <c:pt idx="40">
                  <c:v>848.090930906069</c:v>
                </c:pt>
                <c:pt idx="41">
                  <c:v>860.348155349214</c:v>
                </c:pt>
                <c:pt idx="42">
                  <c:v>873.35083659651</c:v>
                </c:pt>
                <c:pt idx="43">
                  <c:v>887.225272342897</c:v>
                </c:pt>
                <c:pt idx="44">
                  <c:v>902.130326087879</c:v>
                </c:pt>
                <c:pt idx="45">
                  <c:v>918.269914201627</c:v>
                </c:pt>
                <c:pt idx="46">
                  <c:v>935.912089972669</c:v>
                </c:pt>
                <c:pt idx="47">
                  <c:v>955.419410695525</c:v>
                </c:pt>
                <c:pt idx="48">
                  <c:v>977.299684485015</c:v>
                </c:pt>
                <c:pt idx="49">
                  <c:v>1002.29609643151</c:v>
                </c:pt>
                <c:pt idx="50">
                  <c:v>1031.56024601438</c:v>
                </c:pt>
                <c:pt idx="51">
                  <c:v>1067.02072853359</c:v>
                </c:pt>
                <c:pt idx="52">
                  <c:v>1112.29219583459</c:v>
                </c:pt>
                <c:pt idx="53">
                  <c:v>1175.48861349841</c:v>
                </c:pt>
                <c:pt idx="54">
                  <c:v>1282.49925663251</c:v>
                </c:pt>
              </c:numCache>
            </c:numRef>
          </c:xVal>
          <c:yVal>
            <c:numRef>
              <c:f>Sheet1!$H$6:$H$60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yVal>
          <c:smooth val="0"/>
        </c:ser>
        <c:axId val="46972608"/>
        <c:axId val="60912362"/>
      </c:scatterChart>
      <c:valAx>
        <c:axId val="46972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2362"/>
        <c:crossesAt val="0"/>
        <c:crossBetween val="midCat"/>
      </c:valAx>
      <c:valAx>
        <c:axId val="6091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2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27</xdr:row>
      <xdr:rowOff>57240</xdr:rowOff>
    </xdr:from>
    <xdr:to>
      <xdr:col>15</xdr:col>
      <xdr:colOff>209880</xdr:colOff>
      <xdr:row>39</xdr:row>
      <xdr:rowOff>19080</xdr:rowOff>
    </xdr:to>
    <xdr:graphicFrame>
      <xdr:nvGraphicFramePr>
        <xdr:cNvPr id="0" name="Chart 3"/>
        <xdr:cNvGraphicFramePr/>
      </xdr:nvGraphicFramePr>
      <xdr:xfrm>
        <a:off x="10710000" y="4429080"/>
        <a:ext cx="370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8440</xdr:colOff>
      <xdr:row>4</xdr:row>
      <xdr:rowOff>152640</xdr:rowOff>
    </xdr:from>
    <xdr:to>
      <xdr:col>16</xdr:col>
      <xdr:colOff>349560</xdr:colOff>
      <xdr:row>14</xdr:row>
      <xdr:rowOff>47520</xdr:rowOff>
    </xdr:to>
    <xdr:graphicFrame>
      <xdr:nvGraphicFramePr>
        <xdr:cNvPr id="1" name="Chart 5"/>
        <xdr:cNvGraphicFramePr/>
      </xdr:nvGraphicFramePr>
      <xdr:xfrm>
        <a:off x="11737080" y="800280"/>
        <a:ext cx="34599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9760</xdr:colOff>
      <xdr:row>13</xdr:row>
      <xdr:rowOff>124200</xdr:rowOff>
    </xdr:from>
    <xdr:to>
      <xdr:col>18</xdr:col>
      <xdr:colOff>339480</xdr:colOff>
      <xdr:row>26</xdr:row>
      <xdr:rowOff>9360</xdr:rowOff>
    </xdr:to>
    <xdr:graphicFrame>
      <xdr:nvGraphicFramePr>
        <xdr:cNvPr id="2" name="Chart 7"/>
        <xdr:cNvGraphicFramePr/>
      </xdr:nvGraphicFramePr>
      <xdr:xfrm>
        <a:off x="12992760" y="2229120"/>
        <a:ext cx="3470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26.7"/>
    <col collapsed="false" customWidth="true" hidden="false" outlineLevel="0" max="6" min="5" style="1" width="16.7"/>
    <col collapsed="false" customWidth="true" hidden="false" outlineLevel="0" max="7" min="7" style="1" width="21.7"/>
    <col collapsed="false" customWidth="true" hidden="false" outlineLevel="0" max="8" min="8" style="1" width="9.14"/>
    <col collapsed="false" customWidth="true" hidden="false" outlineLevel="0" max="10" min="10" style="0" width="13.14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2" t="s">
        <v>0</v>
      </c>
      <c r="C1" s="1" t="s">
        <v>0</v>
      </c>
      <c r="D1" s="1" t="s">
        <v>1</v>
      </c>
    </row>
    <row r="2" customFormat="false" ht="12.75" hidden="false" customHeight="false" outlineLevel="0" collapsed="false">
      <c r="A2" s="2" t="s">
        <v>1</v>
      </c>
      <c r="C2" s="1" t="s">
        <v>2</v>
      </c>
      <c r="L2" s="0" t="s">
        <v>3</v>
      </c>
    </row>
    <row r="3" customFormat="false" ht="12.75" hidden="false" customHeight="false" outlineLevel="0" collapsed="false">
      <c r="C3" s="1" t="s">
        <v>4</v>
      </c>
      <c r="E3" s="3"/>
      <c r="F3" s="3" t="s">
        <v>5</v>
      </c>
      <c r="G3" s="3" t="s">
        <v>6</v>
      </c>
      <c r="L3" s="4" t="s">
        <v>7</v>
      </c>
      <c r="M3" s="5" t="n">
        <f aca="false">J7+J6*M4</f>
        <v>1371.45729853733</v>
      </c>
    </row>
    <row r="4" customFormat="false" ht="12.75" hidden="false" customHeight="false" outlineLevel="0" collapsed="false">
      <c r="C4" s="6" t="s">
        <v>8</v>
      </c>
      <c r="E4" s="3"/>
      <c r="F4" s="3"/>
      <c r="G4" s="3"/>
      <c r="I4" s="7" t="s">
        <v>9</v>
      </c>
      <c r="J4" s="8" t="n">
        <f aca="false">AVERAGE(B6:B60)</f>
        <v>758.454545454546</v>
      </c>
      <c r="L4" s="0" t="s">
        <v>10</v>
      </c>
      <c r="M4" s="9" t="n">
        <f aca="false">-LN(LN(100/(100-1)))</f>
        <v>4.60014922677657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" t="s">
        <v>13</v>
      </c>
      <c r="E5" s="3" t="s">
        <v>11</v>
      </c>
      <c r="F5" s="3" t="s">
        <v>14</v>
      </c>
      <c r="G5" s="3" t="s">
        <v>15</v>
      </c>
      <c r="H5" s="11" t="s">
        <v>12</v>
      </c>
      <c r="I5" s="12" t="s">
        <v>16</v>
      </c>
      <c r="J5" s="8" t="n">
        <f aca="false">STDEV(B6:B60)</f>
        <v>195.331325187044</v>
      </c>
    </row>
    <row r="6" customFormat="false" ht="12.75" hidden="false" customHeight="false" outlineLevel="0" collapsed="false">
      <c r="A6" s="13" t="n">
        <f aca="false">(55+1)/C6</f>
        <v>1.01818181818182</v>
      </c>
      <c r="B6" s="14" t="n">
        <v>385</v>
      </c>
      <c r="C6" s="1" t="n">
        <v>55</v>
      </c>
      <c r="E6" s="15" t="n">
        <v>1.01818181818182</v>
      </c>
      <c r="F6" s="1" t="n">
        <f aca="false">-LN(LN(E6/(E6-1)))</f>
        <v>-1.39261228363358</v>
      </c>
      <c r="G6" s="1" t="n">
        <f aca="false">670.503+152.376*F6</f>
        <v>458.30231066905</v>
      </c>
      <c r="H6" s="14" t="n">
        <v>385</v>
      </c>
      <c r="I6" s="16" t="s">
        <v>17</v>
      </c>
      <c r="J6" s="17" t="n">
        <f aca="false">SQRT(6)*J5/3.14</f>
        <v>152.376457799334</v>
      </c>
    </row>
    <row r="7" customFormat="false" ht="12.75" hidden="false" customHeight="false" outlineLevel="0" collapsed="false">
      <c r="A7" s="13" t="n">
        <f aca="false">(55+1)/C7</f>
        <v>1.03703703703704</v>
      </c>
      <c r="B7" s="14" t="n">
        <v>410</v>
      </c>
      <c r="C7" s="1" t="n">
        <f aca="false">C6-1</f>
        <v>54</v>
      </c>
      <c r="E7" s="15" t="n">
        <v>1.03703703703704</v>
      </c>
      <c r="F7" s="1" t="n">
        <f aca="false">-LN(LN(E7/(E7-1)))</f>
        <v>-1.20363410002467</v>
      </c>
      <c r="G7" s="1" t="n">
        <f aca="false">670.503+152.376*F7</f>
        <v>487.098050374641</v>
      </c>
      <c r="H7" s="14" t="n">
        <v>410</v>
      </c>
      <c r="I7" s="16" t="s">
        <v>18</v>
      </c>
      <c r="J7" s="17" t="n">
        <f aca="false">J4-0.5772*J6</f>
        <v>670.50285401277</v>
      </c>
    </row>
    <row r="8" customFormat="false" ht="12.75" hidden="false" customHeight="false" outlineLevel="0" collapsed="false">
      <c r="A8" s="13" t="n">
        <f aca="false">(55+1)/C8</f>
        <v>1.05660377358491</v>
      </c>
      <c r="B8" s="14" t="n">
        <v>441</v>
      </c>
      <c r="C8" s="1" t="n">
        <f aca="false">C7-1</f>
        <v>53</v>
      </c>
      <c r="E8" s="15" t="n">
        <v>1.05660377358491</v>
      </c>
      <c r="F8" s="1" t="n">
        <f aca="false">-LN(LN(E8/(E8-1)))</f>
        <v>-1.07388897131259</v>
      </c>
      <c r="G8" s="1" t="n">
        <f aca="false">670.503+152.376*F8</f>
        <v>506.868094107273</v>
      </c>
      <c r="H8" s="14" t="n">
        <v>441</v>
      </c>
      <c r="I8" s="18"/>
      <c r="J8" s="3"/>
    </row>
    <row r="9" customFormat="false" ht="12.75" hidden="false" customHeight="false" outlineLevel="0" collapsed="false">
      <c r="A9" s="13" t="n">
        <f aca="false">(55+1)/C9</f>
        <v>1.07692307692308</v>
      </c>
      <c r="B9" s="14" t="n">
        <v>446</v>
      </c>
      <c r="C9" s="1" t="n">
        <f aca="false">C8-1</f>
        <v>52</v>
      </c>
      <c r="E9" s="15" t="n">
        <v>1.07692307692308</v>
      </c>
      <c r="F9" s="1" t="n">
        <f aca="false">-LN(LN(E9/(E9-1)))</f>
        <v>-0.970421781277365</v>
      </c>
      <c r="G9" s="1" t="n">
        <f aca="false">670.503+152.376*F9</f>
        <v>522.63401065608</v>
      </c>
      <c r="H9" s="14" t="n">
        <v>446</v>
      </c>
    </row>
    <row r="10" customFormat="false" ht="12.75" hidden="false" customHeight="false" outlineLevel="0" collapsed="false">
      <c r="A10" s="13" t="n">
        <f aca="false">(55+1)/C10</f>
        <v>1.09803921568627</v>
      </c>
      <c r="B10" s="14" t="n">
        <v>453</v>
      </c>
      <c r="C10" s="1" t="n">
        <f aca="false">C9-1</f>
        <v>51</v>
      </c>
      <c r="E10" s="15" t="n">
        <v>1.09803921568627</v>
      </c>
      <c r="F10" s="1" t="n">
        <f aca="false">-LN(LN(E10/(E10-1)))</f>
        <v>-0.882077591646443</v>
      </c>
      <c r="G10" s="1" t="n">
        <f aca="false">670.503+152.376*F10</f>
        <v>536.095544895282</v>
      </c>
      <c r="H10" s="14" t="n">
        <v>453</v>
      </c>
    </row>
    <row r="11" customFormat="false" ht="12.75" hidden="false" customHeight="false" outlineLevel="0" collapsed="false">
      <c r="A11" s="13" t="n">
        <f aca="false">(55+1)/C11</f>
        <v>1.12</v>
      </c>
      <c r="B11" s="14" t="n">
        <v>526</v>
      </c>
      <c r="C11" s="1" t="n">
        <f aca="false">C10-1</f>
        <v>50</v>
      </c>
      <c r="E11" s="15" t="n">
        <v>1.12</v>
      </c>
      <c r="F11" s="1" t="n">
        <f aca="false">-LN(LN(E11/(E11-1)))</f>
        <v>-0.803611151088401</v>
      </c>
      <c r="G11" s="1" t="n">
        <f aca="false">670.503+152.376*F11</f>
        <v>548.051947241754</v>
      </c>
      <c r="H11" s="14" t="n">
        <v>526</v>
      </c>
    </row>
    <row r="12" customFormat="false" ht="12.75" hidden="false" customHeight="false" outlineLevel="0" collapsed="false">
      <c r="A12" s="13" t="n">
        <f aca="false">(55+1)/C12</f>
        <v>1.14285714285714</v>
      </c>
      <c r="B12" s="14" t="n">
        <v>527</v>
      </c>
      <c r="C12" s="1" t="n">
        <f aca="false">C11-1</f>
        <v>49</v>
      </c>
      <c r="E12" s="15" t="n">
        <v>1.14285714285714</v>
      </c>
      <c r="F12" s="1" t="n">
        <f aca="false">-LN(LN(E12/(E12-1)))</f>
        <v>-0.732099368086446</v>
      </c>
      <c r="G12" s="1" t="n">
        <f aca="false">670.503+152.376*F12</f>
        <v>558.94862668846</v>
      </c>
      <c r="H12" s="14" t="n">
        <v>527</v>
      </c>
    </row>
    <row r="13" customFormat="false" ht="12.75" hidden="false" customHeight="false" outlineLevel="0" collapsed="false">
      <c r="A13" s="13" t="n">
        <f aca="false">(55+1)/C13</f>
        <v>1.16666666666667</v>
      </c>
      <c r="B13" s="14" t="n">
        <v>551</v>
      </c>
      <c r="C13" s="1" t="n">
        <f aca="false">C12-1</f>
        <v>48</v>
      </c>
      <c r="E13" s="15" t="n">
        <v>1.16666666666667</v>
      </c>
      <c r="F13" s="1" t="n">
        <f aca="false">-LN(LN(E13/(E13-1)))</f>
        <v>-0.665729810578276</v>
      </c>
      <c r="G13" s="1" t="n">
        <f aca="false">670.503+152.376*F13</f>
        <v>569.061754383325</v>
      </c>
      <c r="H13" s="14" t="n">
        <v>551</v>
      </c>
    </row>
    <row r="14" customFormat="false" ht="12.75" hidden="false" customHeight="false" outlineLevel="0" collapsed="false">
      <c r="A14" s="13" t="n">
        <f aca="false">(55+1)/C14</f>
        <v>1.19148936170213</v>
      </c>
      <c r="B14" s="14" t="n">
        <v>553</v>
      </c>
      <c r="C14" s="1" t="n">
        <f aca="false">C13-1</f>
        <v>47</v>
      </c>
      <c r="E14" s="15" t="n">
        <v>1.19148936170213</v>
      </c>
      <c r="F14" s="1" t="n">
        <f aca="false">-LN(LN(E14/(E14-1)))</f>
        <v>-0.603292007484694</v>
      </c>
      <c r="G14" s="1" t="n">
        <f aca="false">670.503+152.376*F14</f>
        <v>578.575777067512</v>
      </c>
      <c r="H14" s="14" t="n">
        <v>553</v>
      </c>
    </row>
    <row r="15" customFormat="false" ht="12.75" hidden="false" customHeight="false" outlineLevel="0" collapsed="false">
      <c r="A15" s="13" t="n">
        <f aca="false">(55+1)/C15</f>
        <v>1.21739130434783</v>
      </c>
      <c r="B15" s="14" t="n">
        <v>560</v>
      </c>
      <c r="C15" s="1" t="n">
        <f aca="false">C14-1</f>
        <v>46</v>
      </c>
      <c r="E15" s="15" t="n">
        <v>1.21739130434783</v>
      </c>
      <c r="F15" s="1" t="n">
        <f aca="false">-LN(LN(E15/(E15-1)))</f>
        <v>-0.543931485654338</v>
      </c>
      <c r="G15" s="1" t="n">
        <f aca="false">670.503+152.376*F15</f>
        <v>587.620895941935</v>
      </c>
      <c r="H15" s="14" t="n">
        <v>560</v>
      </c>
    </row>
    <row r="16" customFormat="false" ht="12.75" hidden="false" customHeight="false" outlineLevel="0" collapsed="false">
      <c r="A16" s="13" t="n">
        <f aca="false">(55+1)/C16</f>
        <v>1.24444444444444</v>
      </c>
      <c r="B16" s="14" t="n">
        <v>569</v>
      </c>
      <c r="C16" s="1" t="n">
        <f aca="false">C15-1</f>
        <v>45</v>
      </c>
      <c r="E16" s="15" t="n">
        <v>1.24444444444444</v>
      </c>
      <c r="F16" s="1" t="n">
        <f aca="false">-LN(LN(E16/(E16-1)))</f>
        <v>-0.487018316208567</v>
      </c>
      <c r="G16" s="1" t="n">
        <f aca="false">670.503+152.376*F16</f>
        <v>596.293097049404</v>
      </c>
      <c r="H16" s="14" t="n">
        <v>569</v>
      </c>
    </row>
    <row r="17" customFormat="false" ht="12.75" hidden="false" customHeight="false" outlineLevel="0" collapsed="false">
      <c r="A17" s="13" t="n">
        <f aca="false">(55+1)/C17</f>
        <v>1.27272727272727</v>
      </c>
      <c r="B17" s="14" t="n">
        <v>581</v>
      </c>
      <c r="C17" s="1" t="n">
        <f aca="false">C16-1</f>
        <v>44</v>
      </c>
      <c r="E17" s="15" t="n">
        <v>1.27272727272727</v>
      </c>
      <c r="F17" s="1" t="n">
        <f aca="false">-LN(LN(E17/(E17-1)))</f>
        <v>-0.432071362304675</v>
      </c>
      <c r="G17" s="1" t="n">
        <f aca="false">670.503+152.376*F17</f>
        <v>604.665694097463</v>
      </c>
      <c r="H17" s="14" t="n">
        <v>581</v>
      </c>
    </row>
    <row r="18" customFormat="false" ht="12.75" hidden="false" customHeight="false" outlineLevel="0" collapsed="false">
      <c r="A18" s="13" t="n">
        <f aca="false">(55+1)/C18</f>
        <v>1.30232558139535</v>
      </c>
      <c r="B18" s="14" t="n">
        <v>609</v>
      </c>
      <c r="C18" s="1" t="n">
        <f aca="false">C17-1</f>
        <v>43</v>
      </c>
      <c r="E18" s="15" t="n">
        <v>1.30232558139535</v>
      </c>
      <c r="F18" s="1" t="n">
        <f aca="false">-LN(LN(E18/(E18-1)))</f>
        <v>-0.378711968492955</v>
      </c>
      <c r="G18" s="1" t="n">
        <f aca="false">670.503+152.376*F18</f>
        <v>612.796385088918</v>
      </c>
      <c r="H18" s="14" t="n">
        <v>609</v>
      </c>
    </row>
    <row r="19" customFormat="false" ht="12.75" hidden="false" customHeight="false" outlineLevel="0" collapsed="false">
      <c r="A19" s="13" t="n">
        <f aca="false">(55+1)/C19</f>
        <v>1.33333333333333</v>
      </c>
      <c r="B19" s="14" t="n">
        <v>610</v>
      </c>
      <c r="C19" s="1" t="n">
        <f aca="false">C18-1</f>
        <v>42</v>
      </c>
      <c r="E19" s="15" t="n">
        <v>1.33333333333333</v>
      </c>
      <c r="F19" s="1" t="n">
        <f aca="false">-LN(LN(E19/(E19-1)))</f>
        <v>-0.326634259978281</v>
      </c>
      <c r="G19" s="1" t="n">
        <f aca="false">670.503+152.376*F19</f>
        <v>620.73177800155</v>
      </c>
      <c r="H19" s="14" t="n">
        <v>610</v>
      </c>
    </row>
    <row r="20" customFormat="false" ht="12.75" hidden="false" customHeight="false" outlineLevel="0" collapsed="false">
      <c r="A20" s="13" t="n">
        <f aca="false">(55+1)/C20</f>
        <v>1.36585365853659</v>
      </c>
      <c r="B20" s="14" t="n">
        <v>647</v>
      </c>
      <c r="C20" s="1" t="n">
        <f aca="false">C19-1</f>
        <v>41</v>
      </c>
      <c r="E20" s="15" t="n">
        <v>1.36585365853659</v>
      </c>
      <c r="F20" s="1" t="n">
        <f aca="false">-LN(LN(E20/(E20-1)))</f>
        <v>-0.275585318075854</v>
      </c>
      <c r="G20" s="1" t="n">
        <f aca="false">670.503+152.376*F20</f>
        <v>628.510411572874</v>
      </c>
      <c r="H20" s="14" t="n">
        <v>647</v>
      </c>
    </row>
    <row r="21" customFormat="false" ht="12.75" hidden="false" customHeight="false" outlineLevel="0" collapsed="false">
      <c r="A21" s="13" t="n">
        <f aca="false">(55+1)/C21</f>
        <v>1.4</v>
      </c>
      <c r="B21" s="14" t="n">
        <v>650</v>
      </c>
      <c r="C21" s="1" t="n">
        <f aca="false">C20-1</f>
        <v>40</v>
      </c>
      <c r="E21" s="15" t="n">
        <v>1.4</v>
      </c>
      <c r="F21" s="1" t="n">
        <f aca="false">-LN(LN(E21/(E21-1)))</f>
        <v>-0.225351486825962</v>
      </c>
      <c r="G21" s="1" t="n">
        <f aca="false">670.503+152.376*F21</f>
        <v>636.164841843407</v>
      </c>
      <c r="H21" s="14" t="n">
        <v>650</v>
      </c>
    </row>
    <row r="22" customFormat="false" ht="12.75" hidden="false" customHeight="false" outlineLevel="0" collapsed="false">
      <c r="A22" s="13" t="n">
        <f aca="false">(55+1)/C22</f>
        <v>1.43589743589744</v>
      </c>
      <c r="B22" s="14" t="n">
        <v>661</v>
      </c>
      <c r="C22" s="1" t="n">
        <f aca="false">C21-1</f>
        <v>39</v>
      </c>
      <c r="E22" s="15" t="n">
        <v>1.43589743589744</v>
      </c>
      <c r="F22" s="1" t="n">
        <f aca="false">-LN(LN(E22/(E22-1)))</f>
        <v>-0.175748624558521</v>
      </c>
      <c r="G22" s="1" t="n">
        <f aca="false">670.503+152.376*F22</f>
        <v>643.723127584271</v>
      </c>
      <c r="H22" s="14" t="n">
        <v>661</v>
      </c>
    </row>
    <row r="23" customFormat="false" ht="12.75" hidden="false" customHeight="false" outlineLevel="0" collapsed="false">
      <c r="A23" s="13" t="n">
        <f aca="false">(55+1)/C23</f>
        <v>1.47368421052632</v>
      </c>
      <c r="B23" s="14" t="n">
        <v>682</v>
      </c>
      <c r="C23" s="1" t="n">
        <f aca="false">C22-1</f>
        <v>38</v>
      </c>
      <c r="E23" s="15" t="n">
        <v>1.47368421052632</v>
      </c>
      <c r="F23" s="1" t="n">
        <f aca="false">-LN(LN(E23/(E23-1)))</f>
        <v>-0.126614970458992</v>
      </c>
      <c r="G23" s="1" t="n">
        <f aca="false">670.503+152.376*F23</f>
        <v>651.209917261341</v>
      </c>
      <c r="H23" s="14" t="n">
        <v>682</v>
      </c>
    </row>
    <row r="24" customFormat="false" ht="12.75" hidden="false" customHeight="false" outlineLevel="0" collapsed="false">
      <c r="A24" s="13" t="n">
        <f aca="false">(55+1)/C24</f>
        <v>1.51351351351351</v>
      </c>
      <c r="B24" s="14" t="n">
        <v>693</v>
      </c>
      <c r="C24" s="1" t="n">
        <f aca="false">C23-1</f>
        <v>37</v>
      </c>
      <c r="E24" s="15" t="n">
        <v>1.51351351351351</v>
      </c>
      <c r="F24" s="1" t="n">
        <f aca="false">-LN(LN(E24/(E24-1)))</f>
        <v>-0.0778057875417541</v>
      </c>
      <c r="G24" s="1" t="n">
        <f aca="false">670.503+152.376*F24</f>
        <v>658.647265317538</v>
      </c>
      <c r="H24" s="14" t="n">
        <v>693</v>
      </c>
    </row>
    <row r="25" customFormat="false" ht="12.75" hidden="false" customHeight="false" outlineLevel="0" collapsed="false">
      <c r="A25" s="13" t="n">
        <f aca="false">(55+1)/C25</f>
        <v>1.55555555555556</v>
      </c>
      <c r="B25" s="14" t="n">
        <v>694</v>
      </c>
      <c r="C25" s="1" t="n">
        <f aca="false">C24-1</f>
        <v>36</v>
      </c>
      <c r="E25" s="15" t="n">
        <v>1.55555555555556</v>
      </c>
      <c r="F25" s="1" t="n">
        <f aca="false">-LN(LN(E25/(E25-1)))</f>
        <v>-0.0291892360780108</v>
      </c>
      <c r="G25" s="1" t="n">
        <f aca="false">670.503+152.376*F25</f>
        <v>666.055260963377</v>
      </c>
      <c r="H25" s="14" t="n">
        <v>694</v>
      </c>
    </row>
    <row r="26" customFormat="false" ht="12.75" hidden="false" customHeight="false" outlineLevel="0" collapsed="false">
      <c r="A26" s="13" t="n">
        <f aca="false">(55+1)/C26</f>
        <v>1.6</v>
      </c>
      <c r="B26" s="14" t="n">
        <v>701</v>
      </c>
      <c r="C26" s="1" t="n">
        <f aca="false">C25-1</f>
        <v>35</v>
      </c>
      <c r="E26" s="15" t="n">
        <v>1.6</v>
      </c>
      <c r="F26" s="1" t="n">
        <f aca="false">-LN(LN(E26/(E26-1)))</f>
        <v>0.0193568885804821</v>
      </c>
      <c r="G26" s="1" t="n">
        <f aca="false">670.503+152.376*F26</f>
        <v>673.45252525434</v>
      </c>
      <c r="H26" s="14" t="n">
        <v>701</v>
      </c>
    </row>
    <row r="27" customFormat="false" ht="12.75" hidden="false" customHeight="false" outlineLevel="0" collapsed="false">
      <c r="A27" s="13" t="n">
        <f aca="false">(55+1)/C27</f>
        <v>1.64705882352941</v>
      </c>
      <c r="B27" s="14" t="n">
        <v>706</v>
      </c>
      <c r="C27" s="1" t="n">
        <f aca="false">C26-1</f>
        <v>34</v>
      </c>
      <c r="E27" s="15" t="n">
        <v>1.64705882352941</v>
      </c>
      <c r="F27" s="1" t="n">
        <f aca="false">-LN(LN(E27/(E27-1)))</f>
        <v>0.0679478062826929</v>
      </c>
      <c r="G27" s="1" t="n">
        <f aca="false">670.503+152.376*F27</f>
        <v>680.856614930132</v>
      </c>
      <c r="H27" s="14" t="n">
        <v>706</v>
      </c>
    </row>
    <row r="28" customFormat="false" ht="12.75" hidden="false" customHeight="false" outlineLevel="0" collapsed="false">
      <c r="A28" s="13" t="n">
        <f aca="false">(55+1)/C28</f>
        <v>1.6969696969697</v>
      </c>
      <c r="B28" s="14" t="n">
        <v>718</v>
      </c>
      <c r="C28" s="1" t="n">
        <f aca="false">C27-1</f>
        <v>33</v>
      </c>
      <c r="E28" s="15" t="n">
        <v>1.6969696969697</v>
      </c>
      <c r="F28" s="1" t="n">
        <f aca="false">-LN(LN(E28/(E28-1)))</f>
        <v>0.116693969747254</v>
      </c>
      <c r="G28" s="1" t="n">
        <f aca="false">670.503+152.376*F28</f>
        <v>688.284360334208</v>
      </c>
      <c r="H28" s="14" t="n">
        <v>718</v>
      </c>
    </row>
    <row r="29" customFormat="false" ht="12.75" hidden="false" customHeight="false" outlineLevel="0" collapsed="false">
      <c r="A29" s="13" t="n">
        <f aca="false">(55+1)/C29</f>
        <v>1.75</v>
      </c>
      <c r="B29" s="14" t="n">
        <v>721</v>
      </c>
      <c r="C29" s="1" t="n">
        <f aca="false">C28-1</f>
        <v>32</v>
      </c>
      <c r="E29" s="15" t="n">
        <v>1.75</v>
      </c>
      <c r="F29" s="1" t="n">
        <f aca="false">-LN(LN(E29/(E29-1)))</f>
        <v>0.165702980993696</v>
      </c>
      <c r="G29" s="1" t="n">
        <f aca="false">670.503+152.376*F29</f>
        <v>695.752157431896</v>
      </c>
      <c r="H29" s="14" t="n">
        <v>721</v>
      </c>
    </row>
    <row r="30" customFormat="false" ht="12.75" hidden="false" customHeight="false" outlineLevel="0" collapsed="false">
      <c r="A30" s="13" t="n">
        <f aca="false">(55+1)/C30</f>
        <v>1.80645161290323</v>
      </c>
      <c r="B30" s="14" t="n">
        <v>725</v>
      </c>
      <c r="C30" s="1" t="n">
        <f aca="false">C29-1</f>
        <v>31</v>
      </c>
      <c r="E30" s="15" t="n">
        <v>1.80645161290323</v>
      </c>
      <c r="F30" s="1" t="n">
        <f aca="false">-LN(LN(E30/(E30-1)))</f>
        <v>0.215081306394133</v>
      </c>
      <c r="G30" s="1" t="n">
        <f aca="false">670.503+152.376*F30</f>
        <v>703.276229143113</v>
      </c>
      <c r="H30" s="14" t="n">
        <v>725</v>
      </c>
    </row>
    <row r="31" customFormat="false" ht="12.75" hidden="false" customHeight="false" outlineLevel="0" collapsed="false">
      <c r="A31" s="13" t="n">
        <f aca="false">(55+1)/C31</f>
        <v>1.86666666666667</v>
      </c>
      <c r="B31" s="14" t="n">
        <v>729</v>
      </c>
      <c r="C31" s="1" t="n">
        <f aca="false">C30-1</f>
        <v>30</v>
      </c>
      <c r="E31" s="15" t="n">
        <v>1.86666666666667</v>
      </c>
      <c r="F31" s="1" t="n">
        <f aca="false">-LN(LN(E31/(E31-1)))</f>
        <v>0.264935869683836</v>
      </c>
      <c r="G31" s="1" t="n">
        <f aca="false">670.503+152.376*F31</f>
        <v>710.872868078944</v>
      </c>
      <c r="H31" s="14" t="n">
        <v>729</v>
      </c>
    </row>
    <row r="32" customFormat="false" ht="12.75" hidden="false" customHeight="false" outlineLevel="0" collapsed="false">
      <c r="A32" s="13" t="n">
        <f aca="false">(55+1)/C32</f>
        <v>1.93103448275862</v>
      </c>
      <c r="B32" s="14" t="n">
        <v>740</v>
      </c>
      <c r="C32" s="1" t="n">
        <f aca="false">C31-1</f>
        <v>29</v>
      </c>
      <c r="E32" s="15" t="n">
        <v>1.93103448275862</v>
      </c>
      <c r="F32" s="1" t="n">
        <f aca="false">-LN(LN(E32/(E32-1)))</f>
        <v>0.315375589456322</v>
      </c>
      <c r="G32" s="1" t="n">
        <f aca="false">670.503+152.376*F32</f>
        <v>718.558670818997</v>
      </c>
      <c r="H32" s="14" t="n">
        <v>740</v>
      </c>
    </row>
    <row r="33" customFormat="false" ht="12.75" hidden="false" customHeight="false" outlineLevel="0" collapsed="false">
      <c r="A33" s="13" t="n">
        <f aca="false">(55+1)/C33</f>
        <v>2</v>
      </c>
      <c r="B33" s="14" t="n">
        <v>743</v>
      </c>
      <c r="C33" s="1" t="n">
        <f aca="false">C32-1</f>
        <v>28</v>
      </c>
      <c r="E33" s="15" t="n">
        <v>2</v>
      </c>
      <c r="F33" s="1" t="n">
        <f aca="false">-LN(LN(E33/(E33-1)))</f>
        <v>0.366512920581664</v>
      </c>
      <c r="G33" s="1" t="n">
        <f aca="false">670.503+152.376*F33</f>
        <v>726.350772786552</v>
      </c>
      <c r="H33" s="14" t="n">
        <v>743</v>
      </c>
    </row>
    <row r="34" customFormat="false" ht="12.75" hidden="false" customHeight="false" outlineLevel="0" collapsed="false">
      <c r="A34" s="13" t="n">
        <f aca="false">(55+1)/C34</f>
        <v>2.07407407407407</v>
      </c>
      <c r="B34" s="14" t="n">
        <v>755</v>
      </c>
      <c r="C34" s="1" t="n">
        <f aca="false">C33-1</f>
        <v>27</v>
      </c>
      <c r="E34" s="15" t="n">
        <v>2.07407407407407</v>
      </c>
      <c r="F34" s="1" t="n">
        <f aca="false">-LN(LN(E34/(E34-1)))</f>
        <v>0.41846545650535</v>
      </c>
      <c r="G34" s="1" t="n">
        <f aca="false">670.503+152.376*F34</f>
        <v>734.267092400459</v>
      </c>
      <c r="H34" s="14" t="n">
        <v>755</v>
      </c>
    </row>
    <row r="35" customFormat="false" ht="12.75" hidden="false" customHeight="false" outlineLevel="0" collapsed="false">
      <c r="A35" s="13" t="n">
        <f aca="false">(55+1)/C35</f>
        <v>2.15384615384615</v>
      </c>
      <c r="B35" s="14" t="n">
        <v>756</v>
      </c>
      <c r="C35" s="1" t="n">
        <f aca="false">C34-1</f>
        <v>26</v>
      </c>
      <c r="E35" s="15" t="n">
        <v>2.15384615384615</v>
      </c>
      <c r="F35" s="1" t="n">
        <f aca="false">-LN(LN(E35/(E35-1)))</f>
        <v>0.471357651002806</v>
      </c>
      <c r="G35" s="1" t="n">
        <f aca="false">670.503+152.376*F35</f>
        <v>742.326593429204</v>
      </c>
      <c r="H35" s="14" t="n">
        <v>756</v>
      </c>
    </row>
    <row r="36" customFormat="false" ht="12.75" hidden="false" customHeight="false" outlineLevel="0" collapsed="false">
      <c r="A36" s="13" t="n">
        <f aca="false">(55+1)/C36</f>
        <v>2.24</v>
      </c>
      <c r="B36" s="14" t="n">
        <v>778</v>
      </c>
      <c r="C36" s="1" t="n">
        <f aca="false">C35-1</f>
        <v>25</v>
      </c>
      <c r="E36" s="15" t="n">
        <v>2.24</v>
      </c>
      <c r="F36" s="1" t="n">
        <f aca="false">-LN(LN(E36/(E36-1)))</f>
        <v>0.52532272367121</v>
      </c>
      <c r="G36" s="1" t="n">
        <f aca="false">670.503+152.376*F36</f>
        <v>750.549575342124</v>
      </c>
      <c r="H36" s="14" t="n">
        <v>778</v>
      </c>
    </row>
    <row r="37" customFormat="false" ht="12.75" hidden="false" customHeight="false" outlineLevel="0" collapsed="false">
      <c r="A37" s="13" t="n">
        <f aca="false">(55+1)/C37</f>
        <v>2.33333333333333</v>
      </c>
      <c r="B37" s="14" t="n">
        <v>786</v>
      </c>
      <c r="C37" s="1" t="n">
        <f aca="false">C36-1</f>
        <v>24</v>
      </c>
      <c r="E37" s="15" t="n">
        <v>2.33333333333333</v>
      </c>
      <c r="F37" s="1" t="n">
        <f aca="false">-LN(LN(E37/(E37-1)))</f>
        <v>0.580504823694894</v>
      </c>
      <c r="G37" s="1" t="n">
        <f aca="false">670.503+152.376*F37</f>
        <v>758.958003015333</v>
      </c>
      <c r="H37" s="14" t="n">
        <v>786</v>
      </c>
    </row>
    <row r="38" customFormat="false" ht="12.75" hidden="false" customHeight="false" outlineLevel="0" collapsed="false">
      <c r="A38" s="13" t="n">
        <f aca="false">(55+1)/C38</f>
        <v>2.43478260869565</v>
      </c>
      <c r="B38" s="14" t="n">
        <v>790</v>
      </c>
      <c r="C38" s="1" t="n">
        <f aca="false">C37-1</f>
        <v>23</v>
      </c>
      <c r="E38" s="15" t="n">
        <v>2.43478260869565</v>
      </c>
      <c r="F38" s="1" t="n">
        <f aca="false">-LN(LN(E38/(E38-1)))</f>
        <v>0.637061542208201</v>
      </c>
      <c r="G38" s="1" t="n">
        <f aca="false">670.503+152.376*F38</f>
        <v>767.575889555517</v>
      </c>
      <c r="H38" s="14" t="n">
        <v>790</v>
      </c>
    </row>
    <row r="39" customFormat="false" ht="12.75" hidden="false" customHeight="false" outlineLevel="0" collapsed="false">
      <c r="A39" s="13" t="n">
        <f aca="false">(55+1)/C39</f>
        <v>2.54545454545455</v>
      </c>
      <c r="B39" s="14" t="n">
        <v>806</v>
      </c>
      <c r="C39" s="1" t="n">
        <f aca="false">C38-1</f>
        <v>22</v>
      </c>
      <c r="E39" s="15" t="n">
        <v>2.54545454545455</v>
      </c>
      <c r="F39" s="1" t="n">
        <f aca="false">-LN(LN(E39/(E39-1)))</f>
        <v>0.695166886555683</v>
      </c>
      <c r="G39" s="1" t="n">
        <f aca="false">670.503+152.376*F39</f>
        <v>776.429749505809</v>
      </c>
      <c r="H39" s="14" t="n">
        <v>806</v>
      </c>
    </row>
    <row r="40" customFormat="false" ht="12.75" hidden="false" customHeight="false" outlineLevel="0" collapsed="false">
      <c r="A40" s="13" t="n">
        <f aca="false">(55+1)/C40</f>
        <v>2.66666666666667</v>
      </c>
      <c r="B40" s="14" t="n">
        <v>807</v>
      </c>
      <c r="C40" s="1" t="n">
        <f aca="false">C39-1</f>
        <v>21</v>
      </c>
      <c r="E40" s="15" t="n">
        <v>2.66666666666667</v>
      </c>
      <c r="F40" s="1" t="n">
        <f aca="false">-LN(LN(E40/(E40-1)))</f>
        <v>0.755014862508408</v>
      </c>
      <c r="G40" s="1" t="n">
        <f aca="false">670.503+152.376*F40</f>
        <v>785.549144689581</v>
      </c>
      <c r="H40" s="14" t="n">
        <v>807</v>
      </c>
    </row>
    <row r="41" customFormat="false" ht="12.75" hidden="false" customHeight="false" outlineLevel="0" collapsed="false">
      <c r="A41" s="13" t="n">
        <f aca="false">(55+1)/C41</f>
        <v>2.8</v>
      </c>
      <c r="B41" s="14" t="n">
        <v>830</v>
      </c>
      <c r="C41" s="1" t="n">
        <f aca="false">C40-1</f>
        <v>20</v>
      </c>
      <c r="E41" s="15" t="n">
        <v>2.8</v>
      </c>
      <c r="F41" s="1" t="n">
        <f aca="false">-LN(LN(E41/(E41-1)))</f>
        <v>0.816823857020396</v>
      </c>
      <c r="G41" s="1" t="n">
        <f aca="false">670.503+152.376*F41</f>
        <v>794.96735203734</v>
      </c>
      <c r="H41" s="14" t="n">
        <v>830</v>
      </c>
    </row>
    <row r="42" customFormat="false" ht="12.75" hidden="false" customHeight="false" outlineLevel="0" collapsed="false">
      <c r="A42" s="13" t="n">
        <f aca="false">(55+1)/C42</f>
        <v>2.94736842105263</v>
      </c>
      <c r="B42" s="14" t="n">
        <v>839</v>
      </c>
      <c r="C42" s="1" t="n">
        <f aca="false">C41-1</f>
        <v>19</v>
      </c>
      <c r="E42" s="15" t="n">
        <v>2.94736842105263</v>
      </c>
      <c r="F42" s="1" t="n">
        <f aca="false">-LN(LN(E42/(E42-1)))</f>
        <v>0.880842080521518</v>
      </c>
      <c r="G42" s="1" t="n">
        <f aca="false">670.503+152.376*F42</f>
        <v>804.722192861547</v>
      </c>
      <c r="H42" s="14" t="n">
        <v>839</v>
      </c>
    </row>
    <row r="43" customFormat="false" ht="12.75" hidden="false" customHeight="false" outlineLevel="0" collapsed="false">
      <c r="A43" s="13" t="n">
        <f aca="false">(55+1)/C43</f>
        <v>3.11111111111111</v>
      </c>
      <c r="B43" s="14" t="n">
        <v>840</v>
      </c>
      <c r="C43" s="1" t="n">
        <f aca="false">C42-1</f>
        <v>18</v>
      </c>
      <c r="E43" s="15" t="n">
        <v>3.11111111111111</v>
      </c>
      <c r="F43" s="1" t="n">
        <f aca="false">-LN(LN(E43/(E43-1)))</f>
        <v>0.947354423546428</v>
      </c>
      <c r="G43" s="1" t="n">
        <f aca="false">670.503+152.376*F43</f>
        <v>814.857077642311</v>
      </c>
      <c r="H43" s="14" t="n">
        <v>840</v>
      </c>
    </row>
    <row r="44" customFormat="false" ht="12.75" hidden="false" customHeight="false" outlineLevel="0" collapsed="false">
      <c r="A44" s="13" t="n">
        <f aca="false">(55+1)/C44</f>
        <v>3.29411764705882</v>
      </c>
      <c r="B44" s="14" t="n">
        <v>858</v>
      </c>
      <c r="C44" s="1" t="n">
        <f aca="false">C43-1</f>
        <v>17</v>
      </c>
      <c r="E44" s="15" t="n">
        <v>3.29411764705882</v>
      </c>
      <c r="F44" s="1" t="n">
        <f aca="false">-LN(LN(E44/(E44-1)))</f>
        <v>1.01669122269167</v>
      </c>
      <c r="G44" s="1" t="n">
        <f aca="false">670.503+152.376*F44</f>
        <v>825.422341748865</v>
      </c>
      <c r="H44" s="14" t="n">
        <v>858</v>
      </c>
    </row>
    <row r="45" customFormat="false" ht="12.75" hidden="false" customHeight="false" outlineLevel="0" collapsed="false">
      <c r="A45" s="13" t="n">
        <f aca="false">(55+1)/C45</f>
        <v>3.5</v>
      </c>
      <c r="B45" s="14" t="n">
        <v>862</v>
      </c>
      <c r="C45" s="1" t="n">
        <f aca="false">C44-1</f>
        <v>16</v>
      </c>
      <c r="E45" s="15" t="n">
        <v>3.5</v>
      </c>
      <c r="F45" s="1" t="n">
        <f aca="false">-LN(LN(E45/(E45-1)))</f>
        <v>1.08923963962745</v>
      </c>
      <c r="G45" s="1" t="n">
        <f aca="false">670.503+152.376*F45</f>
        <v>836.476979327872</v>
      </c>
      <c r="H45" s="14" t="n">
        <v>862</v>
      </c>
    </row>
    <row r="46" customFormat="false" ht="12.75" hidden="false" customHeight="false" outlineLevel="0" collapsed="false">
      <c r="A46" s="13" t="n">
        <f aca="false">(55+1)/C46</f>
        <v>3.73333333333333</v>
      </c>
      <c r="B46" s="14" t="n">
        <v>867</v>
      </c>
      <c r="C46" s="1" t="n">
        <f aca="false">C45-1</f>
        <v>15</v>
      </c>
      <c r="E46" s="15" t="n">
        <v>3.73333333333333</v>
      </c>
      <c r="F46" s="1" t="n">
        <f aca="false">-LN(LN(E46/(E46-1)))</f>
        <v>1.16545867397798</v>
      </c>
      <c r="G46" s="1" t="n">
        <f aca="false">670.503+152.376*F46</f>
        <v>848.090930906069</v>
      </c>
      <c r="H46" s="14" t="n">
        <v>867</v>
      </c>
    </row>
    <row r="47" customFormat="false" ht="12.75" hidden="false" customHeight="false" outlineLevel="0" collapsed="false">
      <c r="A47" s="13" t="n">
        <f aca="false">(55+1)/C47</f>
        <v>4</v>
      </c>
      <c r="B47" s="14" t="n">
        <v>874</v>
      </c>
      <c r="C47" s="1" t="n">
        <f aca="false">C46-1</f>
        <v>14</v>
      </c>
      <c r="E47" s="15" t="n">
        <v>4</v>
      </c>
      <c r="F47" s="1" t="n">
        <f aca="false">-LN(LN(E47/(E47-1)))</f>
        <v>1.24589932370724</v>
      </c>
      <c r="G47" s="1" t="n">
        <f aca="false">670.503+152.376*F47</f>
        <v>860.348155349214</v>
      </c>
      <c r="H47" s="14" t="n">
        <v>874</v>
      </c>
    </row>
    <row r="48" customFormat="false" ht="12.75" hidden="false" customHeight="false" outlineLevel="0" collapsed="false">
      <c r="A48" s="13" t="n">
        <f aca="false">(55+1)/C48</f>
        <v>4.30769230769231</v>
      </c>
      <c r="B48" s="14" t="n">
        <v>890</v>
      </c>
      <c r="C48" s="1" t="n">
        <f aca="false">C47-1</f>
        <v>13</v>
      </c>
      <c r="E48" s="15" t="n">
        <v>4.30769230769231</v>
      </c>
      <c r="F48" s="1" t="n">
        <f aca="false">-LN(LN(E48/(E48-1)))</f>
        <v>1.33123219271086</v>
      </c>
      <c r="G48" s="1" t="n">
        <f aca="false">670.503+152.376*F48</f>
        <v>873.35083659651</v>
      </c>
      <c r="H48" s="14" t="n">
        <v>890</v>
      </c>
    </row>
    <row r="49" customFormat="false" ht="12.75" hidden="false" customHeight="false" outlineLevel="0" collapsed="false">
      <c r="A49" s="13" t="n">
        <f aca="false">(55+1)/C49</f>
        <v>4.66666666666667</v>
      </c>
      <c r="B49" s="14" t="n">
        <v>917</v>
      </c>
      <c r="C49" s="1" t="n">
        <f aca="false">C48-1</f>
        <v>12</v>
      </c>
      <c r="E49" s="15" t="n">
        <v>4.66666666666667</v>
      </c>
      <c r="F49" s="1" t="n">
        <f aca="false">-LN(LN(E49/(E49-1)))</f>
        <v>1.4222861365497</v>
      </c>
      <c r="G49" s="1" t="n">
        <f aca="false">670.503+152.376*F49</f>
        <v>887.225272342897</v>
      </c>
      <c r="H49" s="14" t="n">
        <v>917</v>
      </c>
    </row>
    <row r="50" customFormat="false" ht="12.75" hidden="false" customHeight="false" outlineLevel="0" collapsed="false">
      <c r="A50" s="13" t="n">
        <f aca="false">(55+1)/C50</f>
        <v>5.09090909090909</v>
      </c>
      <c r="B50" s="14" t="n">
        <v>922</v>
      </c>
      <c r="C50" s="1" t="n">
        <f aca="false">C49-1</f>
        <v>11</v>
      </c>
      <c r="E50" s="15" t="n">
        <v>5.09090909090909</v>
      </c>
      <c r="F50" s="1" t="n">
        <f aca="false">-LN(LN(E50/(E50-1)))</f>
        <v>1.52010373082296</v>
      </c>
      <c r="G50" s="1" t="n">
        <f aca="false">670.503+152.376*F50</f>
        <v>902.130326087879</v>
      </c>
      <c r="H50" s="14" t="n">
        <v>922</v>
      </c>
    </row>
    <row r="51" customFormat="false" ht="12.75" hidden="false" customHeight="false" outlineLevel="0" collapsed="false">
      <c r="A51" s="13" t="n">
        <f aca="false">(55+1)/C51</f>
        <v>5.6</v>
      </c>
      <c r="B51" s="14" t="n">
        <v>927</v>
      </c>
      <c r="C51" s="1" t="n">
        <f aca="false">C50-1</f>
        <v>10</v>
      </c>
      <c r="E51" s="15" t="n">
        <v>5.6</v>
      </c>
      <c r="F51" s="1" t="n">
        <f aca="false">-LN(LN(E51/(E51-1)))</f>
        <v>1.62602322020283</v>
      </c>
      <c r="G51" s="1" t="n">
        <f aca="false">670.503+152.376*F51</f>
        <v>918.269914201627</v>
      </c>
      <c r="H51" s="14" t="n">
        <v>927</v>
      </c>
    </row>
    <row r="52" customFormat="false" ht="12.75" hidden="false" customHeight="false" outlineLevel="0" collapsed="false">
      <c r="A52" s="13" t="n">
        <f aca="false">(55+1)/C52</f>
        <v>6.22222222222222</v>
      </c>
      <c r="B52" s="14" t="n">
        <v>946</v>
      </c>
      <c r="C52" s="1" t="n">
        <f aca="false">C51-1</f>
        <v>9</v>
      </c>
      <c r="E52" s="15" t="n">
        <v>6.22222222222222</v>
      </c>
      <c r="F52" s="1" t="n">
        <f aca="false">-LN(LN(E52/(E52-1)))</f>
        <v>1.74180376156789</v>
      </c>
      <c r="G52" s="1" t="n">
        <f aca="false">670.503+152.376*F52</f>
        <v>935.912089972669</v>
      </c>
      <c r="H52" s="14" t="n">
        <v>946</v>
      </c>
    </row>
    <row r="53" customFormat="false" ht="12.75" hidden="false" customHeight="false" outlineLevel="0" collapsed="false">
      <c r="A53" s="13" t="n">
        <f aca="false">(55+1)/C53</f>
        <v>7</v>
      </c>
      <c r="B53" s="14" t="n">
        <v>953</v>
      </c>
      <c r="C53" s="1" t="n">
        <f aca="false">C52-1</f>
        <v>8</v>
      </c>
      <c r="E53" s="15" t="n">
        <v>7</v>
      </c>
      <c r="F53" s="1" t="n">
        <f aca="false">-LN(LN(E53/(E53-1)))</f>
        <v>1.8698247144926</v>
      </c>
      <c r="G53" s="1" t="n">
        <f aca="false">670.503+152.376*F53</f>
        <v>955.419410695525</v>
      </c>
      <c r="H53" s="14" t="n">
        <v>953</v>
      </c>
    </row>
    <row r="54" customFormat="false" ht="12.75" hidden="false" customHeight="false" outlineLevel="0" collapsed="false">
      <c r="A54" s="13" t="n">
        <f aca="false">(55+1)/C54</f>
        <v>8</v>
      </c>
      <c r="B54" s="14" t="n">
        <v>1016</v>
      </c>
      <c r="C54" s="1" t="n">
        <f aca="false">C53-1</f>
        <v>7</v>
      </c>
      <c r="E54" s="15" t="n">
        <v>8</v>
      </c>
      <c r="F54" s="1" t="n">
        <f aca="false">-LN(LN(E54/(E54-1)))</f>
        <v>2.01341867803995</v>
      </c>
      <c r="G54" s="1" t="n">
        <f aca="false">670.503+152.376*F54</f>
        <v>977.299684485015</v>
      </c>
      <c r="H54" s="14" t="n">
        <v>1016</v>
      </c>
    </row>
    <row r="55" customFormat="false" ht="12.75" hidden="false" customHeight="false" outlineLevel="0" collapsed="false">
      <c r="A55" s="13" t="n">
        <f aca="false">(55+1)/C55</f>
        <v>9.33333333333333</v>
      </c>
      <c r="B55" s="14" t="n">
        <v>1034</v>
      </c>
      <c r="C55" s="1" t="n">
        <f aca="false">C54-1</f>
        <v>6</v>
      </c>
      <c r="E55" s="15" t="n">
        <v>9.33333333333333</v>
      </c>
      <c r="F55" s="1" t="n">
        <f aca="false">-LN(LN(E55/(E55-1)))</f>
        <v>2.17746296287809</v>
      </c>
      <c r="G55" s="1" t="n">
        <f aca="false">670.503+152.376*F55</f>
        <v>1002.29609643151</v>
      </c>
      <c r="H55" s="14" t="n">
        <v>1034</v>
      </c>
    </row>
    <row r="56" customFormat="false" ht="12.75" hidden="false" customHeight="false" outlineLevel="0" collapsed="false">
      <c r="A56" s="13" t="n">
        <f aca="false">(55+1)/C56</f>
        <v>11.2</v>
      </c>
      <c r="B56" s="14" t="n">
        <v>1052</v>
      </c>
      <c r="C56" s="1" t="n">
        <f aca="false">C55-1</f>
        <v>5</v>
      </c>
      <c r="E56" s="15" t="n">
        <v>11.2</v>
      </c>
      <c r="F56" s="1" t="n">
        <f aca="false">-LN(LN(E56/(E56-1)))</f>
        <v>2.36951518621289</v>
      </c>
      <c r="G56" s="1" t="n">
        <f aca="false">670.503+152.376*F56</f>
        <v>1031.56024601438</v>
      </c>
      <c r="H56" s="14" t="n">
        <v>1052</v>
      </c>
    </row>
    <row r="57" customFormat="false" ht="12.75" hidden="false" customHeight="false" outlineLevel="0" collapsed="false">
      <c r="A57" s="13" t="n">
        <f aca="false">(55+1)/C57</f>
        <v>14</v>
      </c>
      <c r="B57" s="14" t="n">
        <v>1053</v>
      </c>
      <c r="C57" s="1" t="n">
        <f aca="false">C56-1</f>
        <v>4</v>
      </c>
      <c r="E57" s="15" t="n">
        <v>14</v>
      </c>
      <c r="F57" s="1" t="n">
        <f aca="false">-LN(LN(E57/(E57-1)))</f>
        <v>2.6022321660471</v>
      </c>
      <c r="G57" s="1" t="n">
        <f aca="false">670.503+152.376*F57</f>
        <v>1067.02072853359</v>
      </c>
      <c r="H57" s="14" t="n">
        <v>1053</v>
      </c>
    </row>
    <row r="58" customFormat="false" ht="12.75" hidden="false" customHeight="false" outlineLevel="0" collapsed="false">
      <c r="A58" s="13" t="n">
        <f aca="false">(55+1)/C58</f>
        <v>18.6666666666667</v>
      </c>
      <c r="B58" s="14" t="n">
        <v>1056</v>
      </c>
      <c r="C58" s="1" t="n">
        <f aca="false">C57-1</f>
        <v>3</v>
      </c>
      <c r="E58" s="15" t="n">
        <v>18.6666666666667</v>
      </c>
      <c r="F58" s="1" t="n">
        <f aca="false">-LN(LN(E58/(E58-1)))</f>
        <v>2.89933582607885</v>
      </c>
      <c r="G58" s="1" t="n">
        <f aca="false">670.503+152.376*F58</f>
        <v>1112.29219583459</v>
      </c>
      <c r="H58" s="14" t="n">
        <v>1056</v>
      </c>
    </row>
    <row r="59" customFormat="false" ht="12.75" hidden="false" customHeight="false" outlineLevel="0" collapsed="false">
      <c r="A59" s="13" t="n">
        <f aca="false">(55+1)/C59</f>
        <v>28</v>
      </c>
      <c r="B59" s="14" t="n">
        <v>1186</v>
      </c>
      <c r="C59" s="1" t="n">
        <f aca="false">C58-1</f>
        <v>2</v>
      </c>
      <c r="E59" s="15" t="n">
        <v>28</v>
      </c>
      <c r="F59" s="1" t="n">
        <f aca="false">-LN(LN(E59/(E59-1)))</f>
        <v>3.31407579604666</v>
      </c>
      <c r="G59" s="1" t="n">
        <f aca="false">670.503+152.376*F59</f>
        <v>1175.48861349841</v>
      </c>
      <c r="H59" s="14" t="n">
        <v>1186</v>
      </c>
    </row>
    <row r="60" customFormat="false" ht="12.75" hidden="false" customHeight="false" outlineLevel="0" collapsed="false">
      <c r="A60" s="13" t="n">
        <f aca="false">(55+1)/C60</f>
        <v>56</v>
      </c>
      <c r="B60" s="14" t="n">
        <v>1284</v>
      </c>
      <c r="C60" s="1" t="n">
        <f aca="false">C59-1</f>
        <v>1</v>
      </c>
      <c r="E60" s="15" t="n">
        <v>56</v>
      </c>
      <c r="F60" s="1" t="n">
        <f aca="false">-LN(LN(E60/(E60-1)))</f>
        <v>4.01635596571974</v>
      </c>
      <c r="G60" s="1" t="n">
        <f aca="false">670.503+152.376*F60</f>
        <v>1282.49925663251</v>
      </c>
      <c r="H60" s="14" t="n">
        <v>1284</v>
      </c>
    </row>
    <row r="61" customFormat="false" ht="12.75" hidden="false" customHeight="false" outlineLevel="0" collapsed="false">
      <c r="E61" s="15"/>
      <c r="F61" s="15"/>
    </row>
    <row r="62" customFormat="false" ht="12.75" hidden="false" customHeight="false" outlineLevel="0" collapsed="false">
      <c r="E62" s="15"/>
      <c r="F62" s="15"/>
    </row>
    <row r="63" customFormat="false" ht="12.75" hidden="false" customHeight="false" outlineLevel="0" collapsed="false">
      <c r="E63" s="15"/>
      <c r="F63" s="15"/>
    </row>
    <row r="64" customFormat="false" ht="12.75" hidden="false" customHeight="false" outlineLevel="0" collapsed="false">
      <c r="E64" s="15"/>
      <c r="F64" s="15"/>
    </row>
    <row r="65" customFormat="false" ht="12.75" hidden="false" customHeight="false" outlineLevel="0" collapsed="false">
      <c r="E65" s="15"/>
      <c r="F65" s="15"/>
    </row>
    <row r="66" customFormat="false" ht="12.75" hidden="false" customHeight="false" outlineLevel="0" collapsed="false">
      <c r="E66" s="15"/>
      <c r="F66" s="15"/>
    </row>
    <row r="67" customFormat="false" ht="12.75" hidden="false" customHeight="false" outlineLevel="0" collapsed="false">
      <c r="E67" s="15"/>
      <c r="F67" s="15"/>
    </row>
    <row r="68" customFormat="false" ht="12.75" hidden="false" customHeight="false" outlineLevel="0" collapsed="false">
      <c r="E68" s="15"/>
      <c r="F68" s="15"/>
    </row>
    <row r="69" customFormat="false" ht="12.75" hidden="false" customHeight="false" outlineLevel="0" collapsed="false">
      <c r="E69" s="15"/>
      <c r="F69" s="15"/>
    </row>
    <row r="70" customFormat="false" ht="12.75" hidden="false" customHeight="false" outlineLevel="0" collapsed="false">
      <c r="E70" s="15"/>
      <c r="F70" s="15"/>
    </row>
    <row r="71" customFormat="false" ht="12.75" hidden="false" customHeight="false" outlineLevel="0" collapsed="false">
      <c r="E71" s="15"/>
      <c r="F71" s="15"/>
    </row>
    <row r="72" customFormat="false" ht="12.75" hidden="false" customHeight="false" outlineLevel="0" collapsed="false">
      <c r="E72" s="15"/>
      <c r="F72" s="15"/>
    </row>
    <row r="73" customFormat="false" ht="12.75" hidden="false" customHeight="false" outlineLevel="0" collapsed="false">
      <c r="E73" s="15"/>
      <c r="F73" s="15"/>
    </row>
    <row r="74" customFormat="false" ht="12.75" hidden="false" customHeight="false" outlineLevel="0" collapsed="false">
      <c r="E74" s="15"/>
      <c r="F74" s="15"/>
    </row>
    <row r="75" customFormat="false" ht="12.75" hidden="false" customHeight="false" outlineLevel="0" collapsed="false">
      <c r="E75" s="15"/>
      <c r="F75" s="15"/>
    </row>
    <row r="76" customFormat="false" ht="12.75" hidden="false" customHeight="false" outlineLevel="0" collapsed="false">
      <c r="E76" s="15"/>
      <c r="F76" s="15"/>
    </row>
    <row r="77" customFormat="false" ht="12.75" hidden="false" customHeight="false" outlineLevel="0" collapsed="false">
      <c r="E77" s="15"/>
      <c r="F77" s="15"/>
    </row>
    <row r="78" customFormat="false" ht="12.75" hidden="false" customHeight="false" outlineLevel="0" collapsed="false">
      <c r="E78" s="15"/>
      <c r="F78" s="15"/>
    </row>
    <row r="79" customFormat="false" ht="12.75" hidden="false" customHeight="false" outlineLevel="0" collapsed="false">
      <c r="E79" s="15"/>
      <c r="F79" s="15"/>
    </row>
    <row r="80" customFormat="false" ht="12.75" hidden="false" customHeight="false" outlineLevel="0" collapsed="false">
      <c r="E80" s="15"/>
      <c r="F80" s="15"/>
    </row>
    <row r="81" customFormat="false" ht="12.75" hidden="false" customHeight="false" outlineLevel="0" collapsed="false">
      <c r="E81" s="15"/>
      <c r="F81" s="15"/>
    </row>
    <row r="82" customFormat="false" ht="12.75" hidden="false" customHeight="false" outlineLevel="0" collapsed="false">
      <c r="E82" s="15"/>
      <c r="F82" s="15"/>
    </row>
    <row r="83" customFormat="false" ht="12.75" hidden="false" customHeight="false" outlineLevel="0" collapsed="false">
      <c r="E83" s="15"/>
      <c r="F83" s="15"/>
    </row>
    <row r="84" customFormat="false" ht="12.75" hidden="false" customHeight="false" outlineLevel="0" collapsed="false">
      <c r="E84" s="15"/>
      <c r="F84" s="15"/>
    </row>
    <row r="85" customFormat="false" ht="12.75" hidden="false" customHeight="false" outlineLevel="0" collapsed="false">
      <c r="E85" s="15"/>
      <c r="F85" s="15"/>
    </row>
    <row r="86" customFormat="false" ht="12.75" hidden="false" customHeight="false" outlineLevel="0" collapsed="false">
      <c r="E86" s="15"/>
      <c r="F86" s="15"/>
    </row>
    <row r="87" customFormat="false" ht="12.75" hidden="false" customHeight="false" outlineLevel="0" collapsed="false">
      <c r="E87" s="15"/>
      <c r="F87" s="15"/>
    </row>
    <row r="88" customFormat="false" ht="12.75" hidden="false" customHeight="false" outlineLevel="0" collapsed="false">
      <c r="E88" s="15"/>
      <c r="F88" s="15"/>
    </row>
    <row r="89" customFormat="false" ht="12.75" hidden="false" customHeight="false" outlineLevel="0" collapsed="false">
      <c r="E89" s="15"/>
      <c r="F89" s="15"/>
    </row>
    <row r="90" customFormat="false" ht="12.75" hidden="false" customHeight="false" outlineLevel="0" collapsed="false">
      <c r="E90" s="15"/>
      <c r="F90" s="15"/>
    </row>
    <row r="91" customFormat="false" ht="12.75" hidden="false" customHeight="false" outlineLevel="0" collapsed="false">
      <c r="E91" s="15"/>
      <c r="F91" s="15"/>
    </row>
    <row r="92" customFormat="false" ht="12.75" hidden="false" customHeight="false" outlineLevel="0" collapsed="false">
      <c r="E92" s="15"/>
      <c r="F92" s="15"/>
    </row>
    <row r="93" customFormat="false" ht="12.75" hidden="false" customHeight="false" outlineLevel="0" collapsed="false">
      <c r="E93" s="15"/>
      <c r="F93" s="15"/>
    </row>
    <row r="94" customFormat="false" ht="12.75" hidden="false" customHeight="false" outlineLevel="0" collapsed="false">
      <c r="E94" s="15"/>
      <c r="F94" s="15"/>
    </row>
    <row r="95" customFormat="false" ht="12.75" hidden="false" customHeight="false" outlineLevel="0" collapsed="false">
      <c r="E95" s="15"/>
      <c r="F95" s="15"/>
    </row>
    <row r="96" customFormat="false" ht="12.75" hidden="false" customHeight="false" outlineLevel="0" collapsed="false">
      <c r="E96" s="15"/>
      <c r="F96" s="15"/>
    </row>
    <row r="97" customFormat="false" ht="12.75" hidden="false" customHeight="false" outlineLevel="0" collapsed="false">
      <c r="E97" s="15"/>
      <c r="F97" s="15"/>
    </row>
    <row r="98" customFormat="false" ht="12.75" hidden="false" customHeight="false" outlineLevel="0" collapsed="false">
      <c r="E98" s="15"/>
      <c r="F98" s="15"/>
    </row>
    <row r="99" customFormat="false" ht="12.75" hidden="false" customHeight="false" outlineLevel="0" collapsed="false">
      <c r="E99" s="15"/>
      <c r="F99" s="15"/>
    </row>
    <row r="100" customFormat="false" ht="12.75" hidden="false" customHeight="false" outlineLevel="0" collapsed="false">
      <c r="E100" s="15"/>
      <c r="F100" s="15"/>
    </row>
    <row r="101" customFormat="false" ht="12.75" hidden="false" customHeight="false" outlineLevel="0" collapsed="false">
      <c r="E101" s="15"/>
      <c r="F101" s="15"/>
    </row>
    <row r="102" customFormat="false" ht="12.75" hidden="false" customHeight="false" outlineLevel="0" collapsed="false">
      <c r="E102" s="15"/>
      <c r="F102" s="15"/>
    </row>
    <row r="103" customFormat="false" ht="12.75" hidden="false" customHeight="false" outlineLevel="0" collapsed="false">
      <c r="E103" s="15"/>
      <c r="F103" s="15"/>
    </row>
    <row r="104" customFormat="false" ht="12.75" hidden="false" customHeight="false" outlineLevel="0" collapsed="false">
      <c r="E104" s="15"/>
      <c r="F104" s="15"/>
    </row>
    <row r="105" customFormat="false" ht="12.75" hidden="false" customHeight="false" outlineLevel="0" collapsed="false">
      <c r="E105" s="15"/>
      <c r="F105" s="15"/>
    </row>
    <row r="106" customFormat="false" ht="12.75" hidden="false" customHeight="false" outlineLevel="0" collapsed="false">
      <c r="E106" s="15"/>
      <c r="F106" s="15"/>
    </row>
    <row r="107" customFormat="false" ht="12.75" hidden="false" customHeight="false" outlineLevel="0" collapsed="false">
      <c r="E107" s="15"/>
      <c r="F107" s="15"/>
    </row>
    <row r="108" customFormat="false" ht="12.75" hidden="false" customHeight="false" outlineLevel="0" collapsed="false">
      <c r="E108" s="15"/>
      <c r="F108" s="15"/>
    </row>
    <row r="109" customFormat="false" ht="12.75" hidden="false" customHeight="false" outlineLevel="0" collapsed="false">
      <c r="E109" s="15"/>
      <c r="F109" s="15"/>
    </row>
    <row r="110" customFormat="false" ht="12.75" hidden="false" customHeight="false" outlineLevel="0" collapsed="false">
      <c r="E110" s="15"/>
      <c r="F110" s="15"/>
    </row>
    <row r="111" customFormat="false" ht="12.75" hidden="false" customHeight="false" outlineLevel="0" collapsed="false">
      <c r="E111" s="15"/>
      <c r="F111" s="15"/>
    </row>
    <row r="112" customFormat="false" ht="12.75" hidden="false" customHeight="false" outlineLevel="0" collapsed="false">
      <c r="E112" s="15"/>
      <c r="F112" s="15"/>
    </row>
    <row r="113" customFormat="false" ht="12.75" hidden="false" customHeight="false" outlineLevel="0" collapsed="false">
      <c r="E113" s="15"/>
      <c r="F113" s="15"/>
    </row>
    <row r="114" customFormat="false" ht="12.75" hidden="false" customHeight="false" outlineLevel="0" collapsed="false">
      <c r="E114" s="15"/>
      <c r="F114" s="15"/>
    </row>
    <row r="115" customFormat="false" ht="12.75" hidden="false" customHeight="false" outlineLevel="0" collapsed="false">
      <c r="E115" s="15"/>
      <c r="F115" s="15"/>
    </row>
    <row r="116" customFormat="false" ht="12.75" hidden="false" customHeight="false" outlineLevel="0" collapsed="false">
      <c r="E116" s="15"/>
      <c r="F116" s="15"/>
    </row>
    <row r="117" customFormat="false" ht="12.75" hidden="false" customHeight="false" outlineLevel="0" collapsed="false">
      <c r="E117" s="15"/>
      <c r="F117" s="15"/>
    </row>
    <row r="118" customFormat="false" ht="12.75" hidden="false" customHeight="false" outlineLevel="0" collapsed="false">
      <c r="E118" s="15"/>
      <c r="F118" s="15"/>
    </row>
    <row r="119" customFormat="false" ht="12.75" hidden="false" customHeight="false" outlineLevel="0" collapsed="false">
      <c r="E119" s="15"/>
      <c r="F119" s="15"/>
    </row>
    <row r="120" customFormat="false" ht="12.75" hidden="false" customHeight="false" outlineLevel="0" collapsed="false">
      <c r="E120" s="15"/>
      <c r="F120" s="15"/>
    </row>
    <row r="121" customFormat="false" ht="12.75" hidden="false" customHeight="false" outlineLevel="0" collapsed="false">
      <c r="E121" s="15"/>
      <c r="F121" s="15"/>
    </row>
    <row r="122" customFormat="false" ht="12.75" hidden="false" customHeight="false" outlineLevel="0" collapsed="false">
      <c r="E122" s="15"/>
      <c r="F122" s="15"/>
    </row>
    <row r="123" customFormat="false" ht="12.75" hidden="false" customHeight="false" outlineLevel="0" collapsed="false">
      <c r="E123" s="15"/>
      <c r="F123" s="15"/>
    </row>
    <row r="124" customFormat="false" ht="12.75" hidden="false" customHeight="false" outlineLevel="0" collapsed="false">
      <c r="E124" s="15"/>
      <c r="F124" s="15"/>
    </row>
    <row r="125" customFormat="false" ht="12.75" hidden="false" customHeight="false" outlineLevel="0" collapsed="false">
      <c r="E125" s="15"/>
      <c r="F125" s="15"/>
    </row>
    <row r="126" customFormat="false" ht="12.75" hidden="false" customHeight="false" outlineLevel="0" collapsed="false">
      <c r="E126" s="15"/>
      <c r="F126" s="15"/>
    </row>
    <row r="127" customFormat="false" ht="12.75" hidden="false" customHeight="false" outlineLevel="0" collapsed="false">
      <c r="E127" s="15"/>
      <c r="F127" s="15"/>
    </row>
    <row r="128" customFormat="false" ht="12.75" hidden="false" customHeight="false" outlineLevel="0" collapsed="false">
      <c r="E128" s="15"/>
      <c r="F128" s="15"/>
    </row>
    <row r="129" customFormat="false" ht="12.75" hidden="false" customHeight="false" outlineLevel="0" collapsed="false">
      <c r="E129" s="15"/>
      <c r="F129" s="15"/>
    </row>
    <row r="130" customFormat="false" ht="12.75" hidden="false" customHeight="false" outlineLevel="0" collapsed="false">
      <c r="E130" s="15"/>
      <c r="F130" s="15"/>
    </row>
    <row r="131" customFormat="false" ht="12.75" hidden="false" customHeight="false" outlineLevel="0" collapsed="false">
      <c r="E131" s="15"/>
      <c r="F131" s="15"/>
    </row>
    <row r="132" customFormat="false" ht="12.75" hidden="false" customHeight="false" outlineLevel="0" collapsed="false">
      <c r="E132" s="15"/>
      <c r="F132" s="15"/>
    </row>
    <row r="133" customFormat="false" ht="12.75" hidden="false" customHeight="false" outlineLevel="0" collapsed="false">
      <c r="E133" s="15"/>
      <c r="F133" s="15"/>
    </row>
    <row r="134" customFormat="false" ht="12.75" hidden="false" customHeight="false" outlineLevel="0" collapsed="false">
      <c r="E134" s="15"/>
      <c r="F134" s="15"/>
    </row>
    <row r="135" customFormat="false" ht="12.75" hidden="false" customHeight="false" outlineLevel="0" collapsed="false">
      <c r="E135" s="15"/>
      <c r="F135" s="15"/>
    </row>
    <row r="136" customFormat="false" ht="12.75" hidden="false" customHeight="false" outlineLevel="0" collapsed="false">
      <c r="E136" s="15"/>
      <c r="F136" s="15"/>
    </row>
    <row r="137" customFormat="false" ht="12.75" hidden="false" customHeight="false" outlineLevel="0" collapsed="false">
      <c r="E137" s="15"/>
      <c r="F137" s="15"/>
    </row>
    <row r="138" customFormat="false" ht="12.75" hidden="false" customHeight="false" outlineLevel="0" collapsed="false">
      <c r="E138" s="15"/>
      <c r="F138" s="15"/>
    </row>
    <row r="139" customFormat="false" ht="12.75" hidden="false" customHeight="false" outlineLevel="0" collapsed="false">
      <c r="E139" s="15"/>
      <c r="F139" s="15"/>
    </row>
    <row r="140" customFormat="false" ht="12.75" hidden="false" customHeight="false" outlineLevel="0" collapsed="false">
      <c r="E140" s="15"/>
      <c r="F140" s="15"/>
    </row>
    <row r="141" customFormat="false" ht="12.75" hidden="false" customHeight="false" outlineLevel="0" collapsed="false">
      <c r="E141" s="15"/>
      <c r="F141" s="15"/>
    </row>
    <row r="142" customFormat="false" ht="12.75" hidden="false" customHeight="false" outlineLevel="0" collapsed="false">
      <c r="E142" s="15"/>
      <c r="F142" s="15"/>
    </row>
    <row r="143" customFormat="false" ht="12.75" hidden="false" customHeight="false" outlineLevel="0" collapsed="false">
      <c r="E143" s="15"/>
      <c r="F143" s="15"/>
    </row>
    <row r="144" customFormat="false" ht="12.75" hidden="false" customHeight="false" outlineLevel="0" collapsed="false">
      <c r="E144" s="15"/>
      <c r="F144" s="15"/>
    </row>
    <row r="145" customFormat="false" ht="12.75" hidden="false" customHeight="false" outlineLevel="0" collapsed="false">
      <c r="E145" s="15"/>
      <c r="F145" s="15"/>
    </row>
    <row r="146" customFormat="false" ht="12.75" hidden="false" customHeight="false" outlineLevel="0" collapsed="false">
      <c r="E146" s="15"/>
      <c r="F146" s="15"/>
    </row>
    <row r="147" customFormat="false" ht="12.75" hidden="false" customHeight="false" outlineLevel="0" collapsed="false">
      <c r="E147" s="15"/>
      <c r="F147" s="15"/>
    </row>
    <row r="148" customFormat="false" ht="12.75" hidden="false" customHeight="false" outlineLevel="0" collapsed="false">
      <c r="E148" s="15"/>
      <c r="F148" s="15"/>
    </row>
    <row r="149" customFormat="false" ht="12.75" hidden="false" customHeight="false" outlineLevel="0" collapsed="false">
      <c r="E149" s="15"/>
      <c r="F149" s="15"/>
    </row>
    <row r="150" customFormat="false" ht="12.75" hidden="false" customHeight="false" outlineLevel="0" collapsed="false">
      <c r="E150" s="15"/>
      <c r="F150" s="15"/>
    </row>
    <row r="151" customFormat="false" ht="12.75" hidden="false" customHeight="false" outlineLevel="0" collapsed="false">
      <c r="E151" s="15"/>
      <c r="F1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15:41Z</dcterms:created>
  <dc:creator>cmstest</dc:creator>
  <dc:description/>
  <dc:language>en-US</dc:language>
  <cp:lastModifiedBy>WENRUI</cp:lastModifiedBy>
  <dcterms:modified xsi:type="dcterms:W3CDTF">2008-09-09T18:16:59Z</dcterms:modified>
  <cp:revision>0</cp:revision>
  <dc:subject/>
  <dc:title/>
</cp:coreProperties>
</file>