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Backwater Trapazoid Project</t>
  </si>
  <si>
    <t xml:space="preserve">Q=</t>
  </si>
  <si>
    <t xml:space="preserve">intial depth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</t>
    </r>
  </si>
  <si>
    <t xml:space="preserve">g=</t>
  </si>
  <si>
    <t xml:space="preserve">final depth 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n=</t>
  </si>
  <si>
    <t xml:space="preserve">intervals=</t>
  </si>
  <si>
    <t xml:space="preserve">s=</t>
  </si>
  <si>
    <t xml:space="preserve">chg in y=</t>
  </si>
  <si>
    <t xml:space="preserve"> </t>
  </si>
  <si>
    <t xml:space="preserve">b=</t>
  </si>
  <si>
    <t xml:space="preserve">sl=</t>
  </si>
  <si>
    <t xml:space="preserve">sum of</t>
  </si>
  <si>
    <t xml:space="preserve">Super-or</t>
  </si>
  <si>
    <t xml:space="preserve">Y</t>
  </si>
  <si>
    <t xml:space="preserve">B</t>
  </si>
  <si>
    <t xml:space="preserve">Area</t>
  </si>
  <si>
    <t xml:space="preserve">Perimeter</t>
  </si>
  <si>
    <r>
      <rPr>
        <b val="true"/>
        <sz val="10"/>
        <rFont val="Arial"/>
        <family val="2"/>
      </rPr>
      <t xml:space="preserve">F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 - F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(1 - Fr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mean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S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(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 mean</t>
    </r>
  </si>
  <si>
    <t xml:space="preserve">chg x</t>
  </si>
  <si>
    <t xml:space="preserve">Subcritical</t>
  </si>
  <si>
    <t xml:space="preserve">Plot</t>
  </si>
  <si>
    <t xml:space="preserve">x=sum </t>
  </si>
  <si>
    <r>
      <rPr>
        <sz val="10"/>
        <rFont val="Arial"/>
        <family val="0"/>
      </rPr>
      <t xml:space="preserve">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 + 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+ 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+ y</t>
    </r>
    <r>
      <rPr>
        <sz val="10"/>
        <rFont val="Symbol"/>
        <family val="1"/>
        <charset val="2"/>
      </rPr>
      <t xml:space="preserve">g</t>
    </r>
  </si>
  <si>
    <t xml:space="preserve">chg in x </t>
  </si>
  <si>
    <t xml:space="preserve">x</t>
  </si>
  <si>
    <t xml:space="preserve">Channel Bottom</t>
  </si>
  <si>
    <t xml:space="preserve">Surface Depth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61505858888"/>
          <c:y val="0.0920947564546181"/>
          <c:w val="0.918785838942907"/>
          <c:h val="0.71839233430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Channel Bott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B$30:$B$40</c:f>
              <c:numCache>
                <c:formatCode>General</c:formatCode>
                <c:ptCount val="11"/>
                <c:pt idx="0">
                  <c:v>0.013</c:v>
                </c:pt>
                <c:pt idx="1">
                  <c:v>0.01256</c:v>
                </c:pt>
                <c:pt idx="2">
                  <c:v>0.01212</c:v>
                </c:pt>
                <c:pt idx="3">
                  <c:v>0.01168</c:v>
                </c:pt>
                <c:pt idx="4">
                  <c:v>0.01124</c:v>
                </c:pt>
                <c:pt idx="5">
                  <c:v>0.0108</c:v>
                </c:pt>
                <c:pt idx="6">
                  <c:v>0.01036</c:v>
                </c:pt>
                <c:pt idx="7">
                  <c:v>0.00992</c:v>
                </c:pt>
                <c:pt idx="8">
                  <c:v>0.00948</c:v>
                </c:pt>
                <c:pt idx="9">
                  <c:v>0.00904</c:v>
                </c:pt>
                <c:pt idx="10">
                  <c:v>0.0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9</c:f>
              <c:strCache>
                <c:ptCount val="1"/>
                <c:pt idx="0">
                  <c:v>Surface Dep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C$30:$C$40</c:f>
              <c:numCache>
                <c:formatCode>General</c:formatCode>
                <c:ptCount val="11"/>
                <c:pt idx="0">
                  <c:v>6.513</c:v>
                </c:pt>
                <c:pt idx="1">
                  <c:v>6.29256</c:v>
                </c:pt>
                <c:pt idx="2">
                  <c:v>6.07212</c:v>
                </c:pt>
                <c:pt idx="3">
                  <c:v>5.85168</c:v>
                </c:pt>
                <c:pt idx="4">
                  <c:v>5.63124</c:v>
                </c:pt>
                <c:pt idx="5">
                  <c:v>5.4108</c:v>
                </c:pt>
                <c:pt idx="6">
                  <c:v>5.19036</c:v>
                </c:pt>
                <c:pt idx="7">
                  <c:v>4.96992</c:v>
                </c:pt>
                <c:pt idx="8">
                  <c:v>4.74948</c:v>
                </c:pt>
                <c:pt idx="9">
                  <c:v>4.52904</c:v>
                </c:pt>
                <c:pt idx="10">
                  <c:v>4.3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29</c:f>
              <c:strCache>
                <c:ptCount val="1"/>
                <c:pt idx="0">
                  <c:v>y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D$30:$D$40</c:f>
              <c:numCache>
                <c:formatCode>General</c:formatCode>
                <c:ptCount val="11"/>
                <c:pt idx="0">
                  <c:v>2.584</c:v>
                </c:pt>
                <c:pt idx="1">
                  <c:v>2.58356</c:v>
                </c:pt>
                <c:pt idx="2">
                  <c:v>2.58312</c:v>
                </c:pt>
                <c:pt idx="3">
                  <c:v>2.58268</c:v>
                </c:pt>
                <c:pt idx="4">
                  <c:v>2.58224</c:v>
                </c:pt>
                <c:pt idx="5">
                  <c:v>2.5818</c:v>
                </c:pt>
                <c:pt idx="6">
                  <c:v>2.58136</c:v>
                </c:pt>
                <c:pt idx="7">
                  <c:v>2.58092</c:v>
                </c:pt>
                <c:pt idx="8">
                  <c:v>2.58048</c:v>
                </c:pt>
                <c:pt idx="9">
                  <c:v>2.58004</c:v>
                </c:pt>
                <c:pt idx="10">
                  <c:v>2.57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29</c:f>
              <c:strCache>
                <c:ptCount val="1"/>
                <c:pt idx="0">
                  <c:v>y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E$30:$E$40</c:f>
              <c:numCache>
                <c:formatCode>General</c:formatCode>
                <c:ptCount val="11"/>
                <c:pt idx="0">
                  <c:v>4.321</c:v>
                </c:pt>
                <c:pt idx="1">
                  <c:v>4.32056</c:v>
                </c:pt>
                <c:pt idx="2">
                  <c:v>4.32012</c:v>
                </c:pt>
                <c:pt idx="3">
                  <c:v>4.31968</c:v>
                </c:pt>
                <c:pt idx="4">
                  <c:v>4.31924</c:v>
                </c:pt>
                <c:pt idx="5">
                  <c:v>4.3188</c:v>
                </c:pt>
                <c:pt idx="6">
                  <c:v>4.31836</c:v>
                </c:pt>
                <c:pt idx="7">
                  <c:v>4.31792</c:v>
                </c:pt>
                <c:pt idx="8">
                  <c:v>4.31748</c:v>
                </c:pt>
                <c:pt idx="9">
                  <c:v>4.31704</c:v>
                </c:pt>
                <c:pt idx="10">
                  <c:v>4.3166</c:v>
                </c:pt>
              </c:numCache>
            </c:numRef>
          </c:yVal>
          <c:smooth val="1"/>
        </c:ser>
        <c:axId val="91025834"/>
        <c:axId val="14524759"/>
      </c:scatterChart>
      <c:valAx>
        <c:axId val="910258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eters)</a:t>
                </a:r>
              </a:p>
            </c:rich>
          </c:tx>
          <c:layout>
            <c:manualLayout>
              <c:xMode val="edge"/>
              <c:yMode val="edge"/>
              <c:x val="0.445587135377711"/>
              <c:y val="0.79704551503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4759"/>
        <c:crossesAt val="0"/>
        <c:crossBetween val="midCat"/>
        <c:majorUnit val="250"/>
      </c:valAx>
      <c:valAx>
        <c:axId val="1452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Distance to datum (meters)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-0.434522225179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33433059088"/>
          <c:y val="0.766968325791855"/>
          <c:w val="0.182498130142109"/>
          <c:h val="0.18778280542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7</xdr:row>
      <xdr:rowOff>133560</xdr:rowOff>
    </xdr:from>
    <xdr:to>
      <xdr:col>14</xdr:col>
      <xdr:colOff>14004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4862520" y="4648320"/>
        <a:ext cx="57754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7" min="7" style="0" width="11.85"/>
    <col collapsed="false" customWidth="true" hidden="false" outlineLevel="0" max="10" min="10" style="0" width="12.7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n">
        <v>700</v>
      </c>
      <c r="D3" s="0" t="s">
        <v>2</v>
      </c>
      <c r="E3" s="0" t="n">
        <v>6.5</v>
      </c>
      <c r="G3" s="0" t="s">
        <v>3</v>
      </c>
      <c r="H3" s="0" t="n">
        <v>4.308</v>
      </c>
    </row>
    <row r="4" customFormat="false" ht="15.75" hidden="false" customHeight="false" outlineLevel="0" collapsed="false">
      <c r="A4" s="2" t="s">
        <v>4</v>
      </c>
      <c r="B4" s="2" t="n">
        <v>9.81</v>
      </c>
      <c r="D4" s="0" t="s">
        <v>5</v>
      </c>
      <c r="E4" s="0" t="n">
        <f aca="false">H3+0.1</f>
        <v>4.408</v>
      </c>
      <c r="G4" s="0" t="s">
        <v>6</v>
      </c>
      <c r="H4" s="0" t="n">
        <v>2.571</v>
      </c>
    </row>
    <row r="5" customFormat="false" ht="12.75" hidden="false" customHeight="false" outlineLevel="0" collapsed="false">
      <c r="A5" s="2" t="s">
        <v>7</v>
      </c>
      <c r="B5" s="2" t="n">
        <v>0.04</v>
      </c>
      <c r="D5" s="0" t="s">
        <v>8</v>
      </c>
      <c r="E5" s="0" t="n">
        <v>10</v>
      </c>
    </row>
    <row r="6" customFormat="false" ht="12.75" hidden="false" customHeight="false" outlineLevel="0" collapsed="false">
      <c r="A6" s="2" t="s">
        <v>9</v>
      </c>
      <c r="B6" s="2" t="n">
        <v>0.002</v>
      </c>
      <c r="D6" s="0" t="s">
        <v>10</v>
      </c>
      <c r="E6" s="0" t="n">
        <f aca="false">(E4-E3)/10</f>
        <v>-0.2092</v>
      </c>
      <c r="F6" s="0" t="s">
        <v>11</v>
      </c>
    </row>
    <row r="7" customFormat="false" ht="12.75" hidden="false" customHeight="false" outlineLevel="0" collapsed="false">
      <c r="A7" s="2" t="s">
        <v>12</v>
      </c>
      <c r="B7" s="3" t="n">
        <v>50</v>
      </c>
      <c r="D7" s="0" t="s">
        <v>13</v>
      </c>
      <c r="E7" s="0" t="n">
        <v>0.33333</v>
      </c>
    </row>
    <row r="11" customFormat="false" ht="12.75" hidden="false" customHeight="false" outlineLevel="0" collapsed="false">
      <c r="F11" s="1"/>
      <c r="G11" s="1"/>
      <c r="H11" s="4"/>
      <c r="I11" s="4"/>
      <c r="J11" s="4"/>
      <c r="K11" s="4"/>
      <c r="L11" s="5" t="s">
        <v>14</v>
      </c>
      <c r="M11" s="1" t="s">
        <v>15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5" t="s">
        <v>22</v>
      </c>
      <c r="H12" s="5" t="s">
        <v>23</v>
      </c>
      <c r="I12" s="4" t="s">
        <v>24</v>
      </c>
      <c r="J12" s="4" t="s">
        <v>25</v>
      </c>
      <c r="K12" s="5" t="s">
        <v>26</v>
      </c>
      <c r="L12" s="5" t="s">
        <v>26</v>
      </c>
      <c r="M12" s="1" t="s">
        <v>27</v>
      </c>
    </row>
    <row r="13" customFormat="false" ht="12.75" hidden="false" customHeight="false" outlineLevel="0" collapsed="false">
      <c r="A13" s="0" t="n">
        <v>6.5</v>
      </c>
      <c r="B13" s="0" t="n">
        <f aca="false">($B$7)+(2*A13/$E$7)</f>
        <v>89.0003900039</v>
      </c>
      <c r="C13" s="0" t="n">
        <f aca="false">($B$7+(A13/$E$7))*A13</f>
        <v>451.751267512675</v>
      </c>
      <c r="D13" s="0" t="n">
        <f aca="false">$B$7+((2*A13)*(1+(1/$E$7)^2)^0.5)</f>
        <v>91.1099795725601</v>
      </c>
      <c r="E13" s="0" t="n">
        <f aca="false">($B$3^2*B13)/($B$4*C13^3)</f>
        <v>0.0482192935229572</v>
      </c>
      <c r="F13" s="0" t="n">
        <f aca="false">1-E13</f>
        <v>0.951780706477043</v>
      </c>
      <c r="G13" s="0" t="n">
        <f aca="false">0</f>
        <v>0</v>
      </c>
      <c r="H13" s="6" t="n">
        <f aca="false">(($B$5)^2*$B$3^2*D13^(4/3))/C13^(10/3)</f>
        <v>0.000454366247555567</v>
      </c>
      <c r="I13" s="6" t="n">
        <f aca="false">$B$6-H13</f>
        <v>0.00154563375244443</v>
      </c>
      <c r="J13" s="0" t="n">
        <f aca="false">0</f>
        <v>0</v>
      </c>
      <c r="K13" s="0" t="n">
        <f aca="false">0</f>
        <v>0</v>
      </c>
      <c r="L13" s="0" t="n">
        <f aca="false">0</f>
        <v>0</v>
      </c>
      <c r="M13" s="7" t="str">
        <f aca="false">IF(A13&gt;$H$4,"Subcritical","Supercritical")</f>
        <v>Subcritical</v>
      </c>
    </row>
    <row r="14" customFormat="false" ht="12.75" hidden="false" customHeight="false" outlineLevel="0" collapsed="false">
      <c r="A14" s="0" t="n">
        <v>6.28</v>
      </c>
      <c r="B14" s="0" t="n">
        <f aca="false">($B$7)+(2*A14/$E$7)</f>
        <v>87.680376803768</v>
      </c>
      <c r="C14" s="0" t="n">
        <f aca="false">($B$7+(A14/$E$7))*A14</f>
        <v>432.316383163832</v>
      </c>
      <c r="D14" s="0" t="n">
        <f aca="false">$B$7+((2*A14)*(1+(1/$E$7)^2)^0.5)</f>
        <v>89.718564879335</v>
      </c>
      <c r="E14" s="0" t="n">
        <f aca="false">($B$3^2*B14)/($B$4*C14^3)</f>
        <v>0.0542031340343753</v>
      </c>
      <c r="F14" s="0" t="n">
        <f aca="false">1-E14</f>
        <v>0.945796865965625</v>
      </c>
      <c r="G14" s="0" t="n">
        <f aca="false">(F13+F14)/2</f>
        <v>0.948788786221334</v>
      </c>
      <c r="H14" s="6" t="n">
        <f aca="false">(($B$5)^2*$B$3^2*D14^(4/3))/C14^(10/3)</f>
        <v>0.000515410790855339</v>
      </c>
      <c r="I14" s="6" t="n">
        <f aca="false">$B$6-H14</f>
        <v>0.00148458920914466</v>
      </c>
      <c r="J14" s="6" t="n">
        <f aca="false">(I13+I14)/2</f>
        <v>0.00151511148079455</v>
      </c>
      <c r="K14" s="0" t="n">
        <f aca="false">$E$6*(G14/J14)</f>
        <v>-131.004626783907</v>
      </c>
      <c r="L14" s="0" t="n">
        <f aca="false">(L13+K14)</f>
        <v>-131.004626783907</v>
      </c>
      <c r="M14" s="7" t="str">
        <f aca="false">IF(A14&gt;$H$4,"Subcritical","Supercritical")</f>
        <v>Subcritical</v>
      </c>
    </row>
    <row r="15" customFormat="false" ht="12.75" hidden="false" customHeight="false" outlineLevel="0" collapsed="false">
      <c r="A15" s="0" t="n">
        <v>6.06</v>
      </c>
      <c r="B15" s="0" t="n">
        <f aca="false">($B$7)+(2*A15/$E$7)</f>
        <v>86.360363603636</v>
      </c>
      <c r="C15" s="0" t="n">
        <f aca="false">($B$7+(A15/$E$7))*A15</f>
        <v>413.171901719017</v>
      </c>
      <c r="D15" s="0" t="n">
        <f aca="false">$B$7+((2*A15)*(1+(1/$E$7)^2)^0.5)</f>
        <v>88.3271501861099</v>
      </c>
      <c r="E15" s="0" t="n">
        <f aca="false">($B$3^2*B15)/($B$4*C15^3)</f>
        <v>0.0611574258626527</v>
      </c>
      <c r="F15" s="0" t="n">
        <f aca="false">1-E15</f>
        <v>0.938842574137347</v>
      </c>
      <c r="G15" s="0" t="n">
        <f aca="false">(F14+F15)/2</f>
        <v>0.942319720051486</v>
      </c>
      <c r="H15" s="6" t="n">
        <f aca="false">(($B$5)^2*$B$3^2*D15^(4/3))/C15^(10/3)</f>
        <v>0.000587046392542579</v>
      </c>
      <c r="I15" s="6" t="n">
        <f aca="false">$B$6-H15</f>
        <v>0.00141295360745742</v>
      </c>
      <c r="J15" s="6" t="n">
        <f aca="false">(I14+I15)/2</f>
        <v>0.00144877140830104</v>
      </c>
      <c r="K15" s="0" t="n">
        <f aca="false">$E$6*(G15/J15)</f>
        <v>-136.069282086362</v>
      </c>
      <c r="L15" s="0" t="n">
        <f aca="false">(L14+K15)</f>
        <v>-267.07390887027</v>
      </c>
      <c r="M15" s="7" t="str">
        <f aca="false">IF(A15&gt;$H$4,"Subcritical","Supercritical")</f>
        <v>Subcritical</v>
      </c>
    </row>
    <row r="16" customFormat="false" ht="12.75" hidden="false" customHeight="false" outlineLevel="0" collapsed="false">
      <c r="A16" s="0" t="n">
        <v>5.84</v>
      </c>
      <c r="B16" s="0" t="n">
        <f aca="false">($B$7)+(2*A16/$E$7)</f>
        <v>85.040350403504</v>
      </c>
      <c r="C16" s="0" t="n">
        <f aca="false">($B$7+(A16/$E$7))*A16</f>
        <v>394.317823178232</v>
      </c>
      <c r="D16" s="0" t="n">
        <f aca="false">$B$7+((2*A16)*(1+(1/$E$7)^2)^0.5)</f>
        <v>86.9357354928847</v>
      </c>
      <c r="E16" s="0" t="n">
        <f aca="false">($B$3^2*B16)/($B$4*C16^3)</f>
        <v>0.069280799489327</v>
      </c>
      <c r="F16" s="0" t="n">
        <f aca="false">1-E16</f>
        <v>0.930719200510673</v>
      </c>
      <c r="G16" s="0" t="n">
        <f aca="false">(F15+F16)/2</f>
        <v>0.93478088732401</v>
      </c>
      <c r="H16" s="6" t="n">
        <f aca="false">(($B$5)^2*$B$3^2*D16^(4/3))/C16^(10/3)</f>
        <v>0.00067157184550332</v>
      </c>
      <c r="I16" s="6" t="n">
        <f aca="false">$B$6-H16</f>
        <v>0.00132842815449668</v>
      </c>
      <c r="J16" s="6" t="n">
        <f aca="false">(I15+I16)/2</f>
        <v>0.00137069088097705</v>
      </c>
      <c r="K16" s="0" t="n">
        <f aca="false">$E$6*(G16/J16)</f>
        <v>-142.669776491682</v>
      </c>
      <c r="L16" s="0" t="n">
        <f aca="false">(L15+K16)</f>
        <v>-409.743685361952</v>
      </c>
      <c r="M16" s="7" t="str">
        <f aca="false">IF(A16&gt;$H$4,"Subcritical","Supercritical")</f>
        <v>Subcritical</v>
      </c>
    </row>
    <row r="17" customFormat="false" ht="12.75" hidden="false" customHeight="false" outlineLevel="0" collapsed="false">
      <c r="A17" s="0" t="n">
        <v>5.62</v>
      </c>
      <c r="B17" s="0" t="n">
        <f aca="false">($B$7)+(2*A17/$E$7)</f>
        <v>83.720337203372</v>
      </c>
      <c r="C17" s="0" t="n">
        <f aca="false">($B$7+(A17/$E$7))*A17</f>
        <v>375.754147541475</v>
      </c>
      <c r="D17" s="0" t="n">
        <f aca="false">$B$7+((2*A17)*(1+(1/$E$7)^2)^0.5)</f>
        <v>85.5443207996596</v>
      </c>
      <c r="E17" s="0" t="n">
        <f aca="false">($B$3^2*B17)/($B$4*C17^3)</f>
        <v>0.0788218624776063</v>
      </c>
      <c r="F17" s="0" t="n">
        <f aca="false">1-E17</f>
        <v>0.921178137522394</v>
      </c>
      <c r="G17" s="0" t="n">
        <f aca="false">(F16+F17)/2</f>
        <v>0.925948669016533</v>
      </c>
      <c r="H17" s="6" t="n">
        <f aca="false">(($B$5)^2*$B$3^2*D17^(4/3))/C17^(10/3)</f>
        <v>0.000771895239771863</v>
      </c>
      <c r="I17" s="6" t="n">
        <f aca="false">$B$6-H17</f>
        <v>0.00122810476022814</v>
      </c>
      <c r="J17" s="6" t="n">
        <f aca="false">(I16+I17)/2</f>
        <v>0.00127826645736241</v>
      </c>
      <c r="K17" s="0" t="n">
        <f aca="false">$E$6*(G17/J17)</f>
        <v>-151.539970749103</v>
      </c>
      <c r="L17" s="0" t="n">
        <f aca="false">(L16+K17)</f>
        <v>-561.283656111055</v>
      </c>
      <c r="M17" s="7" t="str">
        <f aca="false">IF(A17&gt;$H$4,"Subcritical","Supercritical")</f>
        <v>Subcritical</v>
      </c>
    </row>
    <row r="18" customFormat="false" ht="12.75" hidden="false" customHeight="false" outlineLevel="0" collapsed="false">
      <c r="A18" s="0" t="n">
        <v>5.4</v>
      </c>
      <c r="B18" s="0" t="n">
        <f aca="false">($B$7)+(2*A18/$E$7)</f>
        <v>82.40032400324</v>
      </c>
      <c r="C18" s="0" t="n">
        <f aca="false">($B$7+(A18/$E$7))*A18</f>
        <v>357.480874808748</v>
      </c>
      <c r="D18" s="0" t="n">
        <f aca="false">$B$7+((2*A18)*(1+(1/$E$7)^2)^0.5)</f>
        <v>84.1529061064345</v>
      </c>
      <c r="E18" s="0" t="n">
        <f aca="false">($B$3^2*B18)/($B$4*C18^3)</f>
        <v>0.0900943499043057</v>
      </c>
      <c r="F18" s="0" t="n">
        <f aca="false">1-E18</f>
        <v>0.909905650095694</v>
      </c>
      <c r="G18" s="0" t="n">
        <f aca="false">(F17+F18)/2</f>
        <v>0.915541893809044</v>
      </c>
      <c r="H18" s="6" t="n">
        <f aca="false">(($B$5)^2*$B$3^2*D18^(4/3))/C18^(10/3)</f>
        <v>0.000891727541584788</v>
      </c>
      <c r="I18" s="6" t="n">
        <f aca="false">$B$6-H18</f>
        <v>0.00110827245841521</v>
      </c>
      <c r="J18" s="6" t="n">
        <f aca="false">(I17+I18)/2</f>
        <v>0.00116818860932167</v>
      </c>
      <c r="K18" s="0" t="n">
        <f aca="false">$E$6*(G18/J18)</f>
        <v>-163.955856662622</v>
      </c>
      <c r="L18" s="0" t="n">
        <f aca="false">(L17+K18)</f>
        <v>-725.239512773677</v>
      </c>
      <c r="M18" s="7" t="str">
        <f aca="false">IF(A18&gt;$H$4,"Subcritical","Supercritical")</f>
        <v>Subcritical</v>
      </c>
    </row>
    <row r="19" customFormat="false" ht="12.75" hidden="false" customHeight="false" outlineLevel="0" collapsed="false">
      <c r="A19" s="0" t="n">
        <v>5.18</v>
      </c>
      <c r="B19" s="0" t="n">
        <f aca="false">($B$7)+(2*A19/$E$7)</f>
        <v>81.080310803108</v>
      </c>
      <c r="C19" s="0" t="n">
        <f aca="false">($B$7+(A19/$E$7))*A19</f>
        <v>339.49800498005</v>
      </c>
      <c r="D19" s="0" t="n">
        <f aca="false">$B$7+((2*A19)*(1+(1/$E$7)^2)^0.5)</f>
        <v>82.7614914132094</v>
      </c>
      <c r="E19" s="0" t="n">
        <f aca="false">($B$3^2*B19)/($B$4*C19^3)</f>
        <v>0.103497723620155</v>
      </c>
      <c r="F19" s="0" t="n">
        <f aca="false">1-E19</f>
        <v>0.896502276379845</v>
      </c>
      <c r="G19" s="0" t="n">
        <f aca="false">(F18+F19)/2</f>
        <v>0.90320396323777</v>
      </c>
      <c r="H19" s="6" t="n">
        <f aca="false">(($B$5)^2*$B$3^2*D19^(4/3))/C19^(10/3)</f>
        <v>0.00103584884301075</v>
      </c>
      <c r="I19" s="6" t="n">
        <f aca="false">$B$6-H19</f>
        <v>0.000964151156989252</v>
      </c>
      <c r="J19" s="6" t="n">
        <f aca="false">(I18+I19)/2</f>
        <v>0.00103621180770223</v>
      </c>
      <c r="K19" s="0" t="n">
        <f aca="false">$E$6*(G19/J19)</f>
        <v>-182.3471492072</v>
      </c>
      <c r="L19" s="0" t="n">
        <f aca="false">(L18+K19)</f>
        <v>-907.586661980877</v>
      </c>
      <c r="M19" s="7" t="str">
        <f aca="false">IF(A19&gt;$H$4,"Subcritical","Supercritical")</f>
        <v>Subcritical</v>
      </c>
    </row>
    <row r="20" customFormat="false" ht="12.75" hidden="false" customHeight="false" outlineLevel="0" collapsed="false">
      <c r="A20" s="0" t="n">
        <v>4.96</v>
      </c>
      <c r="B20" s="0" t="n">
        <f aca="false">($B$7)+(2*A20/$E$7)</f>
        <v>79.760297602976</v>
      </c>
      <c r="C20" s="0" t="n">
        <f aca="false">($B$7+(A20/$E$7))*A20</f>
        <v>321.805538055381</v>
      </c>
      <c r="D20" s="0" t="n">
        <f aca="false">$B$7+((2*A20)*(1+(1/$E$7)^2)^0.5)</f>
        <v>81.3700767199843</v>
      </c>
      <c r="E20" s="0" t="n">
        <f aca="false">($B$3^2*B20)/($B$4*C20^3)</f>
        <v>0.119545517721445</v>
      </c>
      <c r="F20" s="0" t="n">
        <f aca="false">1-E20</f>
        <v>0.880454482278555</v>
      </c>
      <c r="G20" s="0" t="n">
        <f aca="false">(F19+F20)/2</f>
        <v>0.8884783793292</v>
      </c>
      <c r="H20" s="6" t="n">
        <f aca="false">(($B$5)^2*$B$3^2*D20^(4/3))/C20^(10/3)</f>
        <v>0.00121047916173029</v>
      </c>
      <c r="I20" s="6" t="n">
        <f aca="false">$B$6-H20</f>
        <v>0.000789520838269711</v>
      </c>
      <c r="J20" s="6" t="n">
        <f aca="false">(I19+I20)/2</f>
        <v>0.000876835997629482</v>
      </c>
      <c r="K20" s="0" t="n">
        <f aca="false">$E$6*(G20/J20)</f>
        <v>-211.977698746591</v>
      </c>
      <c r="L20" s="0" t="n">
        <f aca="false">(L19+K20)</f>
        <v>-1119.56436072747</v>
      </c>
      <c r="M20" s="7" t="str">
        <f aca="false">IF(A20&gt;$H$4,"Subcritical","Supercritical")</f>
        <v>Subcritical</v>
      </c>
    </row>
    <row r="21" customFormat="false" ht="12.75" hidden="false" customHeight="false" outlineLevel="0" collapsed="false">
      <c r="A21" s="0" t="n">
        <v>4.74</v>
      </c>
      <c r="B21" s="0" t="n">
        <f aca="false">($B$7)+(2*A21/$E$7)</f>
        <v>78.440284402844</v>
      </c>
      <c r="C21" s="0" t="n">
        <f aca="false">($B$7+(A21/$E$7))*A21</f>
        <v>304.40347403474</v>
      </c>
      <c r="D21" s="0" t="n">
        <f aca="false">$B$7+((2*A21)*(1+(1/$E$7)^2)^0.5)</f>
        <v>79.9786620267592</v>
      </c>
      <c r="E21" s="0" t="n">
        <f aca="false">($B$3^2*B21)/($B$4*C21^3)</f>
        <v>0.138904852811268</v>
      </c>
      <c r="F21" s="0" t="n">
        <f aca="false">1-E21</f>
        <v>0.861095147188732</v>
      </c>
      <c r="G21" s="0" t="n">
        <f aca="false">(F20+F21)/2</f>
        <v>0.870774814733643</v>
      </c>
      <c r="H21" s="6" t="n">
        <f aca="false">(($B$5)^2*$B$3^2*D21^(4/3))/C21^(10/3)</f>
        <v>0.00142380187379022</v>
      </c>
      <c r="I21" s="6" t="n">
        <f aca="false">$B$6-H21</f>
        <v>0.00057619812620978</v>
      </c>
      <c r="J21" s="6" t="n">
        <f aca="false">(I20+I21)/2</f>
        <v>0.000682859482239745</v>
      </c>
      <c r="K21" s="0" t="n">
        <f aca="false">$E$6*(G21/J21)</f>
        <v>-266.769512586663</v>
      </c>
      <c r="L21" s="0" t="n">
        <f aca="false">(L20+K21)</f>
        <v>-1386.33387331413</v>
      </c>
      <c r="M21" s="7" t="str">
        <f aca="false">IF(A21&gt;$H$4,"Subcritical","Supercritical")</f>
        <v>Subcritical</v>
      </c>
    </row>
    <row r="22" customFormat="false" ht="12.75" hidden="false" customHeight="false" outlineLevel="0" collapsed="false">
      <c r="A22" s="0" t="n">
        <v>4.52</v>
      </c>
      <c r="B22" s="0" t="n">
        <f aca="false">($B$7)+(2*A22/$E$7)</f>
        <v>77.120271202712</v>
      </c>
      <c r="C22" s="0" t="n">
        <f aca="false">($B$7+(A22/$E$7))*A22</f>
        <v>287.291812918129</v>
      </c>
      <c r="D22" s="0" t="n">
        <f aca="false">$B$7+((2*A22)*(1+(1/$E$7)^2)^0.5)</f>
        <v>78.5872473335341</v>
      </c>
      <c r="E22" s="0" t="n">
        <f aca="false">($B$3^2*B22)/($B$4*C22^3)</f>
        <v>0.162452302494647</v>
      </c>
      <c r="F22" s="0" t="n">
        <f aca="false">1-E22</f>
        <v>0.837547697505353</v>
      </c>
      <c r="G22" s="0" t="n">
        <f aca="false">(F21+F22)/2</f>
        <v>0.849321422347042</v>
      </c>
      <c r="H22" s="6" t="n">
        <f aca="false">(($B$5)^2*$B$3^2*D22^(4/3))/C22^(10/3)</f>
        <v>0.00168671354486769</v>
      </c>
      <c r="I22" s="6" t="n">
        <f aca="false">$B$6-H22</f>
        <v>0.00031328645513231</v>
      </c>
      <c r="J22" s="6" t="n">
        <f aca="false">(I21+I22)/2</f>
        <v>0.000444742290671045</v>
      </c>
      <c r="K22" s="0" t="n">
        <f aca="false">$E$6*(G22/J22)</f>
        <v>-399.507861703266</v>
      </c>
      <c r="L22" s="0" t="n">
        <f aca="false">(L21+K22)</f>
        <v>-1785.8417350174</v>
      </c>
      <c r="M22" s="7" t="str">
        <f aca="false">IF(A22&gt;$H$4,"Subcritical","Supercritical")</f>
        <v>Subcritical</v>
      </c>
    </row>
    <row r="23" customFormat="false" ht="12.75" hidden="false" customHeight="false" outlineLevel="0" collapsed="false">
      <c r="A23" s="0" t="n">
        <v>4.3</v>
      </c>
      <c r="B23" s="0" t="n">
        <f aca="false">($B$7)+(2*A23/$E$7)</f>
        <v>75.80025800258</v>
      </c>
      <c r="C23" s="0" t="n">
        <f aca="false">($B$7+(A23/$E$7))*A23</f>
        <v>270.470554705547</v>
      </c>
      <c r="D23" s="0" t="n">
        <f aca="false">$B$7+((2*A23)*(1+(1/$E$7)^2)^0.5)</f>
        <v>77.195832640309</v>
      </c>
      <c r="E23" s="0" t="n">
        <f aca="false">($B$3^2*B23)/($B$4*C23^3)</f>
        <v>0.191354104136857</v>
      </c>
      <c r="F23" s="0" t="n">
        <f aca="false">1-E23</f>
        <v>0.808645895863143</v>
      </c>
      <c r="G23" s="0" t="n">
        <f aca="false">(F22+F23)/2</f>
        <v>0.823096796684248</v>
      </c>
      <c r="H23" s="6" t="n">
        <f aca="false">(($B$5)^2*$B$3^2*D23^(4/3))/C23^(10/3)</f>
        <v>0.0020139154399864</v>
      </c>
      <c r="I23" s="6" t="n">
        <f aca="false">$B$6-H23</f>
        <v>-1.39154399863956E-005</v>
      </c>
      <c r="J23" s="6" t="n">
        <f aca="false">(I22+I23)/2</f>
        <v>0.000149685507572957</v>
      </c>
      <c r="K23" s="0" t="n">
        <f aca="false">$E$6*(G23/J23)</f>
        <v>-1150.35752397351</v>
      </c>
      <c r="L23" s="0" t="n">
        <f aca="false">(L22+K23)</f>
        <v>-2936.19925899091</v>
      </c>
      <c r="M23" s="7" t="str">
        <f aca="false">IF(A23&gt;$H$4,"Subcritical","Supercritical")</f>
        <v>Subcritical</v>
      </c>
    </row>
    <row r="25" customFormat="false" ht="12.75" hidden="false" customHeight="false" outlineLevel="0" collapsed="false">
      <c r="A25" s="1" t="s">
        <v>28</v>
      </c>
    </row>
    <row r="26" customFormat="false" ht="15.75" hidden="false" customHeight="false" outlineLevel="0" collapsed="false">
      <c r="A26" s="0" t="s">
        <v>29</v>
      </c>
      <c r="B26" s="8" t="s">
        <v>30</v>
      </c>
      <c r="C26" s="8" t="s">
        <v>31</v>
      </c>
      <c r="D26" s="8" t="s">
        <v>32</v>
      </c>
      <c r="E26" s="8" t="s">
        <v>33</v>
      </c>
    </row>
    <row r="27" customFormat="false" ht="12.75" hidden="false" customHeight="false" outlineLevel="0" collapsed="false">
      <c r="A27" s="0" t="s">
        <v>34</v>
      </c>
    </row>
    <row r="29" customFormat="false" ht="14.25" hidden="false" customHeight="false" outlineLevel="0" collapsed="false">
      <c r="A29" s="5" t="s">
        <v>35</v>
      </c>
      <c r="B29" s="1" t="s">
        <v>36</v>
      </c>
      <c r="C29" s="1" t="s">
        <v>37</v>
      </c>
      <c r="D29" s="5" t="s">
        <v>38</v>
      </c>
      <c r="E29" s="5" t="s">
        <v>39</v>
      </c>
    </row>
    <row r="30" customFormat="false" ht="12.75" hidden="false" customHeight="false" outlineLevel="0" collapsed="false">
      <c r="A30" s="0" t="n">
        <f aca="false">(-1)*L13</f>
        <v>-0</v>
      </c>
      <c r="B30" s="0" t="n">
        <f aca="false">A13*0.002</f>
        <v>0.013</v>
      </c>
      <c r="C30" s="0" t="n">
        <f aca="false">A13+B30</f>
        <v>6.513</v>
      </c>
      <c r="D30" s="0" t="n">
        <f aca="false">$H$4+B30</f>
        <v>2.584</v>
      </c>
      <c r="E30" s="0" t="n">
        <f aca="false">$H$3+B30</f>
        <v>4.321</v>
      </c>
    </row>
    <row r="31" customFormat="false" ht="12.75" hidden="false" customHeight="false" outlineLevel="0" collapsed="false">
      <c r="A31" s="0" t="n">
        <f aca="false">(-1)*L14</f>
        <v>131.004626783907</v>
      </c>
      <c r="B31" s="0" t="n">
        <f aca="false">A14*0.002</f>
        <v>0.01256</v>
      </c>
      <c r="C31" s="0" t="n">
        <f aca="false">A14+B31</f>
        <v>6.29256</v>
      </c>
      <c r="D31" s="0" t="n">
        <f aca="false">$H$4+B31</f>
        <v>2.58356</v>
      </c>
      <c r="E31" s="0" t="n">
        <f aca="false">$H$3+B31</f>
        <v>4.32056</v>
      </c>
    </row>
    <row r="32" customFormat="false" ht="12.75" hidden="false" customHeight="false" outlineLevel="0" collapsed="false">
      <c r="A32" s="0" t="n">
        <f aca="false">(-1)*L15</f>
        <v>267.07390887027</v>
      </c>
      <c r="B32" s="0" t="n">
        <f aca="false">A15*0.002</f>
        <v>0.01212</v>
      </c>
      <c r="C32" s="0" t="n">
        <f aca="false">A15+B32</f>
        <v>6.07212</v>
      </c>
      <c r="D32" s="0" t="n">
        <f aca="false">$H$4+B32</f>
        <v>2.58312</v>
      </c>
      <c r="E32" s="0" t="n">
        <f aca="false">$H$3+B32</f>
        <v>4.32012</v>
      </c>
    </row>
    <row r="33" customFormat="false" ht="12.75" hidden="false" customHeight="false" outlineLevel="0" collapsed="false">
      <c r="A33" s="0" t="n">
        <f aca="false">(-1)*L16</f>
        <v>409.743685361952</v>
      </c>
      <c r="B33" s="0" t="n">
        <f aca="false">A16*0.002</f>
        <v>0.01168</v>
      </c>
      <c r="C33" s="0" t="n">
        <f aca="false">A16+B33</f>
        <v>5.85168</v>
      </c>
      <c r="D33" s="0" t="n">
        <f aca="false">$H$4+B33</f>
        <v>2.58268</v>
      </c>
      <c r="E33" s="0" t="n">
        <f aca="false">$H$3+B33</f>
        <v>4.31968</v>
      </c>
    </row>
    <row r="34" customFormat="false" ht="12.75" hidden="false" customHeight="false" outlineLevel="0" collapsed="false">
      <c r="A34" s="0" t="n">
        <f aca="false">(-1)*L17</f>
        <v>561.283656111055</v>
      </c>
      <c r="B34" s="0" t="n">
        <f aca="false">A17*0.002</f>
        <v>0.01124</v>
      </c>
      <c r="C34" s="0" t="n">
        <f aca="false">A17+B34</f>
        <v>5.63124</v>
      </c>
      <c r="D34" s="0" t="n">
        <f aca="false">$H$4+B34</f>
        <v>2.58224</v>
      </c>
      <c r="E34" s="0" t="n">
        <f aca="false">$H$3+B34</f>
        <v>4.31924</v>
      </c>
    </row>
    <row r="35" customFormat="false" ht="12.75" hidden="false" customHeight="false" outlineLevel="0" collapsed="false">
      <c r="A35" s="0" t="n">
        <f aca="false">(-1)*L18</f>
        <v>725.239512773677</v>
      </c>
      <c r="B35" s="0" t="n">
        <f aca="false">A18*0.002</f>
        <v>0.0108</v>
      </c>
      <c r="C35" s="0" t="n">
        <f aca="false">A18+B35</f>
        <v>5.4108</v>
      </c>
      <c r="D35" s="0" t="n">
        <f aca="false">$H$4+B35</f>
        <v>2.5818</v>
      </c>
      <c r="E35" s="0" t="n">
        <f aca="false">$H$3+B35</f>
        <v>4.3188</v>
      </c>
    </row>
    <row r="36" customFormat="false" ht="12.75" hidden="false" customHeight="false" outlineLevel="0" collapsed="false">
      <c r="A36" s="0" t="n">
        <f aca="false">(-1)*L19</f>
        <v>907.586661980877</v>
      </c>
      <c r="B36" s="0" t="n">
        <f aca="false">A19*0.002</f>
        <v>0.01036</v>
      </c>
      <c r="C36" s="0" t="n">
        <f aca="false">A19+B36</f>
        <v>5.19036</v>
      </c>
      <c r="D36" s="0" t="n">
        <f aca="false">$H$4+B36</f>
        <v>2.58136</v>
      </c>
      <c r="E36" s="0" t="n">
        <f aca="false">$H$3+B36</f>
        <v>4.31836</v>
      </c>
    </row>
    <row r="37" customFormat="false" ht="12.75" hidden="false" customHeight="false" outlineLevel="0" collapsed="false">
      <c r="A37" s="0" t="n">
        <f aca="false">(-1)*L20</f>
        <v>1119.56436072747</v>
      </c>
      <c r="B37" s="0" t="n">
        <f aca="false">A20*0.002</f>
        <v>0.00992</v>
      </c>
      <c r="C37" s="0" t="n">
        <f aca="false">A20+B37</f>
        <v>4.96992</v>
      </c>
      <c r="D37" s="0" t="n">
        <f aca="false">$H$4+B37</f>
        <v>2.58092</v>
      </c>
      <c r="E37" s="0" t="n">
        <f aca="false">$H$3+B37</f>
        <v>4.31792</v>
      </c>
    </row>
    <row r="38" customFormat="false" ht="12.75" hidden="false" customHeight="false" outlineLevel="0" collapsed="false">
      <c r="A38" s="0" t="n">
        <f aca="false">(-1)*L21</f>
        <v>1386.33387331413</v>
      </c>
      <c r="B38" s="0" t="n">
        <f aca="false">A21*0.002</f>
        <v>0.00948</v>
      </c>
      <c r="C38" s="0" t="n">
        <f aca="false">A21+B38</f>
        <v>4.74948</v>
      </c>
      <c r="D38" s="0" t="n">
        <f aca="false">$H$4+B38</f>
        <v>2.58048</v>
      </c>
      <c r="E38" s="0" t="n">
        <f aca="false">$H$3+B38</f>
        <v>4.31748</v>
      </c>
    </row>
    <row r="39" customFormat="false" ht="12.75" hidden="false" customHeight="false" outlineLevel="0" collapsed="false">
      <c r="A39" s="0" t="n">
        <f aca="false">(-1)*L22</f>
        <v>1785.8417350174</v>
      </c>
      <c r="B39" s="0" t="n">
        <f aca="false">A22*0.002</f>
        <v>0.00904</v>
      </c>
      <c r="C39" s="0" t="n">
        <f aca="false">A22+B39</f>
        <v>4.52904</v>
      </c>
      <c r="D39" s="0" t="n">
        <f aca="false">$H$4+B39</f>
        <v>2.58004</v>
      </c>
      <c r="E39" s="0" t="n">
        <f aca="false">$H$3+B39</f>
        <v>4.31704</v>
      </c>
    </row>
    <row r="40" customFormat="false" ht="12.75" hidden="false" customHeight="false" outlineLevel="0" collapsed="false">
      <c r="A40" s="0" t="n">
        <f aca="false">(-1)*L23</f>
        <v>2936.19925899091</v>
      </c>
      <c r="B40" s="0" t="n">
        <f aca="false">A23*0.002</f>
        <v>0.0086</v>
      </c>
      <c r="C40" s="0" t="n">
        <f aca="false">A23+B40</f>
        <v>4.3086</v>
      </c>
      <c r="D40" s="0" t="n">
        <f aca="false">$H$4+B40</f>
        <v>2.5796</v>
      </c>
      <c r="E40" s="0" t="n">
        <f aca="false">$H$3+B40</f>
        <v>4.316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8:03:16Z</dcterms:created>
  <dc:creator>Bob and Jan Eighme</dc:creator>
  <dc:description/>
  <dc:language>en-US</dc:language>
  <cp:lastModifiedBy>Bob and Jan Eighme</cp:lastModifiedBy>
  <cp:lastPrinted>1999-11-02T04:09:42Z</cp:lastPrinted>
  <cp:revision>0</cp:revision>
  <dc:subject/>
  <dc:title/>
</cp:coreProperties>
</file>