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mple Problem 10.9</t>
  </si>
  <si>
    <t xml:space="preserve">Energy Equation for Gradually Varied Flow</t>
  </si>
  <si>
    <t xml:space="preserve">Given data:</t>
  </si>
  <si>
    <t xml:space="preserve">Rectangular cahnnel, width=6ft. </t>
  </si>
  <si>
    <t xml:space="preserve">Flow rate = 160 cfs. S0 = 0.002, n= 0.012.</t>
  </si>
  <si>
    <t xml:space="preserve">Question:</t>
  </si>
  <si>
    <t xml:space="preserve">1) Compute the distance DX from section 1 (y= 3ft) to section 2 (y=3.2ft).</t>
  </si>
  <si>
    <t xml:space="preserve">2) compute water surface elevation at each section.</t>
  </si>
  <si>
    <t xml:space="preserve">3), Compute normal depth, and critical depth</t>
  </si>
  <si>
    <t xml:space="preserve">4) plot curves of bottom elevation, normal depth, critical depth, and surface water elevation</t>
  </si>
  <si>
    <t xml:space="preserve">Solution: </t>
  </si>
  <si>
    <t xml:space="preserve">Given:</t>
  </si>
  <si>
    <t xml:space="preserve">Q =</t>
  </si>
  <si>
    <t xml:space="preserve">n = </t>
  </si>
  <si>
    <t xml:space="preserve">Regtangular channel, with b= 6 f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t xml:space="preserve">g =</t>
  </si>
  <si>
    <t xml:space="preserve">Y, ft</t>
  </si>
  <si>
    <r>
      <rPr>
        <b val="true"/>
        <sz val="10"/>
        <rFont val="Arial"/>
        <family val="0"/>
      </rPr>
      <t xml:space="preserve">A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P, ft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, ft</t>
    </r>
  </si>
  <si>
    <t xml:space="preserve">V, fps</t>
  </si>
  <si>
    <r>
      <rPr>
        <b val="true"/>
        <sz val="10"/>
        <rFont val="Arial"/>
        <family val="0"/>
      </rPr>
      <t xml:space="preserve">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2g, ft </t>
    </r>
  </si>
  <si>
    <t xml:space="preserve">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E, ft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, fps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0"/>
      </rPr>
      <t xml:space="preserve">, ft</t>
    </r>
  </si>
  <si>
    <t xml:space="preserve">S</t>
  </si>
  <si>
    <r>
      <rPr>
        <b val="true"/>
        <sz val="10"/>
        <rFont val="Arial"/>
        <family val="0"/>
      </rPr>
      <t xml:space="preserve">S-S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x, ft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Z, ft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ft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si</t>
    </r>
    <r>
      <rPr>
        <b val="true"/>
        <sz val="10"/>
        <rFont val="Arial"/>
        <family val="0"/>
      </rPr>
      <t xml:space="preserve">, ft</t>
    </r>
  </si>
  <si>
    <r>
      <rPr>
        <sz val="10"/>
        <rFont val="Symbol"/>
        <family val="1"/>
        <charset val="2"/>
      </rPr>
      <t xml:space="preserve">S(D </t>
    </r>
    <r>
      <rPr>
        <sz val="10"/>
        <rFont val="Arial"/>
        <family val="2"/>
      </rPr>
      <t xml:space="preserve">x) =</t>
    </r>
  </si>
  <si>
    <t xml:space="preserve">SI UNIT</t>
  </si>
  <si>
    <t xml:space="preserve">BG Un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000"/>
    <numFmt numFmtId="168" formatCode="0.0"/>
    <numFmt numFmtId="169" formatCode="0.00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6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2" min="11" style="0" width="8.41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6" t="s">
        <v>3</v>
      </c>
      <c r="D5" s="6"/>
      <c r="E5" s="6"/>
      <c r="F5" s="4"/>
      <c r="G5" s="4"/>
      <c r="H5" s="4"/>
      <c r="I5" s="4"/>
    </row>
    <row r="6" customFormat="false" ht="12.75" hidden="false" customHeight="false" outlineLevel="0" collapsed="false">
      <c r="A6" s="0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7" t="s">
        <v>10</v>
      </c>
      <c r="B13" s="7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8" t="s">
        <v>11</v>
      </c>
      <c r="C15" s="8"/>
      <c r="D15" s="9" t="s">
        <v>12</v>
      </c>
      <c r="E15" s="10" t="n">
        <v>160</v>
      </c>
      <c r="G15" s="9" t="s">
        <v>13</v>
      </c>
      <c r="H15" s="10" t="n">
        <v>0.012</v>
      </c>
      <c r="J15" s="0" t="s">
        <v>14</v>
      </c>
    </row>
    <row r="16" customFormat="false" ht="14.25" hidden="false" customHeight="false" outlineLevel="0" collapsed="false">
      <c r="D16" s="9" t="s">
        <v>15</v>
      </c>
      <c r="E16" s="10" t="n">
        <v>0.002</v>
      </c>
      <c r="G16" s="9" t="s">
        <v>16</v>
      </c>
      <c r="H16" s="10" t="n">
        <v>32.2</v>
      </c>
    </row>
    <row r="18" customFormat="false" ht="15" hidden="false" customHeight="false" outlineLevel="0" collapsed="false">
      <c r="A18" s="11" t="s">
        <v>1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2" t="s">
        <v>24</v>
      </c>
      <c r="I18" s="11" t="s">
        <v>25</v>
      </c>
      <c r="J18" s="11" t="s">
        <v>26</v>
      </c>
      <c r="K18" s="11" t="s">
        <v>27</v>
      </c>
      <c r="L18" s="11" t="s">
        <v>28</v>
      </c>
      <c r="M18" s="12" t="s">
        <v>29</v>
      </c>
      <c r="N18" s="12" t="s">
        <v>30</v>
      </c>
      <c r="O18" s="11" t="s">
        <v>31</v>
      </c>
      <c r="P18" s="11" t="s">
        <v>32</v>
      </c>
      <c r="Q18" s="13"/>
      <c r="R18" s="13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6"/>
      <c r="K19" s="17"/>
      <c r="L19" s="18"/>
      <c r="M19" s="19"/>
      <c r="N19" s="19"/>
      <c r="O19" s="14"/>
      <c r="P19" s="20"/>
    </row>
    <row r="20" customFormat="false" ht="12.75" hidden="false" customHeight="false" outlineLevel="0" collapsed="false">
      <c r="A20" s="21" t="n">
        <v>3</v>
      </c>
      <c r="B20" s="21" t="n">
        <f aca="false">6*A20</f>
        <v>18</v>
      </c>
      <c r="C20" s="21" t="n">
        <f aca="false">6+2*A20</f>
        <v>12</v>
      </c>
      <c r="D20" s="22" t="n">
        <f aca="false">B20/C20</f>
        <v>1.5</v>
      </c>
      <c r="E20" s="22" t="n">
        <f aca="false">$E$15/B20</f>
        <v>8.88888888888889</v>
      </c>
      <c r="F20" s="23" t="n">
        <f aca="false">(E20^2)/(2*$H$16)</f>
        <v>1.22689977762442</v>
      </c>
      <c r="G20" s="23" t="n">
        <f aca="false">A20+F20</f>
        <v>4.22689977762442</v>
      </c>
      <c r="H20" s="24"/>
      <c r="I20" s="25"/>
      <c r="J20" s="25"/>
      <c r="K20" s="26"/>
      <c r="L20" s="27"/>
      <c r="M20" s="28"/>
      <c r="N20" s="28"/>
      <c r="O20" s="28"/>
      <c r="P20" s="29"/>
    </row>
    <row r="21" customFormat="false" ht="12.75" hidden="false" customHeight="false" outlineLevel="0" collapsed="false">
      <c r="A21" s="28"/>
      <c r="B21" s="28"/>
      <c r="C21" s="28"/>
      <c r="D21" s="25"/>
      <c r="E21" s="25"/>
      <c r="F21" s="24"/>
      <c r="G21" s="24"/>
      <c r="H21" s="23" t="n">
        <f aca="false">G22-G20</f>
        <v>0.0221218663526646</v>
      </c>
      <c r="I21" s="22" t="n">
        <f aca="false">(E20+E22)/2</f>
        <v>8.74551971326165</v>
      </c>
      <c r="J21" s="22" t="n">
        <f aca="false">(D20+D22)/2</f>
        <v>1.51229508196721</v>
      </c>
      <c r="K21" s="30" t="n">
        <f aca="false">(($H$15*I21)/(1.49*(J21^(2/3))))^2</f>
        <v>0.0028578920147206</v>
      </c>
      <c r="L21" s="18" t="n">
        <f aca="false">K21-$E$16</f>
        <v>0.000857892014720601</v>
      </c>
      <c r="M21" s="21" t="n">
        <f aca="false">H21/L21</f>
        <v>25.7863064034571</v>
      </c>
      <c r="N21" s="21" t="n">
        <f aca="false">$E$16*M21</f>
        <v>0.0515726128069142</v>
      </c>
      <c r="O21" s="21" t="n">
        <f aca="false">M19+M21</f>
        <v>25.7863064034571</v>
      </c>
      <c r="P21" s="20" t="n">
        <f aca="false">A20+N21</f>
        <v>3.05157261280691</v>
      </c>
    </row>
    <row r="22" customFormat="false" ht="12.75" hidden="false" customHeight="false" outlineLevel="0" collapsed="false">
      <c r="A22" s="21" t="n">
        <v>3.1</v>
      </c>
      <c r="B22" s="21" t="n">
        <f aca="false">6*A22</f>
        <v>18.6</v>
      </c>
      <c r="C22" s="21" t="n">
        <f aca="false">6+2*A22</f>
        <v>12.2</v>
      </c>
      <c r="D22" s="22" t="n">
        <f aca="false">B22/C22</f>
        <v>1.52459016393443</v>
      </c>
      <c r="E22" s="22" t="n">
        <f aca="false">$E$15/B22</f>
        <v>8.60215053763441</v>
      </c>
      <c r="F22" s="23" t="n">
        <f aca="false">(E22^2)/(2*$H$16)</f>
        <v>1.14902164397708</v>
      </c>
      <c r="G22" s="23" t="n">
        <f aca="false">A22+F22</f>
        <v>4.24902164397708</v>
      </c>
      <c r="H22" s="24"/>
      <c r="I22" s="25"/>
      <c r="J22" s="25"/>
      <c r="K22" s="26"/>
      <c r="L22" s="31"/>
      <c r="M22" s="28"/>
      <c r="N22" s="28"/>
      <c r="O22" s="28"/>
      <c r="P22" s="29"/>
    </row>
    <row r="23" customFormat="false" ht="12.75" hidden="false" customHeight="false" outlineLevel="0" collapsed="false">
      <c r="A23" s="28"/>
      <c r="B23" s="28"/>
      <c r="C23" s="28"/>
      <c r="D23" s="25"/>
      <c r="E23" s="25"/>
      <c r="F23" s="24"/>
      <c r="G23" s="24"/>
      <c r="H23" s="23" t="n">
        <f aca="false">G24-G22</f>
        <v>0.0293082387006285</v>
      </c>
      <c r="I23" s="22" t="n">
        <f aca="false">(E22+E24)/2</f>
        <v>8.46774193548387</v>
      </c>
      <c r="J23" s="22" t="n">
        <f aca="false">(D22+D24)/2</f>
        <v>1.53648863035431</v>
      </c>
      <c r="K23" s="30" t="n">
        <f aca="false">(($H$15*I23)/(1.49*J23^(2/3)))^2</f>
        <v>0.00262312738754551</v>
      </c>
      <c r="L23" s="18" t="n">
        <f aca="false">K23-$E$16</f>
        <v>0.000623127387545514</v>
      </c>
      <c r="M23" s="21" t="n">
        <f aca="false">H23/L23</f>
        <v>47.034104560984</v>
      </c>
      <c r="N23" s="21" t="n">
        <f aca="false">$E$16*M23</f>
        <v>0.0940682091219679</v>
      </c>
      <c r="O23" s="21" t="n">
        <f aca="false">M21+M23</f>
        <v>72.8204109644411</v>
      </c>
      <c r="P23" s="20" t="n">
        <f aca="false">A22+N23</f>
        <v>3.19406820912197</v>
      </c>
    </row>
    <row r="24" customFormat="false" ht="12.75" hidden="false" customHeight="false" outlineLevel="0" collapsed="false">
      <c r="A24" s="21" t="n">
        <v>3.2</v>
      </c>
      <c r="B24" s="21" t="n">
        <f aca="false">6*A24</f>
        <v>19.2</v>
      </c>
      <c r="C24" s="21" t="n">
        <f aca="false">6+2*A24</f>
        <v>12.4</v>
      </c>
      <c r="D24" s="22" t="n">
        <f aca="false">B24/C24</f>
        <v>1.54838709677419</v>
      </c>
      <c r="E24" s="22" t="n">
        <f aca="false">$E$15/B24</f>
        <v>8.33333333333333</v>
      </c>
      <c r="F24" s="23" t="n">
        <f aca="false">(E24^2)/(2*$H$16)</f>
        <v>1.07832988267771</v>
      </c>
      <c r="G24" s="23" t="n">
        <f aca="false">A24+F24</f>
        <v>4.27832988267771</v>
      </c>
      <c r="H24" s="24"/>
      <c r="I24" s="25"/>
      <c r="J24" s="25"/>
      <c r="K24" s="24"/>
      <c r="L24" s="26"/>
      <c r="M24" s="28"/>
      <c r="N24" s="28"/>
      <c r="O24" s="28"/>
      <c r="P24" s="29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3"/>
      <c r="I25" s="22"/>
      <c r="J25" s="21"/>
      <c r="K25" s="23"/>
      <c r="L25" s="32" t="s">
        <v>33</v>
      </c>
      <c r="M25" s="21" t="n">
        <f aca="false">SUM(M21:M24)</f>
        <v>72.8204109644411</v>
      </c>
      <c r="N25" s="21"/>
      <c r="O25" s="21"/>
      <c r="P25" s="2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 t="s">
        <v>34</v>
      </c>
      <c r="I29" s="33"/>
      <c r="J29" s="33"/>
      <c r="K29" s="33"/>
      <c r="L29" s="33"/>
      <c r="M29" s="33" t="s">
        <v>35</v>
      </c>
      <c r="N29" s="33"/>
      <c r="O29" s="33"/>
      <c r="P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3">
    <mergeCell ref="A1:D1"/>
    <mergeCell ref="C3:I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6:03:56Z</dcterms:created>
  <dc:creator>Aaron Boss</dc:creator>
  <dc:description/>
  <dc:language>en-US</dc:language>
  <cp:lastModifiedBy>FAMU-FSU COE</cp:lastModifiedBy>
  <cp:lastPrinted>2001-02-08T18:04:28Z</cp:lastPrinted>
  <dcterms:modified xsi:type="dcterms:W3CDTF">2002-01-29T18:37:19Z</dcterms:modified>
  <cp:revision>0</cp:revision>
  <dc:subject/>
  <dc:title/>
</cp:coreProperties>
</file>