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turn year</t>
  </si>
  <si>
    <t xml:space="preserve">data</t>
  </si>
  <si>
    <t xml:space="preserve">Prediction flow</t>
  </si>
  <si>
    <t xml:space="preserve">flow </t>
  </si>
  <si>
    <t xml:space="preserve">n=55</t>
  </si>
  <si>
    <t xml:space="preserve">m</t>
  </si>
  <si>
    <t xml:space="preserve">T=(n+1)/m</t>
  </si>
  <si>
    <t xml:space="preserve">flow-data</t>
  </si>
  <si>
    <t xml:space="preserve">y= - ln ln(T/(T-1))</t>
  </si>
  <si>
    <t xml:space="preserve">x= kaci + alpha* y </t>
  </si>
  <si>
    <t xml:space="preserve">extrem-1 f(x)</t>
  </si>
  <si>
    <t xml:space="preserve">F(x)</t>
  </si>
  <si>
    <t xml:space="preserve">1-F(x)</t>
  </si>
  <si>
    <t xml:space="preserve">n= total number of samples</t>
  </si>
  <si>
    <t xml:space="preserve">m= mth largest sample</t>
  </si>
  <si>
    <t xml:space="preserve">T= return year</t>
  </si>
  <si>
    <t xml:space="preserve">mean vaule u</t>
  </si>
  <si>
    <t xml:space="preserve">variance</t>
  </si>
  <si>
    <t xml:space="preserve">stdev=</t>
  </si>
  <si>
    <t xml:space="preserve">alpha=sart(6)/pi*stdev</t>
  </si>
  <si>
    <t xml:space="preserve">kaci=mean-0.5772*alpha</t>
  </si>
  <si>
    <t xml:space="preserve">Gumbel 100 yr=?</t>
  </si>
  <si>
    <t xml:space="preserve">Linear Regression 100 yr=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Unicode MS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5.5"/>
      <color rgb="FF000000"/>
      <name val="Arial"/>
      <family val="2"/>
    </font>
    <font>
      <sz val="5.25"/>
      <color rgb="FF00000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57</c:f>
              <c:numCache>
                <c:formatCode>General</c:formatCode>
                <c:ptCount val="55"/>
                <c:pt idx="0">
                  <c:v>385</c:v>
                </c:pt>
                <c:pt idx="1">
                  <c:v>410</c:v>
                </c:pt>
                <c:pt idx="2">
                  <c:v>441</c:v>
                </c:pt>
                <c:pt idx="3">
                  <c:v>446</c:v>
                </c:pt>
                <c:pt idx="4">
                  <c:v>453</c:v>
                </c:pt>
                <c:pt idx="5">
                  <c:v>526</c:v>
                </c:pt>
                <c:pt idx="6">
                  <c:v>527</c:v>
                </c:pt>
                <c:pt idx="7">
                  <c:v>551</c:v>
                </c:pt>
                <c:pt idx="8">
                  <c:v>553</c:v>
                </c:pt>
                <c:pt idx="9">
                  <c:v>560</c:v>
                </c:pt>
                <c:pt idx="10">
                  <c:v>569</c:v>
                </c:pt>
                <c:pt idx="11">
                  <c:v>581</c:v>
                </c:pt>
                <c:pt idx="12">
                  <c:v>609</c:v>
                </c:pt>
                <c:pt idx="13">
                  <c:v>610</c:v>
                </c:pt>
                <c:pt idx="14">
                  <c:v>647</c:v>
                </c:pt>
                <c:pt idx="15">
                  <c:v>650</c:v>
                </c:pt>
                <c:pt idx="16">
                  <c:v>661</c:v>
                </c:pt>
                <c:pt idx="17">
                  <c:v>682</c:v>
                </c:pt>
                <c:pt idx="18">
                  <c:v>693</c:v>
                </c:pt>
                <c:pt idx="19">
                  <c:v>694</c:v>
                </c:pt>
                <c:pt idx="20">
                  <c:v>701</c:v>
                </c:pt>
                <c:pt idx="21">
                  <c:v>706</c:v>
                </c:pt>
                <c:pt idx="22">
                  <c:v>718</c:v>
                </c:pt>
                <c:pt idx="23">
                  <c:v>721</c:v>
                </c:pt>
                <c:pt idx="24">
                  <c:v>725</c:v>
                </c:pt>
                <c:pt idx="25">
                  <c:v>729</c:v>
                </c:pt>
                <c:pt idx="26">
                  <c:v>740</c:v>
                </c:pt>
                <c:pt idx="27">
                  <c:v>743</c:v>
                </c:pt>
                <c:pt idx="28">
                  <c:v>755</c:v>
                </c:pt>
                <c:pt idx="29">
                  <c:v>756</c:v>
                </c:pt>
                <c:pt idx="30">
                  <c:v>778</c:v>
                </c:pt>
                <c:pt idx="31">
                  <c:v>786</c:v>
                </c:pt>
                <c:pt idx="32">
                  <c:v>790</c:v>
                </c:pt>
                <c:pt idx="33">
                  <c:v>806</c:v>
                </c:pt>
                <c:pt idx="34">
                  <c:v>807</c:v>
                </c:pt>
                <c:pt idx="35">
                  <c:v>830</c:v>
                </c:pt>
                <c:pt idx="36">
                  <c:v>839</c:v>
                </c:pt>
                <c:pt idx="37">
                  <c:v>840</c:v>
                </c:pt>
                <c:pt idx="38">
                  <c:v>858</c:v>
                </c:pt>
                <c:pt idx="39">
                  <c:v>862</c:v>
                </c:pt>
                <c:pt idx="40">
                  <c:v>867</c:v>
                </c:pt>
                <c:pt idx="41">
                  <c:v>874</c:v>
                </c:pt>
                <c:pt idx="42">
                  <c:v>890</c:v>
                </c:pt>
                <c:pt idx="43">
                  <c:v>917</c:v>
                </c:pt>
                <c:pt idx="44">
                  <c:v>922</c:v>
                </c:pt>
                <c:pt idx="45">
                  <c:v>927</c:v>
                </c:pt>
                <c:pt idx="46">
                  <c:v>946</c:v>
                </c:pt>
                <c:pt idx="47">
                  <c:v>953</c:v>
                </c:pt>
                <c:pt idx="48">
                  <c:v>1016</c:v>
                </c:pt>
                <c:pt idx="49">
                  <c:v>1034</c:v>
                </c:pt>
                <c:pt idx="50">
                  <c:v>1052</c:v>
                </c:pt>
                <c:pt idx="51">
                  <c:v>1053</c:v>
                </c:pt>
                <c:pt idx="52">
                  <c:v>1056</c:v>
                </c:pt>
                <c:pt idx="53">
                  <c:v>1186</c:v>
                </c:pt>
                <c:pt idx="54">
                  <c:v>1284</c:v>
                </c:pt>
              </c:numCache>
            </c:numRef>
          </c:xVal>
          <c:yVal>
            <c:numRef>
              <c:f>Sheet1!$L$3:$L$57</c:f>
              <c:numCache>
                <c:formatCode>General</c:formatCode>
                <c:ptCount val="55"/>
                <c:pt idx="0">
                  <c:v>1.54704962367768E-011</c:v>
                </c:pt>
                <c:pt idx="1">
                  <c:v>2.16856213185869E-009</c:v>
                </c:pt>
                <c:pt idx="2">
                  <c:v>2.07546711825787E-007</c:v>
                </c:pt>
                <c:pt idx="3">
                  <c:v>3.7950675425675E-007</c:v>
                </c:pt>
                <c:pt idx="4">
                  <c:v>8.37579716971804E-007</c:v>
                </c:pt>
                <c:pt idx="5">
                  <c:v>0.000189768615853664</c:v>
                </c:pt>
                <c:pt idx="6">
                  <c:v>0.000198882330187123</c:v>
                </c:pt>
                <c:pt idx="7">
                  <c:v>0.000523557475328954</c:v>
                </c:pt>
                <c:pt idx="8">
                  <c:v>0.000560486409312567</c:v>
                </c:pt>
                <c:pt idx="9">
                  <c:v>0.000701915064671798</c:v>
                </c:pt>
                <c:pt idx="10">
                  <c:v>0.0009104512837746</c:v>
                </c:pt>
                <c:pt idx="11">
                  <c:v>0.00122938813140172</c:v>
                </c:pt>
                <c:pt idx="12">
                  <c:v>0.00207785814965968</c:v>
                </c:pt>
                <c:pt idx="13">
                  <c:v>0.00210878687771017</c:v>
                </c:pt>
                <c:pt idx="14">
                  <c:v>0.00312115240455413</c:v>
                </c:pt>
                <c:pt idx="15">
                  <c:v>0.00318509660389678</c:v>
                </c:pt>
                <c:pt idx="16">
                  <c:v>0.00338864835609008</c:v>
                </c:pt>
                <c:pt idx="17">
                  <c:v>0.00363431588712054</c:v>
                </c:pt>
                <c:pt idx="18">
                  <c:v>0.00368833750269021</c:v>
                </c:pt>
                <c:pt idx="19">
                  <c:v>0.00369082312663152</c:v>
                </c:pt>
                <c:pt idx="20">
                  <c:v>0.00369744353329111</c:v>
                </c:pt>
                <c:pt idx="21">
                  <c:v>0.00369109012317426</c:v>
                </c:pt>
                <c:pt idx="22">
                  <c:v>0.00364143138295991</c:v>
                </c:pt>
                <c:pt idx="23">
                  <c:v>0.00362207688092928</c:v>
                </c:pt>
                <c:pt idx="24">
                  <c:v>0.00359235406108269</c:v>
                </c:pt>
                <c:pt idx="25">
                  <c:v>0.00355842602327687</c:v>
                </c:pt>
                <c:pt idx="26">
                  <c:v>0.00344585946452669</c:v>
                </c:pt>
                <c:pt idx="27">
                  <c:v>0.00341083331909951</c:v>
                </c:pt>
                <c:pt idx="28">
                  <c:v>0.00325565042567691</c:v>
                </c:pt>
                <c:pt idx="29">
                  <c:v>0.00324177699867205</c:v>
                </c:pt>
                <c:pt idx="30">
                  <c:v>0.00291144838586184</c:v>
                </c:pt>
                <c:pt idx="31">
                  <c:v>0.00278370828179547</c:v>
                </c:pt>
                <c:pt idx="32">
                  <c:v>0.00271914981000778</c:v>
                </c:pt>
                <c:pt idx="33">
                  <c:v>0.00246008199717865</c:v>
                </c:pt>
                <c:pt idx="34">
                  <c:v>0.00244397695368101</c:v>
                </c:pt>
                <c:pt idx="35">
                  <c:v>0.00208285306724654</c:v>
                </c:pt>
                <c:pt idx="36">
                  <c:v>0.0019484764313321</c:v>
                </c:pt>
                <c:pt idx="37">
                  <c:v>0.00193384373543916</c:v>
                </c:pt>
                <c:pt idx="38">
                  <c:v>0.00168174388741566</c:v>
                </c:pt>
                <c:pt idx="39">
                  <c:v>0.00162879472431647</c:v>
                </c:pt>
                <c:pt idx="40">
                  <c:v>0.00156425156103585</c:v>
                </c:pt>
                <c:pt idx="41">
                  <c:v>0.00147700369179346</c:v>
                </c:pt>
                <c:pt idx="42">
                  <c:v>0.00129135884067208</c:v>
                </c:pt>
                <c:pt idx="43">
                  <c:v>0.00102083990110985</c:v>
                </c:pt>
                <c:pt idx="44">
                  <c:v>0.000976392252003291</c:v>
                </c:pt>
                <c:pt idx="45">
                  <c:v>0.000933626361874034</c:v>
                </c:pt>
                <c:pt idx="46">
                  <c:v>0.000785744407161615</c:v>
                </c:pt>
                <c:pt idx="47">
                  <c:v>0.000736780022260146</c:v>
                </c:pt>
                <c:pt idx="48">
                  <c:v>0.000406862368486393</c:v>
                </c:pt>
                <c:pt idx="49">
                  <c:v>0.000342122815669556</c:v>
                </c:pt>
                <c:pt idx="50">
                  <c:v>0.000287354212837041</c:v>
                </c:pt>
                <c:pt idx="51">
                  <c:v>0.000284574199781622</c:v>
                </c:pt>
                <c:pt idx="52">
                  <c:v>0.000276389677499876</c:v>
                </c:pt>
                <c:pt idx="53">
                  <c:v>7.67422075284726E-005</c:v>
                </c:pt>
              </c:numCache>
            </c:numRef>
          </c:yVal>
          <c:smooth val="1"/>
        </c:ser>
        <c:axId val="94069519"/>
        <c:axId val="52992217"/>
      </c:scatterChart>
      <c:valAx>
        <c:axId val="94069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2217"/>
        <c:crossesAt val="0"/>
        <c:crossBetween val="midCat"/>
      </c:valAx>
      <c:valAx>
        <c:axId val="52992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95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  <a:r>
              <a:rPr b="0" sz="525" spc="-1" strike="noStrike">
                <a:solidFill>
                  <a:srgbClr val="000000"/>
                </a:solidFill>
                <a:latin typeface="Arial"/>
              </a:rPr>
              <a:t>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869674185464"/>
          <c:y val="0.198064035740879"/>
          <c:w val="0.754511278195489"/>
          <c:h val="0.75521221146686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M$2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57</c:f>
              <c:numCache>
                <c:formatCode>General</c:formatCode>
                <c:ptCount val="55"/>
                <c:pt idx="0">
                  <c:v>385</c:v>
                </c:pt>
                <c:pt idx="1">
                  <c:v>410</c:v>
                </c:pt>
                <c:pt idx="2">
                  <c:v>441</c:v>
                </c:pt>
                <c:pt idx="3">
                  <c:v>446</c:v>
                </c:pt>
                <c:pt idx="4">
                  <c:v>453</c:v>
                </c:pt>
                <c:pt idx="5">
                  <c:v>526</c:v>
                </c:pt>
                <c:pt idx="6">
                  <c:v>527</c:v>
                </c:pt>
                <c:pt idx="7">
                  <c:v>551</c:v>
                </c:pt>
                <c:pt idx="8">
                  <c:v>553</c:v>
                </c:pt>
                <c:pt idx="9">
                  <c:v>560</c:v>
                </c:pt>
                <c:pt idx="10">
                  <c:v>569</c:v>
                </c:pt>
                <c:pt idx="11">
                  <c:v>581</c:v>
                </c:pt>
                <c:pt idx="12">
                  <c:v>609</c:v>
                </c:pt>
                <c:pt idx="13">
                  <c:v>610</c:v>
                </c:pt>
                <c:pt idx="14">
                  <c:v>647</c:v>
                </c:pt>
                <c:pt idx="15">
                  <c:v>650</c:v>
                </c:pt>
                <c:pt idx="16">
                  <c:v>661</c:v>
                </c:pt>
                <c:pt idx="17">
                  <c:v>682</c:v>
                </c:pt>
                <c:pt idx="18">
                  <c:v>693</c:v>
                </c:pt>
                <c:pt idx="19">
                  <c:v>694</c:v>
                </c:pt>
                <c:pt idx="20">
                  <c:v>701</c:v>
                </c:pt>
                <c:pt idx="21">
                  <c:v>706</c:v>
                </c:pt>
                <c:pt idx="22">
                  <c:v>718</c:v>
                </c:pt>
                <c:pt idx="23">
                  <c:v>721</c:v>
                </c:pt>
                <c:pt idx="24">
                  <c:v>725</c:v>
                </c:pt>
                <c:pt idx="25">
                  <c:v>729</c:v>
                </c:pt>
                <c:pt idx="26">
                  <c:v>740</c:v>
                </c:pt>
                <c:pt idx="27">
                  <c:v>743</c:v>
                </c:pt>
                <c:pt idx="28">
                  <c:v>755</c:v>
                </c:pt>
                <c:pt idx="29">
                  <c:v>756</c:v>
                </c:pt>
                <c:pt idx="30">
                  <c:v>778</c:v>
                </c:pt>
                <c:pt idx="31">
                  <c:v>786</c:v>
                </c:pt>
                <c:pt idx="32">
                  <c:v>790</c:v>
                </c:pt>
                <c:pt idx="33">
                  <c:v>806</c:v>
                </c:pt>
                <c:pt idx="34">
                  <c:v>807</c:v>
                </c:pt>
                <c:pt idx="35">
                  <c:v>830</c:v>
                </c:pt>
                <c:pt idx="36">
                  <c:v>839</c:v>
                </c:pt>
                <c:pt idx="37">
                  <c:v>840</c:v>
                </c:pt>
                <c:pt idx="38">
                  <c:v>858</c:v>
                </c:pt>
                <c:pt idx="39">
                  <c:v>862</c:v>
                </c:pt>
                <c:pt idx="40">
                  <c:v>867</c:v>
                </c:pt>
                <c:pt idx="41">
                  <c:v>874</c:v>
                </c:pt>
                <c:pt idx="42">
                  <c:v>890</c:v>
                </c:pt>
                <c:pt idx="43">
                  <c:v>917</c:v>
                </c:pt>
                <c:pt idx="44">
                  <c:v>922</c:v>
                </c:pt>
                <c:pt idx="45">
                  <c:v>927</c:v>
                </c:pt>
                <c:pt idx="46">
                  <c:v>946</c:v>
                </c:pt>
                <c:pt idx="47">
                  <c:v>953</c:v>
                </c:pt>
                <c:pt idx="48">
                  <c:v>1016</c:v>
                </c:pt>
                <c:pt idx="49">
                  <c:v>1034</c:v>
                </c:pt>
                <c:pt idx="50">
                  <c:v>1052</c:v>
                </c:pt>
                <c:pt idx="51">
                  <c:v>1053</c:v>
                </c:pt>
                <c:pt idx="52">
                  <c:v>1056</c:v>
                </c:pt>
                <c:pt idx="53">
                  <c:v>1186</c:v>
                </c:pt>
                <c:pt idx="54">
                  <c:v>1284</c:v>
                </c:pt>
              </c:numCache>
            </c:numRef>
          </c:xVal>
          <c:yVal>
            <c:numRef>
              <c:f>Sheet1!$M$3:$M$57</c:f>
              <c:numCache>
                <c:formatCode>General</c:formatCode>
                <c:ptCount val="55"/>
                <c:pt idx="0">
                  <c:v>6.03148655500298E-011</c:v>
                </c:pt>
                <c:pt idx="1">
                  <c:v>1.10656019700541E-008</c:v>
                </c:pt>
                <c:pt idx="2">
                  <c:v>1.47026148720611E-006</c:v>
                </c:pt>
                <c:pt idx="3">
                  <c:v>2.83315819293924E-006</c:v>
                </c:pt>
                <c:pt idx="4">
                  <c:v>6.72783791184052E-006</c:v>
                </c:pt>
                <c:pt idx="5">
                  <c:v>0.00323771484954522</c:v>
                </c:pt>
                <c:pt idx="6">
                  <c:v>0.00342806593972594</c:v>
                </c:pt>
                <c:pt idx="7">
                  <c:v>0.0115265665200948</c:v>
                </c:pt>
                <c:pt idx="8">
                  <c:v>0.0125932537860941</c:v>
                </c:pt>
                <c:pt idx="9">
                  <c:v>0.0169342762356054</c:v>
                </c:pt>
                <c:pt idx="10">
                  <c:v>0.024067636591374</c:v>
                </c:pt>
                <c:pt idx="11">
                  <c:v>0.0367044741435609</c:v>
                </c:pt>
                <c:pt idx="12">
                  <c:v>0.0823557922063524</c:v>
                </c:pt>
                <c:pt idx="13">
                  <c:v>0.0844304880011734</c:v>
                </c:pt>
                <c:pt idx="14">
                  <c:v>0.181513215551803</c:v>
                </c:pt>
                <c:pt idx="15">
                  <c:v>0.190916398507157</c:v>
                </c:pt>
                <c:pt idx="16">
                  <c:v>0.226913989246349</c:v>
                </c:pt>
                <c:pt idx="17">
                  <c:v>0.300632539658369</c:v>
                </c:pt>
                <c:pt idx="18">
                  <c:v>0.340787833008206</c:v>
                </c:pt>
                <c:pt idx="19">
                  <c:v>0.344463250465827</c:v>
                </c:pt>
                <c:pt idx="20">
                  <c:v>0.370237390423491</c:v>
                </c:pt>
                <c:pt idx="21">
                  <c:v>0.388648120798535</c:v>
                </c:pt>
                <c:pt idx="22">
                  <c:v>0.432548642872818</c:v>
                </c:pt>
                <c:pt idx="23">
                  <c:v>0.443412226863315</c:v>
                </c:pt>
                <c:pt idx="24">
                  <c:v>0.457801197696373</c:v>
                </c:pt>
                <c:pt idx="25">
                  <c:v>0.472064739665661</c:v>
                </c:pt>
                <c:pt idx="26">
                  <c:v>0.510514082688854</c:v>
                </c:pt>
                <c:pt idx="27">
                  <c:v>0.520775054170042</c:v>
                </c:pt>
                <c:pt idx="28">
                  <c:v>0.560707734576201</c:v>
                </c:pt>
                <c:pt idx="29">
                  <c:v>0.563949735224666</c:v>
                </c:pt>
                <c:pt idx="30">
                  <c:v>0.631584858642568</c:v>
                </c:pt>
                <c:pt idx="31">
                  <c:v>0.654330836991338</c:v>
                </c:pt>
                <c:pt idx="32">
                  <c:v>0.665320201160375</c:v>
                </c:pt>
                <c:pt idx="33">
                  <c:v>0.70669653449969</c:v>
                </c:pt>
                <c:pt idx="34">
                  <c:v>0.709145515871338</c:v>
                </c:pt>
                <c:pt idx="35">
                  <c:v>0.761106092920917</c:v>
                </c:pt>
                <c:pt idx="36">
                  <c:v>0.779226508223405</c:v>
                </c:pt>
                <c:pt idx="37">
                  <c:v>0.781165929892618</c:v>
                </c:pt>
                <c:pt idx="38">
                  <c:v>0.81364674244675</c:v>
                </c:pt>
                <c:pt idx="39">
                  <c:v>0.820262617866063</c:v>
                </c:pt>
                <c:pt idx="40">
                  <c:v>0.828238917036466</c:v>
                </c:pt>
                <c:pt idx="41">
                  <c:v>0.838874209234734</c:v>
                </c:pt>
                <c:pt idx="42">
                  <c:v>0.860982580550487</c:v>
                </c:pt>
                <c:pt idx="43">
                  <c:v>0.892064290738397</c:v>
                </c:pt>
                <c:pt idx="44">
                  <c:v>0.897054660912188</c:v>
                </c:pt>
                <c:pt idx="45">
                  <c:v>0.901827194010881</c:v>
                </c:pt>
                <c:pt idx="46">
                  <c:v>0.918119933282651</c:v>
                </c:pt>
                <c:pt idx="47">
                  <c:v>0.923445528388493</c:v>
                </c:pt>
                <c:pt idx="48">
                  <c:v>0.958508037801094</c:v>
                </c:pt>
                <c:pt idx="49">
                  <c:v>0.965231845722603</c:v>
                </c:pt>
                <c:pt idx="50">
                  <c:v>0.970882647569112</c:v>
                </c:pt>
                <c:pt idx="51">
                  <c:v>0.971168579335246</c:v>
                </c:pt>
                <c:pt idx="52">
                  <c:v>0.972009879987262</c:v>
                </c:pt>
                <c:pt idx="53">
                  <c:v>0.992307842734112</c:v>
                </c:pt>
                <c:pt idx="54">
                  <c:v>0.997110333921507</c:v>
                </c:pt>
              </c:numCache>
            </c:numRef>
          </c:yVal>
          <c:smooth val="0"/>
        </c:ser>
        <c:axId val="84345485"/>
        <c:axId val="41591543"/>
      </c:scatterChart>
      <c:valAx>
        <c:axId val="84345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1543"/>
        <c:crossesAt val="0"/>
        <c:crossBetween val="midCat"/>
      </c:valAx>
      <c:valAx>
        <c:axId val="41591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54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847117794486"/>
          <c:y val="0.114110201042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57</c:f>
              <c:numCache>
                <c:formatCode>General</c:formatCode>
                <c:ptCount val="55"/>
                <c:pt idx="0">
                  <c:v>385</c:v>
                </c:pt>
                <c:pt idx="1">
                  <c:v>410</c:v>
                </c:pt>
                <c:pt idx="2">
                  <c:v>441</c:v>
                </c:pt>
                <c:pt idx="3">
                  <c:v>446</c:v>
                </c:pt>
                <c:pt idx="4">
                  <c:v>453</c:v>
                </c:pt>
                <c:pt idx="5">
                  <c:v>526</c:v>
                </c:pt>
                <c:pt idx="6">
                  <c:v>527</c:v>
                </c:pt>
                <c:pt idx="7">
                  <c:v>551</c:v>
                </c:pt>
                <c:pt idx="8">
                  <c:v>553</c:v>
                </c:pt>
                <c:pt idx="9">
                  <c:v>560</c:v>
                </c:pt>
                <c:pt idx="10">
                  <c:v>569</c:v>
                </c:pt>
                <c:pt idx="11">
                  <c:v>581</c:v>
                </c:pt>
                <c:pt idx="12">
                  <c:v>609</c:v>
                </c:pt>
                <c:pt idx="13">
                  <c:v>610</c:v>
                </c:pt>
                <c:pt idx="14">
                  <c:v>647</c:v>
                </c:pt>
                <c:pt idx="15">
                  <c:v>650</c:v>
                </c:pt>
                <c:pt idx="16">
                  <c:v>661</c:v>
                </c:pt>
                <c:pt idx="17">
                  <c:v>682</c:v>
                </c:pt>
                <c:pt idx="18">
                  <c:v>693</c:v>
                </c:pt>
                <c:pt idx="19">
                  <c:v>694</c:v>
                </c:pt>
                <c:pt idx="20">
                  <c:v>701</c:v>
                </c:pt>
                <c:pt idx="21">
                  <c:v>706</c:v>
                </c:pt>
                <c:pt idx="22">
                  <c:v>718</c:v>
                </c:pt>
                <c:pt idx="23">
                  <c:v>721</c:v>
                </c:pt>
                <c:pt idx="24">
                  <c:v>725</c:v>
                </c:pt>
                <c:pt idx="25">
                  <c:v>729</c:v>
                </c:pt>
                <c:pt idx="26">
                  <c:v>740</c:v>
                </c:pt>
                <c:pt idx="27">
                  <c:v>743</c:v>
                </c:pt>
                <c:pt idx="28">
                  <c:v>755</c:v>
                </c:pt>
                <c:pt idx="29">
                  <c:v>756</c:v>
                </c:pt>
                <c:pt idx="30">
                  <c:v>778</c:v>
                </c:pt>
                <c:pt idx="31">
                  <c:v>786</c:v>
                </c:pt>
                <c:pt idx="32">
                  <c:v>790</c:v>
                </c:pt>
                <c:pt idx="33">
                  <c:v>806</c:v>
                </c:pt>
                <c:pt idx="34">
                  <c:v>807</c:v>
                </c:pt>
                <c:pt idx="35">
                  <c:v>830</c:v>
                </c:pt>
                <c:pt idx="36">
                  <c:v>839</c:v>
                </c:pt>
                <c:pt idx="37">
                  <c:v>840</c:v>
                </c:pt>
                <c:pt idx="38">
                  <c:v>858</c:v>
                </c:pt>
                <c:pt idx="39">
                  <c:v>862</c:v>
                </c:pt>
                <c:pt idx="40">
                  <c:v>867</c:v>
                </c:pt>
                <c:pt idx="41">
                  <c:v>874</c:v>
                </c:pt>
                <c:pt idx="42">
                  <c:v>890</c:v>
                </c:pt>
                <c:pt idx="43">
                  <c:v>917</c:v>
                </c:pt>
                <c:pt idx="44">
                  <c:v>922</c:v>
                </c:pt>
                <c:pt idx="45">
                  <c:v>927</c:v>
                </c:pt>
                <c:pt idx="46">
                  <c:v>946</c:v>
                </c:pt>
                <c:pt idx="47">
                  <c:v>953</c:v>
                </c:pt>
                <c:pt idx="48">
                  <c:v>1016</c:v>
                </c:pt>
                <c:pt idx="49">
                  <c:v>1034</c:v>
                </c:pt>
                <c:pt idx="50">
                  <c:v>1052</c:v>
                </c:pt>
                <c:pt idx="51">
                  <c:v>1053</c:v>
                </c:pt>
                <c:pt idx="52">
                  <c:v>1056</c:v>
                </c:pt>
                <c:pt idx="53">
                  <c:v>1186</c:v>
                </c:pt>
                <c:pt idx="54">
                  <c:v>1284</c:v>
                </c:pt>
              </c:numCache>
            </c:numRef>
          </c:xVal>
          <c:yVal>
            <c:numRef>
              <c:f>Sheet1!$N$3:$N$57</c:f>
              <c:numCache>
                <c:formatCode>General</c:formatCode>
                <c:ptCount val="55"/>
                <c:pt idx="0">
                  <c:v>0.999999999939685</c:v>
                </c:pt>
                <c:pt idx="1">
                  <c:v>0.999999988934398</c:v>
                </c:pt>
                <c:pt idx="2">
                  <c:v>0.999998529738513</c:v>
                </c:pt>
                <c:pt idx="3">
                  <c:v>0.999997166841807</c:v>
                </c:pt>
                <c:pt idx="4">
                  <c:v>0.999993272162088</c:v>
                </c:pt>
                <c:pt idx="5">
                  <c:v>0.996762285150455</c:v>
                </c:pt>
                <c:pt idx="6">
                  <c:v>0.996571934060274</c:v>
                </c:pt>
                <c:pt idx="7">
                  <c:v>0.988473433479905</c:v>
                </c:pt>
                <c:pt idx="8">
                  <c:v>0.987406746213906</c:v>
                </c:pt>
                <c:pt idx="9">
                  <c:v>0.983065723764395</c:v>
                </c:pt>
                <c:pt idx="10">
                  <c:v>0.975932363408626</c:v>
                </c:pt>
                <c:pt idx="11">
                  <c:v>0.963295525856439</c:v>
                </c:pt>
                <c:pt idx="12">
                  <c:v>0.917644207793648</c:v>
                </c:pt>
                <c:pt idx="13">
                  <c:v>0.915569511998827</c:v>
                </c:pt>
                <c:pt idx="14">
                  <c:v>0.818486784448197</c:v>
                </c:pt>
                <c:pt idx="15">
                  <c:v>0.809083601492843</c:v>
                </c:pt>
                <c:pt idx="16">
                  <c:v>0.773086010753651</c:v>
                </c:pt>
                <c:pt idx="17">
                  <c:v>0.699367460341631</c:v>
                </c:pt>
                <c:pt idx="18">
                  <c:v>0.659212166991794</c:v>
                </c:pt>
                <c:pt idx="19">
                  <c:v>0.655536749534173</c:v>
                </c:pt>
                <c:pt idx="20">
                  <c:v>0.629762609576509</c:v>
                </c:pt>
                <c:pt idx="21">
                  <c:v>0.611351879201465</c:v>
                </c:pt>
                <c:pt idx="22">
                  <c:v>0.567451357127182</c:v>
                </c:pt>
                <c:pt idx="23">
                  <c:v>0.556587773136685</c:v>
                </c:pt>
                <c:pt idx="24">
                  <c:v>0.542198802303627</c:v>
                </c:pt>
                <c:pt idx="25">
                  <c:v>0.527935260334339</c:v>
                </c:pt>
                <c:pt idx="26">
                  <c:v>0.489485917311146</c:v>
                </c:pt>
                <c:pt idx="27">
                  <c:v>0.479224945829958</c:v>
                </c:pt>
                <c:pt idx="28">
                  <c:v>0.439292265423799</c:v>
                </c:pt>
                <c:pt idx="29">
                  <c:v>0.436050264775334</c:v>
                </c:pt>
                <c:pt idx="30">
                  <c:v>0.368415141357432</c:v>
                </c:pt>
                <c:pt idx="31">
                  <c:v>0.345669163008662</c:v>
                </c:pt>
                <c:pt idx="32">
                  <c:v>0.334679798839625</c:v>
                </c:pt>
                <c:pt idx="33">
                  <c:v>0.293303465500311</c:v>
                </c:pt>
                <c:pt idx="34">
                  <c:v>0.290854484128662</c:v>
                </c:pt>
                <c:pt idx="35">
                  <c:v>0.238893907079083</c:v>
                </c:pt>
                <c:pt idx="36">
                  <c:v>0.220773491776595</c:v>
                </c:pt>
                <c:pt idx="37">
                  <c:v>0.218834070107382</c:v>
                </c:pt>
                <c:pt idx="38">
                  <c:v>0.18635325755325</c:v>
                </c:pt>
                <c:pt idx="39">
                  <c:v>0.179737382133937</c:v>
                </c:pt>
                <c:pt idx="40">
                  <c:v>0.171761082963534</c:v>
                </c:pt>
                <c:pt idx="41">
                  <c:v>0.161125790765266</c:v>
                </c:pt>
                <c:pt idx="42">
                  <c:v>0.139017419449513</c:v>
                </c:pt>
                <c:pt idx="43">
                  <c:v>0.107935709261603</c:v>
                </c:pt>
                <c:pt idx="44">
                  <c:v>0.102945339087812</c:v>
                </c:pt>
                <c:pt idx="45">
                  <c:v>0.0981728059891189</c:v>
                </c:pt>
                <c:pt idx="46">
                  <c:v>0.081880066717349</c:v>
                </c:pt>
                <c:pt idx="47">
                  <c:v>0.0765544716115069</c:v>
                </c:pt>
                <c:pt idx="48">
                  <c:v>0.0414919621989064</c:v>
                </c:pt>
                <c:pt idx="49">
                  <c:v>0.034768154277397</c:v>
                </c:pt>
                <c:pt idx="50">
                  <c:v>0.0291173524308879</c:v>
                </c:pt>
                <c:pt idx="51">
                  <c:v>0.0288314206647541</c:v>
                </c:pt>
                <c:pt idx="52">
                  <c:v>0.0279901200127384</c:v>
                </c:pt>
                <c:pt idx="53">
                  <c:v>0.00769215726588846</c:v>
                </c:pt>
                <c:pt idx="54">
                  <c:v>0.00288966607849261</c:v>
                </c:pt>
              </c:numCache>
            </c:numRef>
          </c:yVal>
          <c:smooth val="1"/>
        </c:ser>
        <c:axId val="58065207"/>
        <c:axId val="5003502"/>
      </c:scatterChart>
      <c:valAx>
        <c:axId val="58065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502"/>
        <c:crossesAt val="0"/>
        <c:crossBetween val="midCat"/>
      </c:valAx>
      <c:valAx>
        <c:axId val="5003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52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flow-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1!$G$3:$G$57</c:f>
              <c:numCache>
                <c:formatCode>General</c:formatCode>
                <c:ptCount val="55"/>
                <c:pt idx="0">
                  <c:v>1.01818181818182</c:v>
                </c:pt>
                <c:pt idx="1">
                  <c:v>1.03703703703704</c:v>
                </c:pt>
                <c:pt idx="2">
                  <c:v>1.05660377358491</c:v>
                </c:pt>
                <c:pt idx="3">
                  <c:v>1.07692307692308</c:v>
                </c:pt>
                <c:pt idx="4">
                  <c:v>1.09803921568627</c:v>
                </c:pt>
                <c:pt idx="5">
                  <c:v>1.12</c:v>
                </c:pt>
                <c:pt idx="6">
                  <c:v>1.14285714285714</c:v>
                </c:pt>
                <c:pt idx="7">
                  <c:v>1.16666666666667</c:v>
                </c:pt>
                <c:pt idx="8">
                  <c:v>1.19148936170213</c:v>
                </c:pt>
                <c:pt idx="9">
                  <c:v>1.21739130434783</c:v>
                </c:pt>
                <c:pt idx="10">
                  <c:v>1.24444444444444</c:v>
                </c:pt>
                <c:pt idx="11">
                  <c:v>1.27272727272727</c:v>
                </c:pt>
                <c:pt idx="12">
                  <c:v>1.30232558139535</c:v>
                </c:pt>
                <c:pt idx="13">
                  <c:v>1.33333333333333</c:v>
                </c:pt>
                <c:pt idx="14">
                  <c:v>1.36585365853659</c:v>
                </c:pt>
                <c:pt idx="15">
                  <c:v>1.4</c:v>
                </c:pt>
                <c:pt idx="16">
                  <c:v>1.43589743589744</c:v>
                </c:pt>
                <c:pt idx="17">
                  <c:v>1.47368421052632</c:v>
                </c:pt>
                <c:pt idx="18">
                  <c:v>1.51351351351351</c:v>
                </c:pt>
                <c:pt idx="19">
                  <c:v>1.55555555555556</c:v>
                </c:pt>
                <c:pt idx="20">
                  <c:v>1.6</c:v>
                </c:pt>
                <c:pt idx="21">
                  <c:v>1.64705882352941</c:v>
                </c:pt>
                <c:pt idx="22">
                  <c:v>1.6969696969697</c:v>
                </c:pt>
                <c:pt idx="23">
                  <c:v>1.75</c:v>
                </c:pt>
                <c:pt idx="24">
                  <c:v>1.80645161290323</c:v>
                </c:pt>
                <c:pt idx="25">
                  <c:v>1.86666666666667</c:v>
                </c:pt>
                <c:pt idx="26">
                  <c:v>1.93103448275862</c:v>
                </c:pt>
                <c:pt idx="27">
                  <c:v>2</c:v>
                </c:pt>
                <c:pt idx="28">
                  <c:v>2.07407407407407</c:v>
                </c:pt>
                <c:pt idx="29">
                  <c:v>2.15384615384615</c:v>
                </c:pt>
                <c:pt idx="30">
                  <c:v>2.24</c:v>
                </c:pt>
                <c:pt idx="31">
                  <c:v>2.33333333333333</c:v>
                </c:pt>
                <c:pt idx="32">
                  <c:v>2.43478260869565</c:v>
                </c:pt>
                <c:pt idx="33">
                  <c:v>2.54545454545455</c:v>
                </c:pt>
                <c:pt idx="34">
                  <c:v>2.66666666666667</c:v>
                </c:pt>
                <c:pt idx="35">
                  <c:v>2.8</c:v>
                </c:pt>
                <c:pt idx="36">
                  <c:v>2.94736842105263</c:v>
                </c:pt>
                <c:pt idx="37">
                  <c:v>3.11111111111111</c:v>
                </c:pt>
                <c:pt idx="38">
                  <c:v>3.29411764705882</c:v>
                </c:pt>
                <c:pt idx="39">
                  <c:v>3.5</c:v>
                </c:pt>
                <c:pt idx="40">
                  <c:v>3.73333333333333</c:v>
                </c:pt>
                <c:pt idx="41">
                  <c:v>4</c:v>
                </c:pt>
                <c:pt idx="42">
                  <c:v>4.30769230769231</c:v>
                </c:pt>
                <c:pt idx="43">
                  <c:v>4.66666666666667</c:v>
                </c:pt>
                <c:pt idx="44">
                  <c:v>5.09090909090909</c:v>
                </c:pt>
                <c:pt idx="45">
                  <c:v>5.6</c:v>
                </c:pt>
                <c:pt idx="46">
                  <c:v>6.22222222222222</c:v>
                </c:pt>
                <c:pt idx="47">
                  <c:v>7</c:v>
                </c:pt>
                <c:pt idx="48">
                  <c:v>8</c:v>
                </c:pt>
                <c:pt idx="49">
                  <c:v>9.33333333333333</c:v>
                </c:pt>
                <c:pt idx="50">
                  <c:v>11.2</c:v>
                </c:pt>
                <c:pt idx="51">
                  <c:v>14</c:v>
                </c:pt>
                <c:pt idx="52">
                  <c:v>18.6666666666667</c:v>
                </c:pt>
                <c:pt idx="53">
                  <c:v>28</c:v>
                </c:pt>
                <c:pt idx="54">
                  <c:v>56</c:v>
                </c:pt>
              </c:numCache>
            </c:numRef>
          </c:xVal>
          <c:yVal>
            <c:numRef>
              <c:f>Sheet1!$H$3:$H$57</c:f>
              <c:numCache>
                <c:formatCode>General</c:formatCode>
                <c:ptCount val="55"/>
                <c:pt idx="0">
                  <c:v>385</c:v>
                </c:pt>
                <c:pt idx="1">
                  <c:v>410</c:v>
                </c:pt>
                <c:pt idx="2">
                  <c:v>441</c:v>
                </c:pt>
                <c:pt idx="3">
                  <c:v>446</c:v>
                </c:pt>
                <c:pt idx="4">
                  <c:v>453</c:v>
                </c:pt>
                <c:pt idx="5">
                  <c:v>526</c:v>
                </c:pt>
                <c:pt idx="6">
                  <c:v>527</c:v>
                </c:pt>
                <c:pt idx="7">
                  <c:v>551</c:v>
                </c:pt>
                <c:pt idx="8">
                  <c:v>553</c:v>
                </c:pt>
                <c:pt idx="9">
                  <c:v>560</c:v>
                </c:pt>
                <c:pt idx="10">
                  <c:v>569</c:v>
                </c:pt>
                <c:pt idx="11">
                  <c:v>581</c:v>
                </c:pt>
                <c:pt idx="12">
                  <c:v>609</c:v>
                </c:pt>
                <c:pt idx="13">
                  <c:v>610</c:v>
                </c:pt>
                <c:pt idx="14">
                  <c:v>647</c:v>
                </c:pt>
                <c:pt idx="15">
                  <c:v>650</c:v>
                </c:pt>
                <c:pt idx="16">
                  <c:v>661</c:v>
                </c:pt>
                <c:pt idx="17">
                  <c:v>682</c:v>
                </c:pt>
                <c:pt idx="18">
                  <c:v>693</c:v>
                </c:pt>
                <c:pt idx="19">
                  <c:v>694</c:v>
                </c:pt>
                <c:pt idx="20">
                  <c:v>701</c:v>
                </c:pt>
                <c:pt idx="21">
                  <c:v>706</c:v>
                </c:pt>
                <c:pt idx="22">
                  <c:v>718</c:v>
                </c:pt>
                <c:pt idx="23">
                  <c:v>721</c:v>
                </c:pt>
                <c:pt idx="24">
                  <c:v>725</c:v>
                </c:pt>
                <c:pt idx="25">
                  <c:v>729</c:v>
                </c:pt>
                <c:pt idx="26">
                  <c:v>740</c:v>
                </c:pt>
                <c:pt idx="27">
                  <c:v>743</c:v>
                </c:pt>
                <c:pt idx="28">
                  <c:v>755</c:v>
                </c:pt>
                <c:pt idx="29">
                  <c:v>756</c:v>
                </c:pt>
                <c:pt idx="30">
                  <c:v>778</c:v>
                </c:pt>
                <c:pt idx="31">
                  <c:v>786</c:v>
                </c:pt>
                <c:pt idx="32">
                  <c:v>790</c:v>
                </c:pt>
                <c:pt idx="33">
                  <c:v>806</c:v>
                </c:pt>
                <c:pt idx="34">
                  <c:v>807</c:v>
                </c:pt>
                <c:pt idx="35">
                  <c:v>830</c:v>
                </c:pt>
                <c:pt idx="36">
                  <c:v>839</c:v>
                </c:pt>
                <c:pt idx="37">
                  <c:v>840</c:v>
                </c:pt>
                <c:pt idx="38">
                  <c:v>858</c:v>
                </c:pt>
                <c:pt idx="39">
                  <c:v>862</c:v>
                </c:pt>
                <c:pt idx="40">
                  <c:v>867</c:v>
                </c:pt>
                <c:pt idx="41">
                  <c:v>874</c:v>
                </c:pt>
                <c:pt idx="42">
                  <c:v>890</c:v>
                </c:pt>
                <c:pt idx="43">
                  <c:v>917</c:v>
                </c:pt>
                <c:pt idx="44">
                  <c:v>922</c:v>
                </c:pt>
                <c:pt idx="45">
                  <c:v>927</c:v>
                </c:pt>
                <c:pt idx="46">
                  <c:v>946</c:v>
                </c:pt>
                <c:pt idx="47">
                  <c:v>953</c:v>
                </c:pt>
                <c:pt idx="48">
                  <c:v>1016</c:v>
                </c:pt>
                <c:pt idx="49">
                  <c:v>1034</c:v>
                </c:pt>
                <c:pt idx="50">
                  <c:v>1052</c:v>
                </c:pt>
                <c:pt idx="51">
                  <c:v>1053</c:v>
                </c:pt>
                <c:pt idx="52">
                  <c:v>1056</c:v>
                </c:pt>
                <c:pt idx="53">
                  <c:v>1186</c:v>
                </c:pt>
                <c:pt idx="54">
                  <c:v>1284</c:v>
                </c:pt>
              </c:numCache>
            </c:numRef>
          </c:yVal>
          <c:smooth val="1"/>
        </c:ser>
        <c:axId val="38376733"/>
        <c:axId val="54743474"/>
      </c:scatterChart>
      <c:valAx>
        <c:axId val="38376733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3474"/>
        <c:crossesAt val="0"/>
        <c:crossBetween val="midCat"/>
      </c:valAx>
      <c:valAx>
        <c:axId val="54743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6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9400</xdr:colOff>
      <xdr:row>2</xdr:row>
      <xdr:rowOff>75600</xdr:rowOff>
    </xdr:from>
    <xdr:to>
      <xdr:col>20</xdr:col>
      <xdr:colOff>628920</xdr:colOff>
      <xdr:row>11</xdr:row>
      <xdr:rowOff>133200</xdr:rowOff>
    </xdr:to>
    <xdr:graphicFrame>
      <xdr:nvGraphicFramePr>
        <xdr:cNvPr id="0" name="Chart 3"/>
        <xdr:cNvGraphicFramePr/>
      </xdr:nvGraphicFramePr>
      <xdr:xfrm>
        <a:off x="12820320" y="399600"/>
        <a:ext cx="303192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09800</xdr:colOff>
      <xdr:row>12</xdr:row>
      <xdr:rowOff>142920</xdr:rowOff>
    </xdr:from>
    <xdr:to>
      <xdr:col>19</xdr:col>
      <xdr:colOff>429480</xdr:colOff>
      <xdr:row>24</xdr:row>
      <xdr:rowOff>133560</xdr:rowOff>
    </xdr:to>
    <xdr:graphicFrame>
      <xdr:nvGraphicFramePr>
        <xdr:cNvPr id="1" name="Chart 4"/>
        <xdr:cNvGraphicFramePr/>
      </xdr:nvGraphicFramePr>
      <xdr:xfrm>
        <a:off x="12142440" y="2086200"/>
        <a:ext cx="28724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9840</xdr:colOff>
      <xdr:row>24</xdr:row>
      <xdr:rowOff>152280</xdr:rowOff>
    </xdr:from>
    <xdr:to>
      <xdr:col>20</xdr:col>
      <xdr:colOff>10800</xdr:colOff>
      <xdr:row>34</xdr:row>
      <xdr:rowOff>162000</xdr:rowOff>
    </xdr:to>
    <xdr:graphicFrame>
      <xdr:nvGraphicFramePr>
        <xdr:cNvPr id="2" name="Chart 5"/>
        <xdr:cNvGraphicFramePr/>
      </xdr:nvGraphicFramePr>
      <xdr:xfrm>
        <a:off x="12102480" y="4038480"/>
        <a:ext cx="313164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81080</xdr:colOff>
      <xdr:row>5</xdr:row>
      <xdr:rowOff>105120</xdr:rowOff>
    </xdr:from>
    <xdr:to>
      <xdr:col>20</xdr:col>
      <xdr:colOff>419760</xdr:colOff>
      <xdr:row>18</xdr:row>
      <xdr:rowOff>162000</xdr:rowOff>
    </xdr:to>
    <xdr:graphicFrame>
      <xdr:nvGraphicFramePr>
        <xdr:cNvPr id="3" name="Chart 13"/>
        <xdr:cNvGraphicFramePr/>
      </xdr:nvGraphicFramePr>
      <xdr:xfrm>
        <a:off x="11257920" y="914760"/>
        <a:ext cx="4385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6.7"/>
    <col collapsed="false" customWidth="true" hidden="false" outlineLevel="0" max="9" min="9" style="0" width="13.28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6.42"/>
    <col collapsed="false" customWidth="true" hidden="false" outlineLevel="0" max="13" min="13" style="0" width="10.56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G1" s="1" t="s">
        <v>0</v>
      </c>
      <c r="H1" s="1" t="s">
        <v>1</v>
      </c>
      <c r="J1" s="1" t="s">
        <v>2</v>
      </c>
    </row>
    <row r="2" customFormat="false" ht="12.75" hidden="false" customHeight="false" outlineLevel="0" collapsed="false">
      <c r="B2" s="0" t="s">
        <v>3</v>
      </c>
      <c r="D2" s="2"/>
      <c r="E2" s="3" t="s">
        <v>4</v>
      </c>
      <c r="F2" s="4" t="s">
        <v>5</v>
      </c>
      <c r="G2" s="5" t="s">
        <v>6</v>
      </c>
      <c r="H2" s="4" t="s">
        <v>7</v>
      </c>
      <c r="I2" s="4" t="s">
        <v>8</v>
      </c>
      <c r="J2" s="4" t="s">
        <v>9</v>
      </c>
      <c r="K2" s="4"/>
      <c r="L2" s="6" t="s">
        <v>10</v>
      </c>
      <c r="M2" s="6" t="s">
        <v>11</v>
      </c>
      <c r="N2" s="6" t="s">
        <v>12</v>
      </c>
    </row>
    <row r="3" customFormat="false" ht="12.75" hidden="false" customHeight="false" outlineLevel="0" collapsed="false">
      <c r="B3" s="7" t="n">
        <v>385</v>
      </c>
      <c r="C3" s="6"/>
      <c r="D3" s="6" t="s">
        <v>13</v>
      </c>
      <c r="F3" s="0" t="n">
        <f aca="false">1+F4</f>
        <v>55</v>
      </c>
      <c r="G3" s="0" t="n">
        <f aca="false">(55+1)/F3</f>
        <v>1.01818181818182</v>
      </c>
      <c r="H3" s="7" t="n">
        <v>385</v>
      </c>
      <c r="I3" s="7"/>
      <c r="J3" s="7"/>
      <c r="K3" s="7"/>
      <c r="L3" s="0" t="n">
        <f aca="false">1/99.85*EXP(((700.36-B3)/99.85)-EXP(((700-B3)/99.85)))</f>
        <v>1.54704962367768E-011</v>
      </c>
      <c r="M3" s="0" t="n">
        <f aca="false">EXP(-EXP((700.36-B3)/99.85))</f>
        <v>6.03148655500298E-011</v>
      </c>
      <c r="N3" s="7" t="n">
        <f aca="false">1-M3</f>
        <v>0.999999999939685</v>
      </c>
    </row>
    <row r="4" customFormat="false" ht="12.75" hidden="false" customHeight="false" outlineLevel="0" collapsed="false">
      <c r="B4" s="7" t="n">
        <v>410</v>
      </c>
      <c r="C4" s="6"/>
      <c r="D4" s="6" t="s">
        <v>14</v>
      </c>
      <c r="F4" s="0" t="n">
        <f aca="false">1+F5</f>
        <v>54</v>
      </c>
      <c r="G4" s="0" t="n">
        <f aca="false">(55+1)/F4</f>
        <v>1.03703703703704</v>
      </c>
      <c r="H4" s="7" t="n">
        <v>410</v>
      </c>
      <c r="I4" s="7"/>
      <c r="J4" s="7"/>
      <c r="K4" s="7"/>
      <c r="L4" s="0" t="n">
        <f aca="false">1/99.85*EXP(((700.36-B4)/99.85)-EXP(((700-B4)/99.85)))</f>
        <v>2.16856213185869E-009</v>
      </c>
      <c r="M4" s="0" t="n">
        <f aca="false">EXP(-EXP((700.36-B4)/99.85))</f>
        <v>1.10656019700541E-008</v>
      </c>
      <c r="N4" s="7" t="n">
        <f aca="false">1-M4</f>
        <v>0.999999988934398</v>
      </c>
    </row>
    <row r="5" customFormat="false" ht="12.75" hidden="false" customHeight="false" outlineLevel="0" collapsed="false">
      <c r="B5" s="7" t="n">
        <v>441</v>
      </c>
      <c r="C5" s="6"/>
      <c r="D5" s="6" t="s">
        <v>15</v>
      </c>
      <c r="F5" s="0" t="n">
        <f aca="false">1+F6</f>
        <v>53</v>
      </c>
      <c r="G5" s="0" t="n">
        <f aca="false">(55+1)/F5</f>
        <v>1.05660377358491</v>
      </c>
      <c r="H5" s="7" t="n">
        <v>441</v>
      </c>
      <c r="I5" s="7"/>
      <c r="J5" s="7"/>
      <c r="K5" s="7"/>
      <c r="L5" s="0" t="n">
        <f aca="false">1/99.85*EXP(((700.36-B5)/99.85)-EXP(((700-B5)/99.85)))</f>
        <v>2.07546711825787E-007</v>
      </c>
      <c r="M5" s="0" t="n">
        <f aca="false">EXP(-EXP((700.36-B5)/99.85))</f>
        <v>1.47026148720611E-006</v>
      </c>
      <c r="N5" s="7" t="n">
        <f aca="false">1-M5</f>
        <v>0.999998529738513</v>
      </c>
    </row>
    <row r="6" customFormat="false" ht="12.75" hidden="false" customHeight="false" outlineLevel="0" collapsed="false">
      <c r="B6" s="7" t="n">
        <v>446</v>
      </c>
      <c r="C6" s="6"/>
      <c r="D6" s="6"/>
      <c r="F6" s="0" t="n">
        <f aca="false">1+F7</f>
        <v>52</v>
      </c>
      <c r="G6" s="0" t="n">
        <f aca="false">(55+1)/F6</f>
        <v>1.07692307692308</v>
      </c>
      <c r="H6" s="7" t="n">
        <v>446</v>
      </c>
      <c r="I6" s="7"/>
      <c r="J6" s="7"/>
      <c r="K6" s="7"/>
      <c r="L6" s="0" t="n">
        <f aca="false">1/99.85*EXP(((700.36-B6)/99.85)-EXP(((700-B6)/99.85)))</f>
        <v>3.7950675425675E-007</v>
      </c>
      <c r="M6" s="0" t="n">
        <f aca="false">EXP(-EXP((700.36-B6)/99.85))</f>
        <v>2.83315819293924E-006</v>
      </c>
      <c r="N6" s="7" t="n">
        <f aca="false">1-M6</f>
        <v>0.999997166841807</v>
      </c>
    </row>
    <row r="7" customFormat="false" ht="12.75" hidden="false" customHeight="false" outlineLevel="0" collapsed="false">
      <c r="B7" s="7" t="n">
        <v>453</v>
      </c>
      <c r="C7" s="8" t="s">
        <v>16</v>
      </c>
      <c r="D7" s="8" t="n">
        <f aca="false">AVERAGE(B3:B57)</f>
        <v>758.454545454546</v>
      </c>
      <c r="F7" s="0" t="n">
        <f aca="false">1+F8</f>
        <v>51</v>
      </c>
      <c r="G7" s="0" t="n">
        <f aca="false">(55+1)/F7</f>
        <v>1.09803921568627</v>
      </c>
      <c r="H7" s="7" t="n">
        <v>453</v>
      </c>
      <c r="I7" s="7"/>
      <c r="J7" s="7"/>
      <c r="K7" s="7"/>
      <c r="L7" s="0" t="n">
        <f aca="false">1/99.85*EXP(((700.36-B7)/99.85)-EXP(((700-B7)/99.85)))</f>
        <v>8.37579716971804E-007</v>
      </c>
      <c r="M7" s="0" t="n">
        <f aca="false">EXP(-EXP((700.36-B7)/99.85))</f>
        <v>6.72783791184052E-006</v>
      </c>
      <c r="N7" s="7" t="n">
        <f aca="false">1-M7</f>
        <v>0.999993272162088</v>
      </c>
    </row>
    <row r="8" customFormat="false" ht="12.75" hidden="false" customHeight="false" outlineLevel="0" collapsed="false">
      <c r="B8" s="7" t="n">
        <v>526</v>
      </c>
      <c r="C8" s="6" t="s">
        <v>17</v>
      </c>
      <c r="D8" s="6" t="n">
        <f aca="false">VAR(B6:B60)</f>
        <v>32899.8593514329</v>
      </c>
      <c r="F8" s="0" t="n">
        <f aca="false">1+F9</f>
        <v>50</v>
      </c>
      <c r="G8" s="0" t="n">
        <f aca="false">(55+1)/F8</f>
        <v>1.12</v>
      </c>
      <c r="H8" s="7" t="n">
        <v>526</v>
      </c>
      <c r="I8" s="7"/>
      <c r="J8" s="7"/>
      <c r="K8" s="7"/>
      <c r="L8" s="0" t="n">
        <f aca="false">1/99.85*EXP(((700.36-B8)/99.85)-EXP(((700-B8)/99.85)))</f>
        <v>0.000189768615853664</v>
      </c>
      <c r="M8" s="0" t="n">
        <f aca="false">EXP(-EXP((700.36-B8)/99.85))</f>
        <v>0.00323771484954522</v>
      </c>
      <c r="N8" s="7" t="n">
        <f aca="false">1-M8</f>
        <v>0.996762285150455</v>
      </c>
    </row>
    <row r="9" customFormat="false" ht="12.75" hidden="false" customHeight="false" outlineLevel="0" collapsed="false">
      <c r="B9" s="7" t="n">
        <v>527</v>
      </c>
      <c r="C9" s="8" t="s">
        <v>18</v>
      </c>
      <c r="D9" s="9" t="n">
        <f aca="false">STDEV(B3:B60)</f>
        <v>195.331325187044</v>
      </c>
      <c r="F9" s="0" t="n">
        <f aca="false">1+F10</f>
        <v>49</v>
      </c>
      <c r="G9" s="0" t="n">
        <f aca="false">(55+1)/F9</f>
        <v>1.14285714285714</v>
      </c>
      <c r="H9" s="7" t="n">
        <v>527</v>
      </c>
      <c r="I9" s="7"/>
      <c r="J9" s="7"/>
      <c r="K9" s="7"/>
      <c r="L9" s="0" t="n">
        <f aca="false">1/99.85*EXP(((700.36-B9)/99.85)-EXP(((700-B9)/99.85)))</f>
        <v>0.000198882330187123</v>
      </c>
      <c r="M9" s="0" t="n">
        <f aca="false">EXP(-EXP((700.36-B9)/99.85))</f>
        <v>0.00342806593972594</v>
      </c>
      <c r="N9" s="7" t="n">
        <f aca="false">1-M9</f>
        <v>0.996571934060274</v>
      </c>
    </row>
    <row r="10" customFormat="false" ht="12.75" hidden="false" customHeight="false" outlineLevel="0" collapsed="false">
      <c r="B10" s="7" t="n">
        <v>551</v>
      </c>
      <c r="C10" s="6"/>
      <c r="D10" s="6"/>
      <c r="E10" s="2"/>
      <c r="F10" s="0" t="n">
        <f aca="false">1+F11</f>
        <v>48</v>
      </c>
      <c r="G10" s="0" t="n">
        <f aca="false">(55+1)/F10</f>
        <v>1.16666666666667</v>
      </c>
      <c r="H10" s="7" t="n">
        <v>551</v>
      </c>
      <c r="I10" s="7"/>
      <c r="J10" s="7"/>
      <c r="K10" s="7"/>
      <c r="L10" s="0" t="n">
        <f aca="false">1/99.85*EXP(((700.36-B10)/99.85)-EXP(((700-B10)/99.85)))</f>
        <v>0.000523557475328954</v>
      </c>
      <c r="M10" s="0" t="n">
        <f aca="false">EXP(-EXP((700.36-B10)/99.85))</f>
        <v>0.0115265665200948</v>
      </c>
      <c r="N10" s="7" t="n">
        <f aca="false">1-M10</f>
        <v>0.988473433479905</v>
      </c>
    </row>
    <row r="11" customFormat="false" ht="12.75" hidden="false" customHeight="false" outlineLevel="0" collapsed="false">
      <c r="B11" s="7" t="n">
        <v>553</v>
      </c>
      <c r="C11" s="9" t="s">
        <v>19</v>
      </c>
      <c r="D11" s="9" t="n">
        <f aca="false">SQRT(6)*D9/3.14</f>
        <v>152.376457799334</v>
      </c>
      <c r="F11" s="0" t="n">
        <f aca="false">1+F12</f>
        <v>47</v>
      </c>
      <c r="G11" s="0" t="n">
        <f aca="false">(55+1)/F11</f>
        <v>1.19148936170213</v>
      </c>
      <c r="H11" s="7" t="n">
        <v>553</v>
      </c>
      <c r="I11" s="7"/>
      <c r="J11" s="7"/>
      <c r="K11" s="7"/>
      <c r="L11" s="0" t="n">
        <f aca="false">1/99.85*EXP(((700.36-B11)/99.85)-EXP(((700-B11)/99.85)))</f>
        <v>0.000560486409312567</v>
      </c>
      <c r="M11" s="0" t="n">
        <f aca="false">EXP(-EXP((700.36-B11)/99.85))</f>
        <v>0.0125932537860941</v>
      </c>
      <c r="N11" s="7" t="n">
        <f aca="false">1-M11</f>
        <v>0.987406746213906</v>
      </c>
    </row>
    <row r="12" customFormat="false" ht="12.75" hidden="false" customHeight="false" outlineLevel="0" collapsed="false">
      <c r="B12" s="7" t="n">
        <v>560</v>
      </c>
      <c r="C12" s="8" t="s">
        <v>20</v>
      </c>
      <c r="D12" s="8" t="n">
        <f aca="false">758-0.5772*D11</f>
        <v>670.048308558224</v>
      </c>
      <c r="F12" s="0" t="n">
        <f aca="false">1+F13</f>
        <v>46</v>
      </c>
      <c r="G12" s="0" t="n">
        <f aca="false">(55+1)/F12</f>
        <v>1.21739130434783</v>
      </c>
      <c r="H12" s="7" t="n">
        <v>560</v>
      </c>
      <c r="I12" s="7"/>
      <c r="J12" s="7"/>
      <c r="K12" s="7"/>
      <c r="L12" s="0" t="n">
        <f aca="false">1/99.85*EXP(((700.36-B12)/99.85)-EXP(((700-B12)/99.85)))</f>
        <v>0.000701915064671798</v>
      </c>
      <c r="M12" s="0" t="n">
        <f aca="false">EXP(-EXP((700.36-B12)/99.85))</f>
        <v>0.0169342762356054</v>
      </c>
      <c r="N12" s="7" t="n">
        <f aca="false">1-M12</f>
        <v>0.983065723764395</v>
      </c>
    </row>
    <row r="13" customFormat="false" ht="12.75" hidden="false" customHeight="false" outlineLevel="0" collapsed="false">
      <c r="B13" s="7" t="n">
        <v>569</v>
      </c>
      <c r="C13" s="6"/>
      <c r="D13" s="6"/>
      <c r="F13" s="0" t="n">
        <f aca="false">1+F14</f>
        <v>45</v>
      </c>
      <c r="G13" s="0" t="n">
        <f aca="false">(55+1)/F13</f>
        <v>1.24444444444444</v>
      </c>
      <c r="H13" s="7" t="n">
        <v>569</v>
      </c>
      <c r="I13" s="7"/>
      <c r="J13" s="7"/>
      <c r="K13" s="7"/>
      <c r="L13" s="0" t="n">
        <f aca="false">1/99.85*EXP(((700.36-B13)/99.85)-EXP(((700-B13)/99.85)))</f>
        <v>0.0009104512837746</v>
      </c>
      <c r="M13" s="0" t="n">
        <f aca="false">EXP(-EXP((700.36-B13)/99.85))</f>
        <v>0.024067636591374</v>
      </c>
      <c r="N13" s="7" t="n">
        <f aca="false">1-M13</f>
        <v>0.975932363408626</v>
      </c>
    </row>
    <row r="14" customFormat="false" ht="12.75" hidden="false" customHeight="false" outlineLevel="0" collapsed="false">
      <c r="B14" s="7" t="n">
        <v>581</v>
      </c>
      <c r="C14" s="10" t="s">
        <v>21</v>
      </c>
      <c r="D14" s="6"/>
      <c r="F14" s="0" t="n">
        <f aca="false">1+F15</f>
        <v>44</v>
      </c>
      <c r="G14" s="0" t="n">
        <f aca="false">(55+1)/F14</f>
        <v>1.27272727272727</v>
      </c>
      <c r="H14" s="7" t="n">
        <v>581</v>
      </c>
      <c r="I14" s="7"/>
      <c r="J14" s="7"/>
      <c r="K14" s="7"/>
      <c r="L14" s="0" t="n">
        <f aca="false">1/99.85*EXP(((700.36-B14)/99.85)-EXP(((700-B14)/99.85)))</f>
        <v>0.00122938813140172</v>
      </c>
      <c r="M14" s="0" t="n">
        <f aca="false">EXP(-EXP((700.36-B14)/99.85))</f>
        <v>0.0367044741435609</v>
      </c>
      <c r="N14" s="7" t="n">
        <f aca="false">1-M14</f>
        <v>0.963295525856439</v>
      </c>
    </row>
    <row r="15" customFormat="false" ht="12.75" hidden="false" customHeight="false" outlineLevel="0" collapsed="false">
      <c r="B15" s="7" t="n">
        <v>609</v>
      </c>
      <c r="C15" s="10" t="s">
        <v>22</v>
      </c>
      <c r="D15" s="6"/>
      <c r="F15" s="0" t="n">
        <f aca="false">1+F16</f>
        <v>43</v>
      </c>
      <c r="G15" s="0" t="n">
        <f aca="false">(55+1)/F15</f>
        <v>1.30232558139535</v>
      </c>
      <c r="H15" s="7" t="n">
        <v>609</v>
      </c>
      <c r="I15" s="7"/>
      <c r="J15" s="7"/>
      <c r="K15" s="7"/>
      <c r="L15" s="0" t="n">
        <f aca="false">1/99.85*EXP(((700.36-B15)/99.85)-EXP(((700-B15)/99.85)))</f>
        <v>0.00207785814965968</v>
      </c>
      <c r="M15" s="0" t="n">
        <f aca="false">EXP(-EXP((700.36-B15)/99.85))</f>
        <v>0.0823557922063524</v>
      </c>
      <c r="N15" s="7" t="n">
        <f aca="false">1-M15</f>
        <v>0.917644207793648</v>
      </c>
    </row>
    <row r="16" customFormat="false" ht="12.75" hidden="false" customHeight="false" outlineLevel="0" collapsed="false">
      <c r="B16" s="7" t="n">
        <v>610</v>
      </c>
      <c r="F16" s="0" t="n">
        <f aca="false">1+F17</f>
        <v>42</v>
      </c>
      <c r="G16" s="0" t="n">
        <f aca="false">(55+1)/F16</f>
        <v>1.33333333333333</v>
      </c>
      <c r="H16" s="7" t="n">
        <v>610</v>
      </c>
      <c r="I16" s="7"/>
      <c r="J16" s="7"/>
      <c r="K16" s="7"/>
      <c r="L16" s="0" t="n">
        <f aca="false">1/99.85*EXP(((700.36-B16)/99.85)-EXP(((700-B16)/99.85)))</f>
        <v>0.00210878687771017</v>
      </c>
      <c r="M16" s="0" t="n">
        <f aca="false">EXP(-EXP((700.36-B16)/99.85))</f>
        <v>0.0844304880011734</v>
      </c>
      <c r="N16" s="7" t="n">
        <f aca="false">1-M16</f>
        <v>0.915569511998827</v>
      </c>
    </row>
    <row r="17" customFormat="false" ht="12.75" hidden="false" customHeight="false" outlineLevel="0" collapsed="false">
      <c r="B17" s="7" t="n">
        <v>647</v>
      </c>
      <c r="F17" s="0" t="n">
        <f aca="false">1+F18</f>
        <v>41</v>
      </c>
      <c r="G17" s="0" t="n">
        <f aca="false">(55+1)/F17</f>
        <v>1.36585365853659</v>
      </c>
      <c r="H17" s="7" t="n">
        <v>647</v>
      </c>
      <c r="I17" s="7"/>
      <c r="J17" s="7"/>
      <c r="K17" s="7"/>
      <c r="L17" s="0" t="n">
        <f aca="false">1/99.85*EXP(((700.36-B17)/99.85)-EXP(((700-B17)/99.85)))</f>
        <v>0.00312115240455413</v>
      </c>
      <c r="M17" s="0" t="n">
        <f aca="false">EXP(-EXP((700.36-B17)/99.85))</f>
        <v>0.181513215551803</v>
      </c>
      <c r="N17" s="7" t="n">
        <f aca="false">1-M17</f>
        <v>0.818486784448197</v>
      </c>
    </row>
    <row r="18" customFormat="false" ht="12.75" hidden="false" customHeight="false" outlineLevel="0" collapsed="false">
      <c r="B18" s="7" t="n">
        <v>650</v>
      </c>
      <c r="F18" s="0" t="n">
        <f aca="false">1+F19</f>
        <v>40</v>
      </c>
      <c r="G18" s="0" t="n">
        <f aca="false">(55+1)/F18</f>
        <v>1.4</v>
      </c>
      <c r="H18" s="7" t="n">
        <v>650</v>
      </c>
      <c r="I18" s="7"/>
      <c r="J18" s="7"/>
      <c r="K18" s="7"/>
      <c r="L18" s="0" t="n">
        <f aca="false">1/99.85*EXP(((700.36-B18)/99.85)-EXP(((700-B18)/99.85)))</f>
        <v>0.00318509660389678</v>
      </c>
      <c r="M18" s="0" t="n">
        <f aca="false">EXP(-EXP((700.36-B18)/99.85))</f>
        <v>0.190916398507157</v>
      </c>
      <c r="N18" s="7" t="n">
        <f aca="false">1-M18</f>
        <v>0.809083601492843</v>
      </c>
    </row>
    <row r="19" customFormat="false" ht="12.75" hidden="false" customHeight="false" outlineLevel="0" collapsed="false">
      <c r="B19" s="7" t="n">
        <v>661</v>
      </c>
      <c r="F19" s="0" t="n">
        <f aca="false">1+F20</f>
        <v>39</v>
      </c>
      <c r="G19" s="0" t="n">
        <f aca="false">(55+1)/F19</f>
        <v>1.43589743589744</v>
      </c>
      <c r="H19" s="7" t="n">
        <v>661</v>
      </c>
      <c r="I19" s="7"/>
      <c r="J19" s="7"/>
      <c r="K19" s="7"/>
      <c r="L19" s="0" t="n">
        <f aca="false">1/99.85*EXP(((700.36-B19)/99.85)-EXP(((700-B19)/99.85)))</f>
        <v>0.00338864835609008</v>
      </c>
      <c r="M19" s="0" t="n">
        <f aca="false">EXP(-EXP((700.36-B19)/99.85))</f>
        <v>0.226913989246349</v>
      </c>
      <c r="N19" s="7" t="n">
        <f aca="false">1-M19</f>
        <v>0.773086010753651</v>
      </c>
    </row>
    <row r="20" customFormat="false" ht="12.75" hidden="false" customHeight="false" outlineLevel="0" collapsed="false">
      <c r="B20" s="7" t="n">
        <v>682</v>
      </c>
      <c r="F20" s="0" t="n">
        <f aca="false">1+F21</f>
        <v>38</v>
      </c>
      <c r="G20" s="0" t="n">
        <f aca="false">(55+1)/F20</f>
        <v>1.47368421052632</v>
      </c>
      <c r="H20" s="7" t="n">
        <v>682</v>
      </c>
      <c r="I20" s="7"/>
      <c r="J20" s="7"/>
      <c r="K20" s="7"/>
      <c r="L20" s="0" t="n">
        <f aca="false">1/99.85*EXP(((700.36-B20)/99.85)-EXP(((700-B20)/99.85)))</f>
        <v>0.00363431588712054</v>
      </c>
      <c r="M20" s="0" t="n">
        <f aca="false">EXP(-EXP((700.36-B20)/99.85))</f>
        <v>0.300632539658369</v>
      </c>
      <c r="N20" s="7" t="n">
        <f aca="false">1-M20</f>
        <v>0.699367460341631</v>
      </c>
    </row>
    <row r="21" customFormat="false" ht="12.75" hidden="false" customHeight="false" outlineLevel="0" collapsed="false">
      <c r="B21" s="7" t="n">
        <v>693</v>
      </c>
      <c r="F21" s="0" t="n">
        <f aca="false">1+F22</f>
        <v>37</v>
      </c>
      <c r="G21" s="0" t="n">
        <f aca="false">(55+1)/F21</f>
        <v>1.51351351351351</v>
      </c>
      <c r="H21" s="7" t="n">
        <v>693</v>
      </c>
      <c r="I21" s="7"/>
      <c r="J21" s="7"/>
      <c r="K21" s="7"/>
      <c r="L21" s="0" t="n">
        <f aca="false">1/99.85*EXP(((700.36-B21)/99.85)-EXP(((700-B21)/99.85)))</f>
        <v>0.00368833750269021</v>
      </c>
      <c r="M21" s="0" t="n">
        <f aca="false">EXP(-EXP((700.36-B21)/99.85))</f>
        <v>0.340787833008206</v>
      </c>
      <c r="N21" s="7" t="n">
        <f aca="false">1-M21</f>
        <v>0.659212166991794</v>
      </c>
    </row>
    <row r="22" customFormat="false" ht="12.75" hidden="false" customHeight="false" outlineLevel="0" collapsed="false">
      <c r="B22" s="7" t="n">
        <v>694</v>
      </c>
      <c r="F22" s="0" t="n">
        <f aca="false">1+F23</f>
        <v>36</v>
      </c>
      <c r="G22" s="0" t="n">
        <f aca="false">(55+1)/F22</f>
        <v>1.55555555555556</v>
      </c>
      <c r="H22" s="7" t="n">
        <v>694</v>
      </c>
      <c r="I22" s="7"/>
      <c r="J22" s="7"/>
      <c r="K22" s="7"/>
      <c r="L22" s="0" t="n">
        <f aca="false">1/99.85*EXP(((700.36-B22)/99.85)-EXP(((700-B22)/99.85)))</f>
        <v>0.00369082312663152</v>
      </c>
      <c r="M22" s="0" t="n">
        <f aca="false">EXP(-EXP((700.36-B22)/99.85))</f>
        <v>0.344463250465827</v>
      </c>
      <c r="N22" s="7" t="n">
        <f aca="false">1-M22</f>
        <v>0.655536749534173</v>
      </c>
    </row>
    <row r="23" customFormat="false" ht="12.75" hidden="false" customHeight="false" outlineLevel="0" collapsed="false">
      <c r="B23" s="7" t="n">
        <v>701</v>
      </c>
      <c r="F23" s="0" t="n">
        <f aca="false">1+F24</f>
        <v>35</v>
      </c>
      <c r="G23" s="0" t="n">
        <f aca="false">(55+1)/F23</f>
        <v>1.6</v>
      </c>
      <c r="H23" s="7" t="n">
        <v>701</v>
      </c>
      <c r="I23" s="7"/>
      <c r="J23" s="7"/>
      <c r="K23" s="7"/>
      <c r="L23" s="0" t="n">
        <f aca="false">1/99.85*EXP(((700.36-B23)/99.85)-EXP(((700-B23)/99.85)))</f>
        <v>0.00369744353329111</v>
      </c>
      <c r="M23" s="0" t="n">
        <f aca="false">EXP(-EXP((700.36-B23)/99.85))</f>
        <v>0.370237390423491</v>
      </c>
      <c r="N23" s="7" t="n">
        <f aca="false">1-M23</f>
        <v>0.629762609576509</v>
      </c>
    </row>
    <row r="24" customFormat="false" ht="12.75" hidden="false" customHeight="false" outlineLevel="0" collapsed="false">
      <c r="B24" s="7" t="n">
        <v>706</v>
      </c>
      <c r="F24" s="0" t="n">
        <f aca="false">1+F25</f>
        <v>34</v>
      </c>
      <c r="G24" s="0" t="n">
        <f aca="false">(55+1)/F24</f>
        <v>1.64705882352941</v>
      </c>
      <c r="H24" s="7" t="n">
        <v>706</v>
      </c>
      <c r="I24" s="7"/>
      <c r="J24" s="7"/>
      <c r="K24" s="7"/>
      <c r="L24" s="0" t="n">
        <f aca="false">1/99.85*EXP(((700.36-B24)/99.85)-EXP(((700-B24)/99.85)))</f>
        <v>0.00369109012317426</v>
      </c>
      <c r="M24" s="0" t="n">
        <f aca="false">EXP(-EXP((700.36-B24)/99.85))</f>
        <v>0.388648120798535</v>
      </c>
      <c r="N24" s="7" t="n">
        <f aca="false">1-M24</f>
        <v>0.611351879201465</v>
      </c>
    </row>
    <row r="25" customFormat="false" ht="12.75" hidden="false" customHeight="false" outlineLevel="0" collapsed="false">
      <c r="B25" s="7" t="n">
        <v>718</v>
      </c>
      <c r="F25" s="0" t="n">
        <f aca="false">1+F26</f>
        <v>33</v>
      </c>
      <c r="G25" s="0" t="n">
        <f aca="false">(55+1)/F25</f>
        <v>1.6969696969697</v>
      </c>
      <c r="H25" s="7" t="n">
        <v>718</v>
      </c>
      <c r="I25" s="7"/>
      <c r="J25" s="7"/>
      <c r="K25" s="7"/>
      <c r="L25" s="0" t="n">
        <f aca="false">1/99.85*EXP(((700.36-B25)/99.85)-EXP(((700-B25)/99.85)))</f>
        <v>0.00364143138295991</v>
      </c>
      <c r="M25" s="0" t="n">
        <f aca="false">EXP(-EXP((700.36-B25)/99.85))</f>
        <v>0.432548642872818</v>
      </c>
      <c r="N25" s="7" t="n">
        <f aca="false">1-M25</f>
        <v>0.567451357127182</v>
      </c>
    </row>
    <row r="26" customFormat="false" ht="12.75" hidden="false" customHeight="false" outlineLevel="0" collapsed="false">
      <c r="B26" s="7" t="n">
        <v>721</v>
      </c>
      <c r="F26" s="0" t="n">
        <f aca="false">1+F27</f>
        <v>32</v>
      </c>
      <c r="G26" s="0" t="n">
        <f aca="false">(55+1)/F26</f>
        <v>1.75</v>
      </c>
      <c r="H26" s="7" t="n">
        <v>721</v>
      </c>
      <c r="I26" s="7"/>
      <c r="J26" s="7"/>
      <c r="K26" s="7"/>
      <c r="L26" s="0" t="n">
        <f aca="false">1/99.85*EXP(((700.36-B26)/99.85)-EXP(((700-B26)/99.85)))</f>
        <v>0.00362207688092928</v>
      </c>
      <c r="M26" s="0" t="n">
        <f aca="false">EXP(-EXP((700.36-B26)/99.85))</f>
        <v>0.443412226863315</v>
      </c>
      <c r="N26" s="7" t="n">
        <f aca="false">1-M26</f>
        <v>0.556587773136685</v>
      </c>
    </row>
    <row r="27" customFormat="false" ht="12.75" hidden="false" customHeight="false" outlineLevel="0" collapsed="false">
      <c r="B27" s="7" t="n">
        <v>725</v>
      </c>
      <c r="F27" s="0" t="n">
        <f aca="false">1+F28</f>
        <v>31</v>
      </c>
      <c r="G27" s="0" t="n">
        <f aca="false">(55+1)/F27</f>
        <v>1.80645161290323</v>
      </c>
      <c r="H27" s="7" t="n">
        <v>725</v>
      </c>
      <c r="I27" s="7"/>
      <c r="J27" s="7"/>
      <c r="K27" s="7"/>
      <c r="L27" s="0" t="n">
        <f aca="false">1/99.85*EXP(((700.36-B27)/99.85)-EXP(((700-B27)/99.85)))</f>
        <v>0.00359235406108269</v>
      </c>
      <c r="M27" s="0" t="n">
        <f aca="false">EXP(-EXP((700.36-B27)/99.85))</f>
        <v>0.457801197696373</v>
      </c>
      <c r="N27" s="7" t="n">
        <f aca="false">1-M27</f>
        <v>0.542198802303627</v>
      </c>
    </row>
    <row r="28" customFormat="false" ht="12.75" hidden="false" customHeight="false" outlineLevel="0" collapsed="false">
      <c r="B28" s="7" t="n">
        <v>729</v>
      </c>
      <c r="F28" s="0" t="n">
        <f aca="false">1+F29</f>
        <v>30</v>
      </c>
      <c r="G28" s="0" t="n">
        <f aca="false">(55+1)/F28</f>
        <v>1.86666666666667</v>
      </c>
      <c r="H28" s="7" t="n">
        <v>729</v>
      </c>
      <c r="I28" s="7"/>
      <c r="J28" s="7"/>
      <c r="K28" s="7"/>
      <c r="L28" s="0" t="n">
        <f aca="false">1/99.85*EXP(((700.36-B28)/99.85)-EXP(((700-B28)/99.85)))</f>
        <v>0.00355842602327687</v>
      </c>
      <c r="M28" s="0" t="n">
        <f aca="false">EXP(-EXP((700.36-B28)/99.85))</f>
        <v>0.472064739665661</v>
      </c>
      <c r="N28" s="7" t="n">
        <f aca="false">1-M28</f>
        <v>0.527935260334339</v>
      </c>
    </row>
    <row r="29" customFormat="false" ht="12.75" hidden="false" customHeight="false" outlineLevel="0" collapsed="false">
      <c r="B29" s="7" t="n">
        <v>740</v>
      </c>
      <c r="F29" s="0" t="n">
        <f aca="false">1+F30</f>
        <v>29</v>
      </c>
      <c r="G29" s="0" t="n">
        <f aca="false">(55+1)/F29</f>
        <v>1.93103448275862</v>
      </c>
      <c r="H29" s="7" t="n">
        <v>740</v>
      </c>
      <c r="I29" s="7"/>
      <c r="J29" s="7"/>
      <c r="K29" s="7"/>
      <c r="L29" s="0" t="n">
        <f aca="false">1/99.85*EXP(((700.36-B29)/99.85)-EXP(((700-B29)/99.85)))</f>
        <v>0.00344585946452669</v>
      </c>
      <c r="M29" s="0" t="n">
        <f aca="false">EXP(-EXP((700.36-B29)/99.85))</f>
        <v>0.510514082688854</v>
      </c>
      <c r="N29" s="7" t="n">
        <f aca="false">1-M29</f>
        <v>0.489485917311146</v>
      </c>
    </row>
    <row r="30" customFormat="false" ht="12.75" hidden="false" customHeight="false" outlineLevel="0" collapsed="false">
      <c r="B30" s="7" t="n">
        <v>743</v>
      </c>
      <c r="F30" s="0" t="n">
        <f aca="false">1+F31</f>
        <v>28</v>
      </c>
      <c r="G30" s="0" t="n">
        <f aca="false">(55+1)/F30</f>
        <v>2</v>
      </c>
      <c r="H30" s="7" t="n">
        <v>743</v>
      </c>
      <c r="I30" s="7"/>
      <c r="J30" s="7"/>
      <c r="K30" s="7"/>
      <c r="L30" s="0" t="n">
        <f aca="false">1/99.85*EXP(((700.36-B30)/99.85)-EXP(((700-B30)/99.85)))</f>
        <v>0.00341083331909951</v>
      </c>
      <c r="M30" s="0" t="n">
        <f aca="false">EXP(-EXP((700.36-B30)/99.85))</f>
        <v>0.520775054170042</v>
      </c>
      <c r="N30" s="7" t="n">
        <f aca="false">1-M30</f>
        <v>0.479224945829958</v>
      </c>
    </row>
    <row r="31" customFormat="false" ht="12.75" hidden="false" customHeight="false" outlineLevel="0" collapsed="false">
      <c r="B31" s="7" t="n">
        <v>755</v>
      </c>
      <c r="F31" s="0" t="n">
        <f aca="false">1+F32</f>
        <v>27</v>
      </c>
      <c r="G31" s="0" t="n">
        <f aca="false">(55+1)/F31</f>
        <v>2.07407407407407</v>
      </c>
      <c r="H31" s="7" t="n">
        <v>755</v>
      </c>
      <c r="I31" s="7"/>
      <c r="J31" s="7"/>
      <c r="K31" s="7"/>
      <c r="L31" s="0" t="n">
        <f aca="false">1/99.85*EXP(((700.36-B31)/99.85)-EXP(((700-B31)/99.85)))</f>
        <v>0.00325565042567691</v>
      </c>
      <c r="M31" s="0" t="n">
        <f aca="false">EXP(-EXP((700.36-B31)/99.85))</f>
        <v>0.560707734576201</v>
      </c>
      <c r="N31" s="7" t="n">
        <f aca="false">1-M31</f>
        <v>0.439292265423799</v>
      </c>
    </row>
    <row r="32" customFormat="false" ht="12.75" hidden="false" customHeight="false" outlineLevel="0" collapsed="false">
      <c r="B32" s="7" t="n">
        <v>756</v>
      </c>
      <c r="F32" s="0" t="n">
        <f aca="false">1+F33</f>
        <v>26</v>
      </c>
      <c r="G32" s="0" t="n">
        <f aca="false">(55+1)/F32</f>
        <v>2.15384615384615</v>
      </c>
      <c r="H32" s="7" t="n">
        <v>756</v>
      </c>
      <c r="I32" s="7"/>
      <c r="J32" s="7"/>
      <c r="K32" s="7"/>
      <c r="L32" s="0" t="n">
        <f aca="false">1/99.85*EXP(((700.36-B32)/99.85)-EXP(((700-B32)/99.85)))</f>
        <v>0.00324177699867205</v>
      </c>
      <c r="M32" s="0" t="n">
        <f aca="false">EXP(-EXP((700.36-B32)/99.85))</f>
        <v>0.563949735224666</v>
      </c>
      <c r="N32" s="7" t="n">
        <f aca="false">1-M32</f>
        <v>0.436050264775334</v>
      </c>
    </row>
    <row r="33" customFormat="false" ht="12.75" hidden="false" customHeight="false" outlineLevel="0" collapsed="false">
      <c r="B33" s="7" t="n">
        <v>778</v>
      </c>
      <c r="F33" s="0" t="n">
        <f aca="false">1+F34</f>
        <v>25</v>
      </c>
      <c r="G33" s="0" t="n">
        <f aca="false">(55+1)/F33</f>
        <v>2.24</v>
      </c>
      <c r="H33" s="7" t="n">
        <v>778</v>
      </c>
      <c r="I33" s="7"/>
      <c r="J33" s="7"/>
      <c r="K33" s="7"/>
      <c r="L33" s="0" t="n">
        <f aca="false">1/99.85*EXP(((700.36-B33)/99.85)-EXP(((700-B33)/99.85)))</f>
        <v>0.00291144838586184</v>
      </c>
      <c r="M33" s="0" t="n">
        <f aca="false">EXP(-EXP((700.36-B33)/99.85))</f>
        <v>0.631584858642568</v>
      </c>
      <c r="N33" s="7" t="n">
        <f aca="false">1-M33</f>
        <v>0.368415141357432</v>
      </c>
    </row>
    <row r="34" customFormat="false" ht="12.75" hidden="false" customHeight="false" outlineLevel="0" collapsed="false">
      <c r="B34" s="7" t="n">
        <v>786</v>
      </c>
      <c r="F34" s="0" t="n">
        <f aca="false">1+F35</f>
        <v>24</v>
      </c>
      <c r="G34" s="0" t="n">
        <f aca="false">(55+1)/F34</f>
        <v>2.33333333333333</v>
      </c>
      <c r="H34" s="7" t="n">
        <v>786</v>
      </c>
      <c r="I34" s="7"/>
      <c r="J34" s="7"/>
      <c r="K34" s="7"/>
      <c r="L34" s="0" t="n">
        <f aca="false">1/99.85*EXP(((700.36-B34)/99.85)-EXP(((700-B34)/99.85)))</f>
        <v>0.00278370828179547</v>
      </c>
      <c r="M34" s="0" t="n">
        <f aca="false">EXP(-EXP((700.36-B34)/99.85))</f>
        <v>0.654330836991338</v>
      </c>
      <c r="N34" s="7" t="n">
        <f aca="false">1-M34</f>
        <v>0.345669163008662</v>
      </c>
    </row>
    <row r="35" customFormat="false" ht="12.75" hidden="false" customHeight="false" outlineLevel="0" collapsed="false">
      <c r="B35" s="7" t="n">
        <v>790</v>
      </c>
      <c r="F35" s="0" t="n">
        <f aca="false">1+F36</f>
        <v>23</v>
      </c>
      <c r="G35" s="0" t="n">
        <f aca="false">(55+1)/F35</f>
        <v>2.43478260869565</v>
      </c>
      <c r="H35" s="7" t="n">
        <v>790</v>
      </c>
      <c r="I35" s="7"/>
      <c r="J35" s="7"/>
      <c r="K35" s="7"/>
      <c r="L35" s="0" t="n">
        <f aca="false">1/99.85*EXP(((700.36-B35)/99.85)-EXP(((700-B35)/99.85)))</f>
        <v>0.00271914981000778</v>
      </c>
      <c r="M35" s="0" t="n">
        <f aca="false">EXP(-EXP((700.36-B35)/99.85))</f>
        <v>0.665320201160375</v>
      </c>
      <c r="N35" s="7" t="n">
        <f aca="false">1-M35</f>
        <v>0.334679798839625</v>
      </c>
    </row>
    <row r="36" customFormat="false" ht="12.75" hidden="false" customHeight="false" outlineLevel="0" collapsed="false">
      <c r="B36" s="7" t="n">
        <v>806</v>
      </c>
      <c r="F36" s="0" t="n">
        <f aca="false">1+F37</f>
        <v>22</v>
      </c>
      <c r="G36" s="0" t="n">
        <f aca="false">(55+1)/F36</f>
        <v>2.54545454545455</v>
      </c>
      <c r="H36" s="7" t="n">
        <v>806</v>
      </c>
      <c r="I36" s="7"/>
      <c r="J36" s="7"/>
      <c r="K36" s="7"/>
      <c r="L36" s="0" t="n">
        <f aca="false">1/99.85*EXP(((700.36-B36)/99.85)-EXP(((700-B36)/99.85)))</f>
        <v>0.00246008199717865</v>
      </c>
      <c r="M36" s="0" t="n">
        <f aca="false">EXP(-EXP((700.36-B36)/99.85))</f>
        <v>0.70669653449969</v>
      </c>
      <c r="N36" s="7" t="n">
        <f aca="false">1-M36</f>
        <v>0.293303465500311</v>
      </c>
    </row>
    <row r="37" customFormat="false" ht="12.75" hidden="false" customHeight="false" outlineLevel="0" collapsed="false">
      <c r="B37" s="7" t="n">
        <v>807</v>
      </c>
      <c r="F37" s="0" t="n">
        <f aca="false">1+F38</f>
        <v>21</v>
      </c>
      <c r="G37" s="0" t="n">
        <f aca="false">(55+1)/F37</f>
        <v>2.66666666666667</v>
      </c>
      <c r="H37" s="7" t="n">
        <v>807</v>
      </c>
      <c r="I37" s="7"/>
      <c r="J37" s="7"/>
      <c r="K37" s="7"/>
      <c r="L37" s="0" t="n">
        <f aca="false">1/99.85*EXP(((700.36-B37)/99.85)-EXP(((700-B37)/99.85)))</f>
        <v>0.00244397695368101</v>
      </c>
      <c r="M37" s="0" t="n">
        <f aca="false">EXP(-EXP((700.36-B37)/99.85))</f>
        <v>0.709145515871338</v>
      </c>
      <c r="N37" s="7" t="n">
        <f aca="false">1-M37</f>
        <v>0.290854484128662</v>
      </c>
    </row>
    <row r="38" customFormat="false" ht="12.75" hidden="false" customHeight="false" outlineLevel="0" collapsed="false">
      <c r="B38" s="7" t="n">
        <v>830</v>
      </c>
      <c r="F38" s="0" t="n">
        <f aca="false">1+F39</f>
        <v>20</v>
      </c>
      <c r="G38" s="0" t="n">
        <f aca="false">(55+1)/F38</f>
        <v>2.8</v>
      </c>
      <c r="H38" s="7" t="n">
        <v>830</v>
      </c>
      <c r="I38" s="7"/>
      <c r="J38" s="7"/>
      <c r="K38" s="7"/>
      <c r="L38" s="0" t="n">
        <f aca="false">1/99.85*EXP(((700.36-B38)/99.85)-EXP(((700-B38)/99.85)))</f>
        <v>0.00208285306724654</v>
      </c>
      <c r="M38" s="0" t="n">
        <f aca="false">EXP(-EXP((700.36-B38)/99.85))</f>
        <v>0.761106092920917</v>
      </c>
      <c r="N38" s="7" t="n">
        <f aca="false">1-M38</f>
        <v>0.238893907079083</v>
      </c>
    </row>
    <row r="39" customFormat="false" ht="12.75" hidden="false" customHeight="false" outlineLevel="0" collapsed="false">
      <c r="B39" s="7" t="n">
        <v>839</v>
      </c>
      <c r="F39" s="0" t="n">
        <f aca="false">1+F40</f>
        <v>19</v>
      </c>
      <c r="G39" s="0" t="n">
        <f aca="false">(55+1)/F39</f>
        <v>2.94736842105263</v>
      </c>
      <c r="H39" s="7" t="n">
        <v>839</v>
      </c>
      <c r="I39" s="7"/>
      <c r="J39" s="7"/>
      <c r="K39" s="7"/>
      <c r="L39" s="0" t="n">
        <f aca="false">1/99.85*EXP(((700.36-B39)/99.85)-EXP(((700-B39)/99.85)))</f>
        <v>0.0019484764313321</v>
      </c>
      <c r="M39" s="0" t="n">
        <f aca="false">EXP(-EXP((700.36-B39)/99.85))</f>
        <v>0.779226508223405</v>
      </c>
      <c r="N39" s="7" t="n">
        <f aca="false">1-M39</f>
        <v>0.220773491776595</v>
      </c>
    </row>
    <row r="40" customFormat="false" ht="12.75" hidden="false" customHeight="false" outlineLevel="0" collapsed="false">
      <c r="B40" s="7" t="n">
        <v>840</v>
      </c>
      <c r="F40" s="0" t="n">
        <f aca="false">1+F41</f>
        <v>18</v>
      </c>
      <c r="G40" s="0" t="n">
        <f aca="false">(55+1)/F40</f>
        <v>3.11111111111111</v>
      </c>
      <c r="H40" s="7" t="n">
        <v>840</v>
      </c>
      <c r="I40" s="7"/>
      <c r="J40" s="7"/>
      <c r="K40" s="7"/>
      <c r="L40" s="0" t="n">
        <f aca="false">1/99.85*EXP(((700.36-B40)/99.85)-EXP(((700-B40)/99.85)))</f>
        <v>0.00193384373543916</v>
      </c>
      <c r="M40" s="0" t="n">
        <f aca="false">EXP(-EXP((700.36-B40)/99.85))</f>
        <v>0.781165929892618</v>
      </c>
      <c r="N40" s="7" t="n">
        <f aca="false">1-M40</f>
        <v>0.218834070107382</v>
      </c>
    </row>
    <row r="41" customFormat="false" ht="12.75" hidden="false" customHeight="false" outlineLevel="0" collapsed="false">
      <c r="B41" s="7" t="n">
        <v>858</v>
      </c>
      <c r="F41" s="0" t="n">
        <f aca="false">1+F42</f>
        <v>17</v>
      </c>
      <c r="G41" s="0" t="n">
        <f aca="false">(55+1)/F41</f>
        <v>3.29411764705882</v>
      </c>
      <c r="H41" s="7" t="n">
        <v>858</v>
      </c>
      <c r="I41" s="7"/>
      <c r="J41" s="7"/>
      <c r="K41" s="7"/>
      <c r="L41" s="0" t="n">
        <f aca="false">1/99.85*EXP(((700.36-B41)/99.85)-EXP(((700-B41)/99.85)))</f>
        <v>0.00168174388741566</v>
      </c>
      <c r="M41" s="0" t="n">
        <f aca="false">EXP(-EXP((700.36-B41)/99.85))</f>
        <v>0.81364674244675</v>
      </c>
      <c r="N41" s="7" t="n">
        <f aca="false">1-M41</f>
        <v>0.18635325755325</v>
      </c>
    </row>
    <row r="42" customFormat="false" ht="12.75" hidden="false" customHeight="false" outlineLevel="0" collapsed="false">
      <c r="B42" s="7" t="n">
        <v>862</v>
      </c>
      <c r="F42" s="0" t="n">
        <f aca="false">1+F43</f>
        <v>16</v>
      </c>
      <c r="G42" s="0" t="n">
        <f aca="false">(55+1)/F42</f>
        <v>3.5</v>
      </c>
      <c r="H42" s="7" t="n">
        <v>862</v>
      </c>
      <c r="I42" s="7"/>
      <c r="J42" s="7"/>
      <c r="K42" s="7"/>
      <c r="L42" s="0" t="n">
        <f aca="false">1/99.85*EXP(((700.36-B42)/99.85)-EXP(((700-B42)/99.85)))</f>
        <v>0.00162879472431647</v>
      </c>
      <c r="M42" s="0" t="n">
        <f aca="false">EXP(-EXP((700.36-B42)/99.85))</f>
        <v>0.820262617866063</v>
      </c>
      <c r="N42" s="7" t="n">
        <f aca="false">1-M42</f>
        <v>0.179737382133937</v>
      </c>
    </row>
    <row r="43" customFormat="false" ht="12.75" hidden="false" customHeight="false" outlineLevel="0" collapsed="false">
      <c r="B43" s="7" t="n">
        <v>867</v>
      </c>
      <c r="F43" s="0" t="n">
        <f aca="false">1+F44</f>
        <v>15</v>
      </c>
      <c r="G43" s="0" t="n">
        <f aca="false">(55+1)/F43</f>
        <v>3.73333333333333</v>
      </c>
      <c r="H43" s="7" t="n">
        <v>867</v>
      </c>
      <c r="I43" s="7"/>
      <c r="J43" s="7"/>
      <c r="K43" s="7"/>
      <c r="L43" s="0" t="n">
        <f aca="false">1/99.85*EXP(((700.36-B43)/99.85)-EXP(((700-B43)/99.85)))</f>
        <v>0.00156425156103585</v>
      </c>
      <c r="M43" s="0" t="n">
        <f aca="false">EXP(-EXP((700.36-B43)/99.85))</f>
        <v>0.828238917036466</v>
      </c>
      <c r="N43" s="7" t="n">
        <f aca="false">1-M43</f>
        <v>0.171761082963534</v>
      </c>
    </row>
    <row r="44" customFormat="false" ht="12.75" hidden="false" customHeight="false" outlineLevel="0" collapsed="false">
      <c r="B44" s="7" t="n">
        <v>874</v>
      </c>
      <c r="F44" s="0" t="n">
        <f aca="false">1+F45</f>
        <v>14</v>
      </c>
      <c r="G44" s="0" t="n">
        <f aca="false">(55+1)/F44</f>
        <v>4</v>
      </c>
      <c r="H44" s="7" t="n">
        <v>874</v>
      </c>
      <c r="I44" s="7"/>
      <c r="J44" s="7"/>
      <c r="K44" s="7"/>
      <c r="L44" s="0" t="n">
        <f aca="false">1/99.85*EXP(((700.36-B44)/99.85)-EXP(((700-B44)/99.85)))</f>
        <v>0.00147700369179346</v>
      </c>
      <c r="M44" s="0" t="n">
        <f aca="false">EXP(-EXP((700.36-B44)/99.85))</f>
        <v>0.838874209234734</v>
      </c>
      <c r="N44" s="7" t="n">
        <f aca="false">1-M44</f>
        <v>0.161125790765266</v>
      </c>
    </row>
    <row r="45" customFormat="false" ht="12.75" hidden="false" customHeight="false" outlineLevel="0" collapsed="false">
      <c r="B45" s="7" t="n">
        <v>890</v>
      </c>
      <c r="F45" s="0" t="n">
        <f aca="false">1+F46</f>
        <v>13</v>
      </c>
      <c r="G45" s="0" t="n">
        <f aca="false">(55+1)/F45</f>
        <v>4.30769230769231</v>
      </c>
      <c r="H45" s="7" t="n">
        <v>890</v>
      </c>
      <c r="I45" s="7"/>
      <c r="J45" s="7"/>
      <c r="K45" s="7"/>
      <c r="L45" s="0" t="n">
        <f aca="false">1/99.85*EXP(((700.36-B45)/99.85)-EXP(((700-B45)/99.85)))</f>
        <v>0.00129135884067208</v>
      </c>
      <c r="M45" s="0" t="n">
        <f aca="false">EXP(-EXP((700.36-B45)/99.85))</f>
        <v>0.860982580550487</v>
      </c>
      <c r="N45" s="7" t="n">
        <f aca="false">1-M45</f>
        <v>0.139017419449513</v>
      </c>
    </row>
    <row r="46" customFormat="false" ht="12.75" hidden="false" customHeight="false" outlineLevel="0" collapsed="false">
      <c r="B46" s="7" t="n">
        <v>917</v>
      </c>
      <c r="F46" s="0" t="n">
        <f aca="false">1+F47</f>
        <v>12</v>
      </c>
      <c r="G46" s="0" t="n">
        <f aca="false">(55+1)/F46</f>
        <v>4.66666666666667</v>
      </c>
      <c r="H46" s="7" t="n">
        <v>917</v>
      </c>
      <c r="I46" s="7"/>
      <c r="J46" s="7"/>
      <c r="K46" s="7"/>
      <c r="L46" s="0" t="n">
        <f aca="false">1/99.85*EXP(((700.36-B46)/99.85)-EXP(((700-B46)/99.85)))</f>
        <v>0.00102083990110985</v>
      </c>
      <c r="M46" s="0" t="n">
        <f aca="false">EXP(-EXP((700.36-B46)/99.85))</f>
        <v>0.892064290738397</v>
      </c>
      <c r="N46" s="7" t="n">
        <f aca="false">1-M46</f>
        <v>0.107935709261603</v>
      </c>
    </row>
    <row r="47" customFormat="false" ht="12.75" hidden="false" customHeight="false" outlineLevel="0" collapsed="false">
      <c r="B47" s="7" t="n">
        <v>922</v>
      </c>
      <c r="F47" s="0" t="n">
        <f aca="false">1+F48</f>
        <v>11</v>
      </c>
      <c r="G47" s="0" t="n">
        <f aca="false">(55+1)/F47</f>
        <v>5.09090909090909</v>
      </c>
      <c r="H47" s="7" t="n">
        <v>922</v>
      </c>
      <c r="I47" s="7"/>
      <c r="J47" s="7"/>
      <c r="K47" s="7"/>
      <c r="L47" s="0" t="n">
        <f aca="false">1/99.85*EXP(((700.36-B47)/99.85)-EXP(((700-B47)/99.85)))</f>
        <v>0.000976392252003291</v>
      </c>
      <c r="M47" s="0" t="n">
        <f aca="false">EXP(-EXP((700.36-B47)/99.85))</f>
        <v>0.897054660912188</v>
      </c>
      <c r="N47" s="7" t="n">
        <f aca="false">1-M47</f>
        <v>0.102945339087812</v>
      </c>
    </row>
    <row r="48" customFormat="false" ht="12.75" hidden="false" customHeight="false" outlineLevel="0" collapsed="false">
      <c r="B48" s="7" t="n">
        <v>927</v>
      </c>
      <c r="F48" s="0" t="n">
        <f aca="false">1+F49</f>
        <v>10</v>
      </c>
      <c r="G48" s="0" t="n">
        <f aca="false">(55+1)/F48</f>
        <v>5.6</v>
      </c>
      <c r="H48" s="7" t="n">
        <v>927</v>
      </c>
      <c r="I48" s="7"/>
      <c r="J48" s="7"/>
      <c r="K48" s="7"/>
      <c r="L48" s="0" t="n">
        <f aca="false">1/99.85*EXP(((700.36-B48)/99.85)-EXP(((700-B48)/99.85)))</f>
        <v>0.000933626361874034</v>
      </c>
      <c r="M48" s="0" t="n">
        <f aca="false">EXP(-EXP((700.36-B48)/99.85))</f>
        <v>0.901827194010881</v>
      </c>
      <c r="N48" s="7" t="n">
        <f aca="false">1-M48</f>
        <v>0.0981728059891189</v>
      </c>
    </row>
    <row r="49" customFormat="false" ht="12.75" hidden="false" customHeight="false" outlineLevel="0" collapsed="false">
      <c r="B49" s="7" t="n">
        <v>946</v>
      </c>
      <c r="F49" s="0" t="n">
        <f aca="false">1+F50</f>
        <v>9</v>
      </c>
      <c r="G49" s="0" t="n">
        <f aca="false">(55+1)/F49</f>
        <v>6.22222222222222</v>
      </c>
      <c r="H49" s="7" t="n">
        <v>946</v>
      </c>
      <c r="I49" s="7"/>
      <c r="J49" s="7"/>
      <c r="K49" s="7"/>
      <c r="L49" s="0" t="n">
        <f aca="false">1/99.85*EXP(((700.36-B49)/99.85)-EXP(((700-B49)/99.85)))</f>
        <v>0.000785744407161615</v>
      </c>
      <c r="M49" s="0" t="n">
        <f aca="false">EXP(-EXP((700.36-B49)/99.85))</f>
        <v>0.918119933282651</v>
      </c>
      <c r="N49" s="7" t="n">
        <f aca="false">1-M49</f>
        <v>0.081880066717349</v>
      </c>
    </row>
    <row r="50" customFormat="false" ht="12.75" hidden="false" customHeight="false" outlineLevel="0" collapsed="false">
      <c r="B50" s="7" t="n">
        <v>953</v>
      </c>
      <c r="F50" s="0" t="n">
        <f aca="false">1+F51</f>
        <v>8</v>
      </c>
      <c r="G50" s="0" t="n">
        <f aca="false">(55+1)/F50</f>
        <v>7</v>
      </c>
      <c r="H50" s="7" t="n">
        <v>953</v>
      </c>
      <c r="I50" s="7"/>
      <c r="J50" s="7"/>
      <c r="K50" s="7"/>
      <c r="L50" s="0" t="n">
        <f aca="false">1/99.85*EXP(((700.36-B50)/99.85)-EXP(((700-B50)/99.85)))</f>
        <v>0.000736780022260146</v>
      </c>
      <c r="M50" s="0" t="n">
        <f aca="false">EXP(-EXP((700.36-B50)/99.85))</f>
        <v>0.923445528388493</v>
      </c>
      <c r="N50" s="7" t="n">
        <f aca="false">1-M50</f>
        <v>0.0765544716115069</v>
      </c>
    </row>
    <row r="51" customFormat="false" ht="12.75" hidden="false" customHeight="false" outlineLevel="0" collapsed="false">
      <c r="B51" s="7" t="n">
        <v>1016</v>
      </c>
      <c r="F51" s="0" t="n">
        <f aca="false">1+F52</f>
        <v>7</v>
      </c>
      <c r="G51" s="0" t="n">
        <f aca="false">(55+1)/F51</f>
        <v>8</v>
      </c>
      <c r="H51" s="7" t="n">
        <v>1016</v>
      </c>
      <c r="I51" s="7"/>
      <c r="J51" s="7"/>
      <c r="K51" s="7"/>
      <c r="L51" s="0" t="n">
        <f aca="false">1/99.85*EXP(((700.36-B51)/99.85)-EXP(((700-B51)/99.85)))</f>
        <v>0.000406862368486393</v>
      </c>
      <c r="M51" s="0" t="n">
        <f aca="false">EXP(-EXP((700.36-B51)/99.85))</f>
        <v>0.958508037801094</v>
      </c>
      <c r="N51" s="7" t="n">
        <f aca="false">1-M51</f>
        <v>0.0414919621989064</v>
      </c>
    </row>
    <row r="52" customFormat="false" ht="12.75" hidden="false" customHeight="false" outlineLevel="0" collapsed="false">
      <c r="B52" s="7" t="n">
        <v>1034</v>
      </c>
      <c r="F52" s="0" t="n">
        <f aca="false">1+F53</f>
        <v>6</v>
      </c>
      <c r="G52" s="0" t="n">
        <f aca="false">(55+1)/F52</f>
        <v>9.33333333333333</v>
      </c>
      <c r="H52" s="7" t="n">
        <v>1034</v>
      </c>
      <c r="I52" s="7"/>
      <c r="J52" s="7"/>
      <c r="K52" s="7"/>
      <c r="L52" s="0" t="n">
        <f aca="false">1/99.85*EXP(((700.36-B52)/99.85)-EXP(((700-B52)/99.85)))</f>
        <v>0.000342122815669556</v>
      </c>
      <c r="M52" s="0" t="n">
        <f aca="false">EXP(-EXP((700.36-B52)/99.85))</f>
        <v>0.965231845722603</v>
      </c>
      <c r="N52" s="7" t="n">
        <f aca="false">1-M52</f>
        <v>0.034768154277397</v>
      </c>
    </row>
    <row r="53" customFormat="false" ht="12.75" hidden="false" customHeight="false" outlineLevel="0" collapsed="false">
      <c r="B53" s="7" t="n">
        <v>1052</v>
      </c>
      <c r="F53" s="0" t="n">
        <f aca="false">1+F54</f>
        <v>5</v>
      </c>
      <c r="G53" s="0" t="n">
        <f aca="false">(55+1)/F53</f>
        <v>11.2</v>
      </c>
      <c r="H53" s="7" t="n">
        <v>1052</v>
      </c>
      <c r="I53" s="7"/>
      <c r="J53" s="7"/>
      <c r="K53" s="7"/>
      <c r="L53" s="0" t="n">
        <f aca="false">1/99.85*EXP(((700.36-B53)/99.85)-EXP(((700-B53)/99.85)))</f>
        <v>0.000287354212837041</v>
      </c>
      <c r="M53" s="0" t="n">
        <f aca="false">EXP(-EXP((700.36-B53)/99.85))</f>
        <v>0.970882647569112</v>
      </c>
      <c r="N53" s="7" t="n">
        <f aca="false">1-M53</f>
        <v>0.0291173524308879</v>
      </c>
    </row>
    <row r="54" customFormat="false" ht="12.75" hidden="false" customHeight="false" outlineLevel="0" collapsed="false">
      <c r="B54" s="7" t="n">
        <v>1053</v>
      </c>
      <c r="F54" s="0" t="n">
        <f aca="false">1+F55</f>
        <v>4</v>
      </c>
      <c r="G54" s="0" t="n">
        <f aca="false">(55+1)/F54</f>
        <v>14</v>
      </c>
      <c r="H54" s="7" t="n">
        <v>1053</v>
      </c>
      <c r="I54" s="7"/>
      <c r="J54" s="7"/>
      <c r="K54" s="7"/>
      <c r="L54" s="0" t="n">
        <f aca="false">1/99.85*EXP(((700.36-B54)/99.85)-EXP(((700-B54)/99.85)))</f>
        <v>0.000284574199781622</v>
      </c>
      <c r="M54" s="0" t="n">
        <f aca="false">EXP(-EXP((700.36-B54)/99.85))</f>
        <v>0.971168579335246</v>
      </c>
      <c r="N54" s="7" t="n">
        <f aca="false">1-M54</f>
        <v>0.0288314206647541</v>
      </c>
    </row>
    <row r="55" customFormat="false" ht="12.75" hidden="false" customHeight="false" outlineLevel="0" collapsed="false">
      <c r="B55" s="7" t="n">
        <v>1056</v>
      </c>
      <c r="F55" s="0" t="n">
        <f aca="false">1+F56</f>
        <v>3</v>
      </c>
      <c r="G55" s="0" t="n">
        <f aca="false">(55+1)/F55</f>
        <v>18.6666666666667</v>
      </c>
      <c r="H55" s="7" t="n">
        <v>1056</v>
      </c>
      <c r="I55" s="7"/>
      <c r="J55" s="7"/>
      <c r="K55" s="7"/>
      <c r="L55" s="0" t="n">
        <f aca="false">1/99.85*EXP(((700.36-B55)/99.85)-EXP(((700-B55)/99.85)))</f>
        <v>0.000276389677499876</v>
      </c>
      <c r="M55" s="0" t="n">
        <f aca="false">EXP(-EXP((700.36-B55)/99.85))</f>
        <v>0.972009879987262</v>
      </c>
      <c r="N55" s="7" t="n">
        <f aca="false">1-M55</f>
        <v>0.0279901200127384</v>
      </c>
    </row>
    <row r="56" customFormat="false" ht="12.75" hidden="false" customHeight="false" outlineLevel="0" collapsed="false">
      <c r="B56" s="7" t="n">
        <v>1186</v>
      </c>
      <c r="F56" s="0" t="n">
        <f aca="false">1+F57</f>
        <v>2</v>
      </c>
      <c r="G56" s="0" t="n">
        <f aca="false">(55+1)/F56</f>
        <v>28</v>
      </c>
      <c r="H56" s="7" t="n">
        <v>1186</v>
      </c>
      <c r="I56" s="7"/>
      <c r="J56" s="7"/>
      <c r="K56" s="7"/>
      <c r="L56" s="0" t="n">
        <f aca="false">1/99.85*EXP(((700.36-B56)/99.85)-EXP(((700-B56)/99.85)))</f>
        <v>7.67422075284726E-005</v>
      </c>
      <c r="M56" s="0" t="n">
        <f aca="false">EXP(-EXP((700.36-B56)/99.85))</f>
        <v>0.992307842734112</v>
      </c>
      <c r="N56" s="7" t="n">
        <f aca="false">1-M56</f>
        <v>0.00769215726588846</v>
      </c>
    </row>
    <row r="57" customFormat="false" ht="12.75" hidden="false" customHeight="false" outlineLevel="0" collapsed="false">
      <c r="B57" s="7" t="n">
        <v>1284</v>
      </c>
      <c r="F57" s="0" t="n">
        <f aca="false">1</f>
        <v>1</v>
      </c>
      <c r="G57" s="0" t="n">
        <f aca="false">(55+1)/F57</f>
        <v>56</v>
      </c>
      <c r="H57" s="7" t="n">
        <v>1284</v>
      </c>
      <c r="I57" s="7"/>
      <c r="J57" s="7"/>
      <c r="K57" s="7"/>
      <c r="L57" s="0" t="e">
        <f aca="false">1/$D$23*EXP((($D$20-B57)/$D$23)-EXP((($D$20-B57)/$D$23)))</f>
        <v>#DIV/0!</v>
      </c>
      <c r="M57" s="0" t="n">
        <f aca="false">EXP(-EXP((700.36-B57)/99.85))</f>
        <v>0.997110333921507</v>
      </c>
      <c r="N57" s="7" t="n">
        <f aca="false">1-M57</f>
        <v>0.00288966607849261</v>
      </c>
    </row>
    <row r="58" customFormat="false" ht="12.75" hidden="false" customHeight="false" outlineLevel="0" collapsed="false">
      <c r="G58" s="11" t="n">
        <v>100</v>
      </c>
      <c r="O58" s="12"/>
    </row>
    <row r="59" customFormat="false" ht="12.75" hidden="false" customHeight="false" outlineLevel="0" collapsed="false">
      <c r="G59" s="1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8:48:04Z</dcterms:created>
  <dc:creator>labimage</dc:creator>
  <dc:description/>
  <dc:language>en-US</dc:language>
  <cp:lastModifiedBy>b341</cp:lastModifiedBy>
  <dcterms:modified xsi:type="dcterms:W3CDTF">2006-11-15T23:04:57Z</dcterms:modified>
  <cp:revision>0</cp:revision>
  <dc:subject/>
  <dc:title/>
</cp:coreProperties>
</file>