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x=flow </t>
  </si>
  <si>
    <t xml:space="preserve">n=55 year</t>
  </si>
  <si>
    <t xml:space="preserve">m</t>
  </si>
  <si>
    <t xml:space="preserve">T=(n+1)/m</t>
  </si>
  <si>
    <t xml:space="preserve"> Xob (flow )</t>
  </si>
  <si>
    <t xml:space="preserve">y=-ln(ln(T/T-1))</t>
  </si>
  <si>
    <t xml:space="preserve">Xest=kaci+alpha.y</t>
  </si>
  <si>
    <t xml:space="preserve">extrem-1 f(x)</t>
  </si>
  <si>
    <t xml:space="preserve">F(x)</t>
  </si>
  <si>
    <t xml:space="preserve">1-F(x)</t>
  </si>
  <si>
    <t xml:space="preserve"> Xest (flow) </t>
  </si>
  <si>
    <t xml:space="preserve">Tp=1(1-Fx))</t>
  </si>
  <si>
    <t xml:space="preserve">To=(n+1)/m</t>
  </si>
  <si>
    <t xml:space="preserve">This shows that plot x~(To,Tp) and To~xp,xo are the same</t>
  </si>
  <si>
    <t xml:space="preserve">mean vaule u</t>
  </si>
  <si>
    <t xml:space="preserve">variance</t>
  </si>
  <si>
    <t xml:space="preserve">stdev=</t>
  </si>
  <si>
    <t xml:space="preserve">alpha=sart(6)/pi*stdev</t>
  </si>
  <si>
    <t xml:space="preserve">kaci=mean-0.5772*alpha</t>
  </si>
  <si>
    <t xml:space="preserve">Gumbel 100 yr=?</t>
  </si>
  <si>
    <t xml:space="preserve">Linear Regression 100 yr=?</t>
  </si>
  <si>
    <t xml:space="preserve">Correlation Gumble coreelation</t>
  </si>
  <si>
    <t xml:space="preserve">n=55 total number of years</t>
  </si>
  <si>
    <t xml:space="preserve">frequency: 1/T==m/(1+n)</t>
  </si>
  <si>
    <t xml:space="preserve">return period: T=(n+1)/m</t>
  </si>
  <si>
    <t xml:space="preserve">Q2,m=2</t>
  </si>
  <si>
    <t xml:space="preserve">Q1,m=1</t>
  </si>
  <si>
    <t xml:space="preserve">Q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 Unicode MS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56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xVal>
          <c:yVal>
            <c:numRef>
              <c:f>Sheet1!$K$2:$K$56</c:f>
              <c:numCache>
                <c:formatCode>General</c:formatCode>
                <c:ptCount val="55"/>
                <c:pt idx="0">
                  <c:v>1.54704962367768E-011</c:v>
                </c:pt>
                <c:pt idx="1">
                  <c:v>2.16856213185869E-009</c:v>
                </c:pt>
                <c:pt idx="2">
                  <c:v>2.07546711825787E-007</c:v>
                </c:pt>
                <c:pt idx="3">
                  <c:v>3.7950675425675E-007</c:v>
                </c:pt>
                <c:pt idx="4">
                  <c:v>8.37579716971804E-007</c:v>
                </c:pt>
                <c:pt idx="5">
                  <c:v>0.000189768615853664</c:v>
                </c:pt>
                <c:pt idx="6">
                  <c:v>0.000198882330187123</c:v>
                </c:pt>
                <c:pt idx="7">
                  <c:v>0.000523557475328954</c:v>
                </c:pt>
                <c:pt idx="8">
                  <c:v>0.000560486409312567</c:v>
                </c:pt>
                <c:pt idx="9">
                  <c:v>0.000701915064671798</c:v>
                </c:pt>
                <c:pt idx="10">
                  <c:v>0.0009104512837746</c:v>
                </c:pt>
                <c:pt idx="11">
                  <c:v>0.00122938813140172</c:v>
                </c:pt>
                <c:pt idx="12">
                  <c:v>0.00207785814965968</c:v>
                </c:pt>
                <c:pt idx="13">
                  <c:v>0.00210878687771017</c:v>
                </c:pt>
                <c:pt idx="14">
                  <c:v>0.00312115240455413</c:v>
                </c:pt>
                <c:pt idx="15">
                  <c:v>0.00318509660389678</c:v>
                </c:pt>
                <c:pt idx="16">
                  <c:v>0.00338864835609008</c:v>
                </c:pt>
                <c:pt idx="17">
                  <c:v>0.00363431588712054</c:v>
                </c:pt>
                <c:pt idx="18">
                  <c:v>0.00368833750269021</c:v>
                </c:pt>
                <c:pt idx="19">
                  <c:v>0.00369082312663152</c:v>
                </c:pt>
                <c:pt idx="20">
                  <c:v>0.00369744353329111</c:v>
                </c:pt>
                <c:pt idx="21">
                  <c:v>0.00369109012317426</c:v>
                </c:pt>
                <c:pt idx="22">
                  <c:v>0.00364143138295991</c:v>
                </c:pt>
                <c:pt idx="23">
                  <c:v>0.00362207688092928</c:v>
                </c:pt>
                <c:pt idx="24">
                  <c:v>0.00359235406108269</c:v>
                </c:pt>
                <c:pt idx="25">
                  <c:v>0.00355842602327687</c:v>
                </c:pt>
                <c:pt idx="26">
                  <c:v>0.00344585946452669</c:v>
                </c:pt>
                <c:pt idx="27">
                  <c:v>0.00341083331909951</c:v>
                </c:pt>
                <c:pt idx="28">
                  <c:v>0.00325565042567691</c:v>
                </c:pt>
                <c:pt idx="29">
                  <c:v>0.00324177699867205</c:v>
                </c:pt>
                <c:pt idx="30">
                  <c:v>0.00291144838586184</c:v>
                </c:pt>
                <c:pt idx="31">
                  <c:v>0.00278370828179547</c:v>
                </c:pt>
                <c:pt idx="32">
                  <c:v>0.00271914981000778</c:v>
                </c:pt>
                <c:pt idx="33">
                  <c:v>0.00246008199717865</c:v>
                </c:pt>
                <c:pt idx="34">
                  <c:v>0.00244397695368101</c:v>
                </c:pt>
                <c:pt idx="35">
                  <c:v>0.00208285306724654</c:v>
                </c:pt>
                <c:pt idx="36">
                  <c:v>0.0019484764313321</c:v>
                </c:pt>
                <c:pt idx="37">
                  <c:v>0.00193384373543916</c:v>
                </c:pt>
                <c:pt idx="38">
                  <c:v>0.00168174388741566</c:v>
                </c:pt>
                <c:pt idx="39">
                  <c:v>0.00162879472431647</c:v>
                </c:pt>
                <c:pt idx="40">
                  <c:v>0.00156425156103585</c:v>
                </c:pt>
                <c:pt idx="41">
                  <c:v>0.00147700369179346</c:v>
                </c:pt>
                <c:pt idx="42">
                  <c:v>0.00129135884067208</c:v>
                </c:pt>
                <c:pt idx="43">
                  <c:v>0.00102083990110985</c:v>
                </c:pt>
                <c:pt idx="44">
                  <c:v>0.000976392252003291</c:v>
                </c:pt>
                <c:pt idx="45">
                  <c:v>0.000933626361874034</c:v>
                </c:pt>
                <c:pt idx="46">
                  <c:v>0.000785744407161615</c:v>
                </c:pt>
                <c:pt idx="47">
                  <c:v>0.000736780022260146</c:v>
                </c:pt>
                <c:pt idx="48">
                  <c:v>0.000406862368486393</c:v>
                </c:pt>
                <c:pt idx="49">
                  <c:v>0.000342122815669556</c:v>
                </c:pt>
                <c:pt idx="50">
                  <c:v>0.000287354212837041</c:v>
                </c:pt>
                <c:pt idx="51">
                  <c:v>0.000284574199781622</c:v>
                </c:pt>
                <c:pt idx="52">
                  <c:v>0.000276389677499876</c:v>
                </c:pt>
                <c:pt idx="53">
                  <c:v>7.67422075284726E-005</c:v>
                </c:pt>
                <c:pt idx="54">
                  <c:v>0.00011468515797387</c:v>
                </c:pt>
              </c:numCache>
            </c:numRef>
          </c:yVal>
          <c:smooth val="1"/>
        </c:ser>
        <c:axId val="35676465"/>
        <c:axId val="62897383"/>
      </c:scatterChart>
      <c:valAx>
        <c:axId val="3567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Xest (flo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7383"/>
        <c:crossesAt val="0"/>
        <c:crossBetween val="midCat"/>
      </c:valAx>
      <c:valAx>
        <c:axId val="6289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DF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PF 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26672250808"/>
          <c:y val="0.236482694106642"/>
          <c:w val="0.709225798731602"/>
          <c:h val="0.646398503274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56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xVal>
          <c:yVal>
            <c:numRef>
              <c:f>Sheet1!$L$2:$L$56</c:f>
              <c:numCache>
                <c:formatCode>General</c:formatCode>
                <c:ptCount val="55"/>
                <c:pt idx="0">
                  <c:v>0.00151350467192548</c:v>
                </c:pt>
                <c:pt idx="1">
                  <c:v>0.00404307251297042</c:v>
                </c:pt>
                <c:pt idx="2">
                  <c:v>0.0111504850604659</c:v>
                </c:pt>
                <c:pt idx="3">
                  <c:v>0.0128923353561242</c:v>
                </c:pt>
                <c:pt idx="4">
                  <c:v>0.0156740251389165</c:v>
                </c:pt>
                <c:pt idx="5">
                  <c:v>0.0762427760460781</c:v>
                </c:pt>
                <c:pt idx="6">
                  <c:v>0.0775373186525389</c:v>
                </c:pt>
                <c:pt idx="7">
                  <c:v>0.112550012131184</c:v>
                </c:pt>
                <c:pt idx="8">
                  <c:v>0.11580202802727</c:v>
                </c:pt>
                <c:pt idx="9">
                  <c:v>0.127572396322321</c:v>
                </c:pt>
                <c:pt idx="10">
                  <c:v>0.143564500935201</c:v>
                </c:pt>
                <c:pt idx="11">
                  <c:v>0.16629817742133</c:v>
                </c:pt>
                <c:pt idx="12">
                  <c:v>0.224737169774185</c:v>
                </c:pt>
                <c:pt idx="13">
                  <c:v>0.22694254167437</c:v>
                </c:pt>
                <c:pt idx="14">
                  <c:v>0.312447673448763</c:v>
                </c:pt>
                <c:pt idx="15">
                  <c:v>0.319615105108071</c:v>
                </c:pt>
                <c:pt idx="16">
                  <c:v>0.346042313777614</c:v>
                </c:pt>
                <c:pt idx="17">
                  <c:v>0.396702330133443</c:v>
                </c:pt>
                <c:pt idx="18">
                  <c:v>0.423088318847823</c:v>
                </c:pt>
                <c:pt idx="19">
                  <c:v>0.425475668957784</c:v>
                </c:pt>
                <c:pt idx="20">
                  <c:v>0.442118625255207</c:v>
                </c:pt>
                <c:pt idx="21">
                  <c:v>0.453922416712231</c:v>
                </c:pt>
                <c:pt idx="22">
                  <c:v>0.481903273019622</c:v>
                </c:pt>
                <c:pt idx="23">
                  <c:v>0.488811036055582</c:v>
                </c:pt>
                <c:pt idx="24">
                  <c:v>0.497961140518629</c:v>
                </c:pt>
                <c:pt idx="25">
                  <c:v>0.507038818822538</c:v>
                </c:pt>
                <c:pt idx="26">
                  <c:v>0.5315995625793</c:v>
                </c:pt>
                <c:pt idx="27">
                  <c:v>0.538188872951861</c:v>
                </c:pt>
                <c:pt idx="28">
                  <c:v>0.564042952282868</c:v>
                </c:pt>
                <c:pt idx="29">
                  <c:v>0.566159715178749</c:v>
                </c:pt>
                <c:pt idx="30">
                  <c:v>0.611160535653565</c:v>
                </c:pt>
                <c:pt idx="31">
                  <c:v>0.62674849648753</c:v>
                </c:pt>
                <c:pt idx="32">
                  <c:v>0.634381741171106</c:v>
                </c:pt>
                <c:pt idx="33">
                  <c:v>0.663823783864578</c:v>
                </c:pt>
                <c:pt idx="34">
                  <c:v>0.665605415703017</c:v>
                </c:pt>
                <c:pt idx="35">
                  <c:v>0.704669640804972</c:v>
                </c:pt>
                <c:pt idx="36">
                  <c:v>0.718959661506076</c:v>
                </c:pt>
                <c:pt idx="37">
                  <c:v>0.720513112792636</c:v>
                </c:pt>
                <c:pt idx="38">
                  <c:v>0.747315166078691</c:v>
                </c:pt>
                <c:pt idx="39">
                  <c:v>0.752976375954303</c:v>
                </c:pt>
                <c:pt idx="40">
                  <c:v>0.759904701047066</c:v>
                </c:pt>
                <c:pt idx="41">
                  <c:v>0.769330986645288</c:v>
                </c:pt>
                <c:pt idx="42">
                  <c:v>0.789706508930613</c:v>
                </c:pt>
                <c:pt idx="43">
                  <c:v>0.820570783420542</c:v>
                </c:pt>
                <c:pt idx="44">
                  <c:v>0.825826054455083</c:v>
                </c:pt>
                <c:pt idx="45">
                  <c:v>0.830943715749436</c:v>
                </c:pt>
                <c:pt idx="46">
                  <c:v>0.84918173664616</c:v>
                </c:pt>
                <c:pt idx="47">
                  <c:v>0.855438165999368</c:v>
                </c:pt>
                <c:pt idx="48">
                  <c:v>0.901888247456587</c:v>
                </c:pt>
                <c:pt idx="49">
                  <c:v>0.912325315753941</c:v>
                </c:pt>
                <c:pt idx="50">
                  <c:v>0.921700761118266</c:v>
                </c:pt>
                <c:pt idx="51">
                  <c:v>0.922192488310677</c:v>
                </c:pt>
                <c:pt idx="52">
                  <c:v>0.923649993041943</c:v>
                </c:pt>
                <c:pt idx="53">
                  <c:v>0.966727918977901</c:v>
                </c:pt>
                <c:pt idx="54">
                  <c:v>0.982371112129472</c:v>
                </c:pt>
              </c:numCache>
            </c:numRef>
          </c:yVal>
          <c:smooth val="0"/>
        </c:ser>
        <c:axId val="95933860"/>
        <c:axId val="54399951"/>
      </c:scatterChart>
      <c:valAx>
        <c:axId val="95933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X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9951"/>
        <c:crossesAt val="0"/>
        <c:crossBetween val="midCat"/>
      </c:valAx>
      <c:valAx>
        <c:axId val="5439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PF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3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27138925452"/>
          <c:y val="0.37530402245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74522065392"/>
          <c:y val="0.222110552763819"/>
          <c:w val="0.884759692692514"/>
          <c:h val="0.717185929648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y=-ln(ln(T/T-1)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G$2:$G$57</c:f>
              <c:numCache>
                <c:formatCode>General</c:formatCode>
                <c:ptCount val="56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  <c:pt idx="55">
                  <c:v>100</c:v>
                </c:pt>
              </c:numCache>
            </c:numRef>
          </c:xVal>
          <c:yVal>
            <c:numRef>
              <c:f>Sheet1!$I$2:$I$57</c:f>
              <c:numCache>
                <c:formatCode>General</c:formatCode>
                <c:ptCount val="56"/>
                <c:pt idx="0">
                  <c:v>-1.39261228363358</c:v>
                </c:pt>
                <c:pt idx="1">
                  <c:v>-1.20363410002467</c:v>
                </c:pt>
                <c:pt idx="2">
                  <c:v>-1.07388897131259</c:v>
                </c:pt>
                <c:pt idx="3">
                  <c:v>-0.970421781277365</c:v>
                </c:pt>
                <c:pt idx="4">
                  <c:v>-0.882077591646443</c:v>
                </c:pt>
                <c:pt idx="5">
                  <c:v>-0.803611151088401</c:v>
                </c:pt>
                <c:pt idx="6">
                  <c:v>-0.732099368086446</c:v>
                </c:pt>
                <c:pt idx="7">
                  <c:v>-0.665729810578276</c:v>
                </c:pt>
                <c:pt idx="8">
                  <c:v>-0.603292007484694</c:v>
                </c:pt>
                <c:pt idx="9">
                  <c:v>-0.543931485654338</c:v>
                </c:pt>
                <c:pt idx="10">
                  <c:v>-0.487018316208567</c:v>
                </c:pt>
                <c:pt idx="11">
                  <c:v>-0.432071362304675</c:v>
                </c:pt>
                <c:pt idx="12">
                  <c:v>-0.378711968492955</c:v>
                </c:pt>
                <c:pt idx="13">
                  <c:v>-0.326634259978281</c:v>
                </c:pt>
                <c:pt idx="14">
                  <c:v>-0.275585318075854</c:v>
                </c:pt>
                <c:pt idx="15">
                  <c:v>-0.225351486825962</c:v>
                </c:pt>
                <c:pt idx="16">
                  <c:v>-0.175748624558521</c:v>
                </c:pt>
                <c:pt idx="17">
                  <c:v>-0.126614970458992</c:v>
                </c:pt>
                <c:pt idx="18">
                  <c:v>-0.0778057875417541</c:v>
                </c:pt>
                <c:pt idx="19">
                  <c:v>-0.0291892360780108</c:v>
                </c:pt>
                <c:pt idx="20">
                  <c:v>0.0193568885804821</c:v>
                </c:pt>
                <c:pt idx="21">
                  <c:v>0.0679478062826929</c:v>
                </c:pt>
                <c:pt idx="22">
                  <c:v>0.116693969747254</c:v>
                </c:pt>
                <c:pt idx="23">
                  <c:v>0.165702980993696</c:v>
                </c:pt>
                <c:pt idx="24">
                  <c:v>0.215081306394133</c:v>
                </c:pt>
                <c:pt idx="25">
                  <c:v>0.264935869683836</c:v>
                </c:pt>
                <c:pt idx="26">
                  <c:v>0.315375589456322</c:v>
                </c:pt>
                <c:pt idx="27">
                  <c:v>0.366512920581664</c:v>
                </c:pt>
                <c:pt idx="28">
                  <c:v>0.41846545650535</c:v>
                </c:pt>
                <c:pt idx="29">
                  <c:v>0.471357651002806</c:v>
                </c:pt>
                <c:pt idx="30">
                  <c:v>0.52532272367121</c:v>
                </c:pt>
                <c:pt idx="31">
                  <c:v>0.580504823694894</c:v>
                </c:pt>
                <c:pt idx="32">
                  <c:v>0.637061542208201</c:v>
                </c:pt>
                <c:pt idx="33">
                  <c:v>0.695166886555683</c:v>
                </c:pt>
                <c:pt idx="34">
                  <c:v>0.755014862508408</c:v>
                </c:pt>
                <c:pt idx="35">
                  <c:v>0.816823857020396</c:v>
                </c:pt>
                <c:pt idx="36">
                  <c:v>0.880842080521518</c:v>
                </c:pt>
                <c:pt idx="37">
                  <c:v>0.947354423546428</c:v>
                </c:pt>
                <c:pt idx="38">
                  <c:v>1.01669122269167</c:v>
                </c:pt>
                <c:pt idx="39">
                  <c:v>1.08923963962745</c:v>
                </c:pt>
                <c:pt idx="40">
                  <c:v>1.16545867397798</c:v>
                </c:pt>
                <c:pt idx="41">
                  <c:v>1.24589932370724</c:v>
                </c:pt>
                <c:pt idx="42">
                  <c:v>1.33123219271086</c:v>
                </c:pt>
                <c:pt idx="43">
                  <c:v>1.4222861365497</c:v>
                </c:pt>
                <c:pt idx="44">
                  <c:v>1.52010373082296</c:v>
                </c:pt>
                <c:pt idx="45">
                  <c:v>1.62602322020283</c:v>
                </c:pt>
                <c:pt idx="46">
                  <c:v>1.74180376156789</c:v>
                </c:pt>
                <c:pt idx="47">
                  <c:v>1.8698247144926</c:v>
                </c:pt>
                <c:pt idx="48">
                  <c:v>2.01341867803995</c:v>
                </c:pt>
                <c:pt idx="49">
                  <c:v>2.17746296287809</c:v>
                </c:pt>
                <c:pt idx="50">
                  <c:v>2.36951518621289</c:v>
                </c:pt>
                <c:pt idx="51">
                  <c:v>2.6022321660471</c:v>
                </c:pt>
                <c:pt idx="52">
                  <c:v>2.89933582607885</c:v>
                </c:pt>
                <c:pt idx="53">
                  <c:v>3.31407579604666</c:v>
                </c:pt>
                <c:pt idx="54">
                  <c:v>4.01635596571974</c:v>
                </c:pt>
                <c:pt idx="55">
                  <c:v>4.60014922677657</c:v>
                </c:pt>
              </c:numCache>
            </c:numRef>
          </c:yVal>
          <c:smooth val="1"/>
        </c:ser>
        <c:axId val="54935325"/>
        <c:axId val="90939020"/>
      </c:scatterChart>
      <c:valAx>
        <c:axId val="54935325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9020"/>
        <c:crossesAt val="0"/>
        <c:crossBetween val="midCat"/>
      </c:valAx>
      <c:valAx>
        <c:axId val="9093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5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567982847954"/>
          <c:y val="0.47899497487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e Xob to X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92061414987"/>
          <c:y val="0.211852091070564"/>
          <c:w val="0.852918084271133"/>
          <c:h val="0.661391894073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3</c:f>
              <c:strCache>
                <c:ptCount val="1"/>
                <c:pt idx="0">
                  <c:v>0.9882647042530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58</c:f>
              <c:numCache>
                <c:formatCode>General</c:formatCode>
                <c:ptCount val="57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  <c:pt idx="55">
                  <c:v>100</c:v>
                </c:pt>
                <c:pt idx="56">
                  <c:v>200</c:v>
                </c:pt>
              </c:numCache>
            </c:numRef>
          </c:xVal>
          <c:yVal>
            <c:numRef>
              <c:f>Sheet1!$H$2:$H$58</c:f>
              <c:numCache>
                <c:formatCode>General</c:formatCode>
                <c:ptCount val="57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Xest=kaci+alpha.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58</c:f>
              <c:numCache>
                <c:formatCode>General</c:formatCode>
                <c:ptCount val="57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  <c:pt idx="55">
                  <c:v>100</c:v>
                </c:pt>
                <c:pt idx="56">
                  <c:v>200</c:v>
                </c:pt>
              </c:numCache>
            </c:numRef>
          </c:xVal>
          <c:yVal>
            <c:numRef>
              <c:f>Sheet1!$J$2:$J$58</c:f>
              <c:numCache>
                <c:formatCode>General</c:formatCode>
                <c:ptCount val="57"/>
                <c:pt idx="0">
                  <c:v>458.322932887696</c:v>
                </c:pt>
                <c:pt idx="1">
                  <c:v>487.04761679625</c:v>
                </c:pt>
                <c:pt idx="2">
                  <c:v>506.768876360486</c:v>
                </c:pt>
                <c:pt idx="3">
                  <c:v>522.495889245841</c:v>
                </c:pt>
                <c:pt idx="4">
                  <c:v>535.924206069741</c:v>
                </c:pt>
                <c:pt idx="5">
                  <c:v>547.851105034563</c:v>
                </c:pt>
                <c:pt idx="6">
                  <c:v>558.72089605086</c:v>
                </c:pt>
                <c:pt idx="7">
                  <c:v>568.809068792102</c:v>
                </c:pt>
                <c:pt idx="8">
                  <c:v>578.299614862327</c:v>
                </c:pt>
                <c:pt idx="9">
                  <c:v>587.322414180541</c:v>
                </c:pt>
                <c:pt idx="10">
                  <c:v>595.973215936298</c:v>
                </c:pt>
                <c:pt idx="11">
                  <c:v>604.325152929689</c:v>
                </c:pt>
                <c:pt idx="12">
                  <c:v>612.435780789071</c:v>
                </c:pt>
                <c:pt idx="13">
                  <c:v>620.351592483301</c:v>
                </c:pt>
                <c:pt idx="14">
                  <c:v>628.11103165247</c:v>
                </c:pt>
                <c:pt idx="15">
                  <c:v>635.746574002454</c:v>
                </c:pt>
                <c:pt idx="16">
                  <c:v>643.286209067105</c:v>
                </c:pt>
                <c:pt idx="17">
                  <c:v>650.754524490233</c:v>
                </c:pt>
                <c:pt idx="18">
                  <c:v>658.173520293653</c:v>
                </c:pt>
                <c:pt idx="19">
                  <c:v>665.563236116142</c:v>
                </c:pt>
                <c:pt idx="20">
                  <c:v>672.942247064233</c:v>
                </c:pt>
                <c:pt idx="21">
                  <c:v>680.328066554969</c:v>
                </c:pt>
                <c:pt idx="22">
                  <c:v>687.737483401583</c:v>
                </c:pt>
                <c:pt idx="23">
                  <c:v>695.186853111042</c:v>
                </c:pt>
                <c:pt idx="24">
                  <c:v>702.692358571908</c:v>
                </c:pt>
                <c:pt idx="25">
                  <c:v>710.270252191943</c:v>
                </c:pt>
                <c:pt idx="26">
                  <c:v>717.937089597361</c:v>
                </c:pt>
                <c:pt idx="27">
                  <c:v>725.709963928413</c:v>
                </c:pt>
                <c:pt idx="28">
                  <c:v>733.606749388813</c:v>
                </c:pt>
                <c:pt idx="29">
                  <c:v>741.646362952427</c:v>
                </c:pt>
                <c:pt idx="30">
                  <c:v>749.849053998024</c:v>
                </c:pt>
                <c:pt idx="31">
                  <c:v>758.236733201624</c:v>
                </c:pt>
                <c:pt idx="32">
                  <c:v>766.833354415647</c:v>
                </c:pt>
                <c:pt idx="33">
                  <c:v>775.665366756464</c:v>
                </c:pt>
                <c:pt idx="34">
                  <c:v>784.762259101278</c:v>
                </c:pt>
                <c:pt idx="35">
                  <c:v>794.1572262671</c:v>
                </c:pt>
                <c:pt idx="36">
                  <c:v>803.887996239271</c:v>
                </c:pt>
                <c:pt idx="37">
                  <c:v>813.997872379057</c:v>
                </c:pt>
                <c:pt idx="38">
                  <c:v>824.537065849133</c:v>
                </c:pt>
                <c:pt idx="39">
                  <c:v>835.564425223373</c:v>
                </c:pt>
                <c:pt idx="40">
                  <c:v>847.149718444653</c:v>
                </c:pt>
                <c:pt idx="41">
                  <c:v>859.3766972035</c:v>
                </c:pt>
                <c:pt idx="42">
                  <c:v>872.34729329205</c:v>
                </c:pt>
                <c:pt idx="43">
                  <c:v>886.187492755554</c:v>
                </c:pt>
                <c:pt idx="44">
                  <c:v>901.055767085089</c:v>
                </c:pt>
                <c:pt idx="45">
                  <c:v>917.15552947083</c:v>
                </c:pt>
                <c:pt idx="46">
                  <c:v>934.75417175832</c:v>
                </c:pt>
                <c:pt idx="47">
                  <c:v>954.213356602876</c:v>
                </c:pt>
                <c:pt idx="48">
                  <c:v>976.039639062072</c:v>
                </c:pt>
                <c:pt idx="49">
                  <c:v>1000.97437035747</c:v>
                </c:pt>
                <c:pt idx="50">
                  <c:v>1030.16630830436</c:v>
                </c:pt>
                <c:pt idx="51">
                  <c:v>1065.53928923916</c:v>
                </c:pt>
                <c:pt idx="52">
                  <c:v>1110.69904556399</c:v>
                </c:pt>
                <c:pt idx="53">
                  <c:v>1173.73952099909</c:v>
                </c:pt>
                <c:pt idx="54">
                  <c:v>1280.4861067894</c:v>
                </c:pt>
                <c:pt idx="55">
                  <c:v>1369.22268247004</c:v>
                </c:pt>
                <c:pt idx="56">
                  <c:v>1474.96344566533</c:v>
                </c:pt>
              </c:numCache>
            </c:numRef>
          </c:yVal>
          <c:smooth val="1"/>
        </c:ser>
        <c:axId val="8532206"/>
        <c:axId val="84144937"/>
      </c:scatterChart>
      <c:valAx>
        <c:axId val="853220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turn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4937"/>
        <c:crossesAt val="0"/>
        <c:crossBetween val="midCat"/>
      </c:valAx>
      <c:valAx>
        <c:axId val="8414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231527523336"/>
          <c:y val="0.453738091393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iven x, plot To and 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156841536"/>
          <c:y val="0.237539556962025"/>
          <c:w val="0.797728501892915"/>
          <c:h val="0.609572784810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p=1(1-Fx)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56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xVal>
          <c:yVal>
            <c:numRef>
              <c:f>Sheet1!$O$2:$O$56</c:f>
              <c:numCache>
                <c:formatCode>General</c:formatCode>
                <c:ptCount val="55"/>
                <c:pt idx="0">
                  <c:v>1.00151579884055</c:v>
                </c:pt>
                <c:pt idx="1">
                  <c:v>1.00405948530643</c:v>
                </c:pt>
                <c:pt idx="2">
                  <c:v>1.01127622038743</c:v>
                </c:pt>
                <c:pt idx="3">
                  <c:v>1.01306071851927</c:v>
                </c:pt>
                <c:pt idx="4">
                  <c:v>1.01592361223743</c:v>
                </c:pt>
                <c:pt idx="5">
                  <c:v>1.08253551265314</c:v>
                </c:pt>
                <c:pt idx="6">
                  <c:v>1.08405469426609</c:v>
                </c:pt>
                <c:pt idx="7">
                  <c:v>1.12682406182851</c:v>
                </c:pt>
                <c:pt idx="8">
                  <c:v>1.13096843885415</c:v>
                </c:pt>
                <c:pt idx="9">
                  <c:v>1.14622691416978</c:v>
                </c:pt>
                <c:pt idx="10">
                  <c:v>1.16763025480841</c:v>
                </c:pt>
                <c:pt idx="11">
                  <c:v>1.19946961001832</c:v>
                </c:pt>
                <c:pt idx="12">
                  <c:v>1.28988513445011</c:v>
                </c:pt>
                <c:pt idx="13">
                  <c:v>1.29356490805471</c:v>
                </c:pt>
                <c:pt idx="14">
                  <c:v>1.45443475555672</c:v>
                </c:pt>
                <c:pt idx="15">
                  <c:v>1.4697563210289</c:v>
                </c:pt>
                <c:pt idx="16">
                  <c:v>1.52915092378001</c:v>
                </c:pt>
                <c:pt idx="17">
                  <c:v>1.65755654289397</c:v>
                </c:pt>
                <c:pt idx="18">
                  <c:v>1.73336757197021</c:v>
                </c:pt>
                <c:pt idx="19">
                  <c:v>1.74057032221064</c:v>
                </c:pt>
                <c:pt idx="20">
                  <c:v>1.79249576212767</c:v>
                </c:pt>
                <c:pt idx="21">
                  <c:v>1.83124162317614</c:v>
                </c:pt>
                <c:pt idx="22">
                  <c:v>1.93014151204602</c:v>
                </c:pt>
                <c:pt idx="23">
                  <c:v>1.95622376563812</c:v>
                </c:pt>
                <c:pt idx="24">
                  <c:v>1.99187768260219</c:v>
                </c:pt>
                <c:pt idx="25">
                  <c:v>2.02855729453473</c:v>
                </c:pt>
                <c:pt idx="26">
                  <c:v>2.13492541874344</c:v>
                </c:pt>
                <c:pt idx="27">
                  <c:v>2.16538740933317</c:v>
                </c:pt>
                <c:pt idx="28">
                  <c:v>2.29380395439517</c:v>
                </c:pt>
                <c:pt idx="29">
                  <c:v>2.30499572074551</c:v>
                </c:pt>
                <c:pt idx="30">
                  <c:v>2.571755420147</c:v>
                </c:pt>
                <c:pt idx="31">
                  <c:v>2.67915866537585</c:v>
                </c:pt>
                <c:pt idx="32">
                  <c:v>2.73509316302497</c:v>
                </c:pt>
                <c:pt idx="33">
                  <c:v>2.97463042298379</c:v>
                </c:pt>
                <c:pt idx="34">
                  <c:v>2.99047905366756</c:v>
                </c:pt>
                <c:pt idx="35">
                  <c:v>3.38603861359079</c:v>
                </c:pt>
                <c:pt idx="36">
                  <c:v>3.55820806848914</c:v>
                </c:pt>
                <c:pt idx="37">
                  <c:v>3.57798539313243</c:v>
                </c:pt>
                <c:pt idx="38">
                  <c:v>3.95749908881124</c:v>
                </c:pt>
                <c:pt idx="39">
                  <c:v>4.04819581067683</c:v>
                </c:pt>
                <c:pt idx="40">
                  <c:v>4.1650128276607</c:v>
                </c:pt>
                <c:pt idx="41">
                  <c:v>4.33521601127346</c:v>
                </c:pt>
                <c:pt idx="42">
                  <c:v>4.75525892368227</c:v>
                </c:pt>
                <c:pt idx="43">
                  <c:v>5.57322836862058</c:v>
                </c:pt>
                <c:pt idx="44">
                  <c:v>5.7413868467607</c:v>
                </c:pt>
                <c:pt idx="45">
                  <c:v>5.91518975134851</c:v>
                </c:pt>
                <c:pt idx="46">
                  <c:v>6.63049671679261</c:v>
                </c:pt>
                <c:pt idx="47">
                  <c:v>6.91745512854818</c:v>
                </c:pt>
                <c:pt idx="48">
                  <c:v>10.1924588449025</c:v>
                </c:pt>
                <c:pt idx="49">
                  <c:v>11.4058009857611</c:v>
                </c:pt>
                <c:pt idx="50">
                  <c:v>12.7715162277687</c:v>
                </c:pt>
                <c:pt idx="51">
                  <c:v>12.8522295378484</c:v>
                </c:pt>
                <c:pt idx="52">
                  <c:v>13.0975757546341</c:v>
                </c:pt>
                <c:pt idx="53">
                  <c:v>30.0552285664307</c:v>
                </c:pt>
                <c:pt idx="54">
                  <c:v>56.725075758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P$1</c:f>
              <c:strCache>
                <c:ptCount val="1"/>
                <c:pt idx="0">
                  <c:v>To=(n+1)/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56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xVal>
          <c:yVal>
            <c:numRef>
              <c:f>Sheet1!$P$2:$P$56</c:f>
              <c:numCache>
                <c:formatCode>General</c:formatCode>
                <c:ptCount val="55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</c:numCache>
            </c:numRef>
          </c:yVal>
          <c:smooth val="1"/>
        </c:ser>
        <c:axId val="10581288"/>
        <c:axId val="22284235"/>
      </c:scatterChart>
      <c:valAx>
        <c:axId val="1058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x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235"/>
        <c:crossesAt val="1"/>
        <c:crossBetween val="midCat"/>
      </c:valAx>
      <c:valAx>
        <c:axId val="222842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turn Year 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12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299621416982"/>
          <c:y val="0.30419303797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160</xdr:colOff>
      <xdr:row>16</xdr:row>
      <xdr:rowOff>86040</xdr:rowOff>
    </xdr:from>
    <xdr:to>
      <xdr:col>19</xdr:col>
      <xdr:colOff>588960</xdr:colOff>
      <xdr:row>25</xdr:row>
      <xdr:rowOff>142920</xdr:rowOff>
    </xdr:to>
    <xdr:graphicFrame>
      <xdr:nvGraphicFramePr>
        <xdr:cNvPr id="0" name="Chart 3"/>
        <xdr:cNvGraphicFramePr/>
      </xdr:nvGraphicFramePr>
      <xdr:xfrm>
        <a:off x="13671360" y="2676960"/>
        <a:ext cx="316800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480</xdr:colOff>
      <xdr:row>28</xdr:row>
      <xdr:rowOff>9720</xdr:rowOff>
    </xdr:from>
    <xdr:to>
      <xdr:col>19</xdr:col>
      <xdr:colOff>379440</xdr:colOff>
      <xdr:row>39</xdr:row>
      <xdr:rowOff>152280</xdr:rowOff>
    </xdr:to>
    <xdr:graphicFrame>
      <xdr:nvGraphicFramePr>
        <xdr:cNvPr id="1" name="Chart 4"/>
        <xdr:cNvGraphicFramePr/>
      </xdr:nvGraphicFramePr>
      <xdr:xfrm>
        <a:off x="13621680" y="4543560"/>
        <a:ext cx="30081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2040</xdr:colOff>
      <xdr:row>17</xdr:row>
      <xdr:rowOff>86040</xdr:rowOff>
    </xdr:from>
    <xdr:to>
      <xdr:col>14</xdr:col>
      <xdr:colOff>775440</xdr:colOff>
      <xdr:row>28</xdr:row>
      <xdr:rowOff>95400</xdr:rowOff>
    </xdr:to>
    <xdr:graphicFrame>
      <xdr:nvGraphicFramePr>
        <xdr:cNvPr id="2" name="Chart 12"/>
        <xdr:cNvGraphicFramePr/>
      </xdr:nvGraphicFramePr>
      <xdr:xfrm>
        <a:off x="9351360" y="2838600"/>
        <a:ext cx="4029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4040</xdr:colOff>
      <xdr:row>4</xdr:row>
      <xdr:rowOff>56880</xdr:rowOff>
    </xdr:from>
    <xdr:to>
      <xdr:col>10</xdr:col>
      <xdr:colOff>755640</xdr:colOff>
      <xdr:row>18</xdr:row>
      <xdr:rowOff>19080</xdr:rowOff>
    </xdr:to>
    <xdr:graphicFrame>
      <xdr:nvGraphicFramePr>
        <xdr:cNvPr id="3" name="Chart 26"/>
        <xdr:cNvGraphicFramePr/>
      </xdr:nvGraphicFramePr>
      <xdr:xfrm>
        <a:off x="5588640" y="704520"/>
        <a:ext cx="41263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25920</xdr:colOff>
      <xdr:row>4</xdr:row>
      <xdr:rowOff>66600</xdr:rowOff>
    </xdr:from>
    <xdr:to>
      <xdr:col>19</xdr:col>
      <xdr:colOff>608760</xdr:colOff>
      <xdr:row>15</xdr:row>
      <xdr:rowOff>105120</xdr:rowOff>
    </xdr:to>
    <xdr:graphicFrame>
      <xdr:nvGraphicFramePr>
        <xdr:cNvPr id="4" name="Chart 28"/>
        <xdr:cNvGraphicFramePr/>
      </xdr:nvGraphicFramePr>
      <xdr:xfrm>
        <a:off x="13531320" y="714240"/>
        <a:ext cx="332784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3.14"/>
    <col collapsed="false" customWidth="true" hidden="false" outlineLevel="0" max="4" min="4" style="0" width="12.7"/>
    <col collapsed="false" customWidth="true" hidden="false" outlineLevel="0" max="5" min="5" style="2" width="9.14"/>
    <col collapsed="false" customWidth="true" hidden="false" outlineLevel="0" max="6" min="6" style="2" width="6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5.7"/>
    <col collapsed="false" customWidth="true" hidden="false" outlineLevel="0" max="10" min="10" style="0" width="18.56"/>
    <col collapsed="false" customWidth="true" hidden="false" outlineLevel="0" max="11" min="11" style="0" width="16.42"/>
    <col collapsed="false" customWidth="true" hidden="false" outlineLevel="0" max="12" min="12" style="0" width="10.56"/>
    <col collapsed="false" customWidth="true" hidden="false" outlineLevel="0" max="14" min="14" style="0" width="15.7"/>
    <col collapsed="false" customWidth="true" hidden="false" outlineLevel="0" max="15" min="15" style="0" width="13.56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B1" s="1" t="s">
        <v>0</v>
      </c>
      <c r="D1" s="1" t="s">
        <v>1</v>
      </c>
      <c r="E1" s="2" t="s">
        <v>0</v>
      </c>
      <c r="F1" s="2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0" t="s">
        <v>7</v>
      </c>
      <c r="L1" s="0" t="s">
        <v>8</v>
      </c>
      <c r="M1" s="0" t="s">
        <v>9</v>
      </c>
      <c r="N1" s="3" t="s">
        <v>10</v>
      </c>
      <c r="O1" s="4" t="s">
        <v>11</v>
      </c>
      <c r="P1" s="1" t="s">
        <v>12</v>
      </c>
      <c r="Q1" s="0" t="s">
        <v>13</v>
      </c>
    </row>
    <row r="2" customFormat="false" ht="12.75" hidden="false" customHeight="false" outlineLevel="0" collapsed="false">
      <c r="B2" s="5" t="n">
        <v>385</v>
      </c>
      <c r="E2" s="6" t="n">
        <v>385</v>
      </c>
      <c r="F2" s="2" t="n">
        <f aca="false">1+F3</f>
        <v>55</v>
      </c>
      <c r="G2" s="0" t="n">
        <f aca="false">(55+1)/F2</f>
        <v>1.01818181818182</v>
      </c>
      <c r="H2" s="7" t="n">
        <v>385</v>
      </c>
      <c r="I2" s="7" t="n">
        <f aca="false">-LN(LN(G2/(G2-1)))</f>
        <v>-1.39261228363358</v>
      </c>
      <c r="J2" s="7" t="n">
        <f aca="false">670+152*I2</f>
        <v>458.322932887696</v>
      </c>
      <c r="K2" s="0" t="n">
        <f aca="false">1/99.85*EXP(((700.36-B2)/99.85)-EXP(((700-B2)/99.85)))</f>
        <v>1.54704962367768E-011</v>
      </c>
      <c r="L2" s="0" t="n">
        <f aca="false">EXP(-EXP((670.05-B2)/152.37))</f>
        <v>0.00151350467192548</v>
      </c>
      <c r="M2" s="7" t="n">
        <f aca="false">1-L2</f>
        <v>0.998486495328075</v>
      </c>
      <c r="N2" s="7" t="n">
        <v>385</v>
      </c>
      <c r="O2" s="0" t="n">
        <f aca="false">1/M2</f>
        <v>1.00151579884055</v>
      </c>
      <c r="P2" s="0" t="n">
        <v>1.01818181818182</v>
      </c>
    </row>
    <row r="3" customFormat="false" ht="12.75" hidden="false" customHeight="false" outlineLevel="0" collapsed="false">
      <c r="B3" s="5" t="n">
        <v>410</v>
      </c>
      <c r="C3" s="8" t="s">
        <v>14</v>
      </c>
      <c r="D3" s="8" t="n">
        <f aca="false">AVERAGE(B2:B56)</f>
        <v>758.454545454546</v>
      </c>
      <c r="E3" s="6" t="n">
        <v>410</v>
      </c>
      <c r="F3" s="2" t="n">
        <f aca="false">1+F4</f>
        <v>54</v>
      </c>
      <c r="G3" s="0" t="n">
        <f aca="false">(55+1)/F3</f>
        <v>1.03703703703704</v>
      </c>
      <c r="H3" s="7" t="n">
        <v>410</v>
      </c>
      <c r="I3" s="7" t="n">
        <f aca="false">-LN(LN(G3/(G3-1)))</f>
        <v>-1.20363410002467</v>
      </c>
      <c r="J3" s="7" t="n">
        <f aca="false">670+152*I3</f>
        <v>487.04761679625</v>
      </c>
      <c r="K3" s="0" t="n">
        <f aca="false">1/99.85*EXP(((700.36-B3)/99.85)-EXP(((700-B3)/99.85)))</f>
        <v>2.16856213185869E-009</v>
      </c>
      <c r="L3" s="0" t="n">
        <f aca="false">EXP(-EXP((670.05-B3)/152.37))</f>
        <v>0.00404307251297042</v>
      </c>
      <c r="M3" s="7" t="n">
        <f aca="false">1-L3</f>
        <v>0.99595692748703</v>
      </c>
      <c r="N3" s="7" t="n">
        <v>410</v>
      </c>
      <c r="O3" s="0" t="n">
        <f aca="false">1/M3</f>
        <v>1.00405948530643</v>
      </c>
      <c r="P3" s="0" t="n">
        <v>1.03703703703704</v>
      </c>
    </row>
    <row r="4" customFormat="false" ht="12.75" hidden="false" customHeight="false" outlineLevel="0" collapsed="false">
      <c r="B4" s="5" t="n">
        <v>441</v>
      </c>
      <c r="C4" s="0" t="s">
        <v>15</v>
      </c>
      <c r="D4" s="0" t="n">
        <f aca="false">VAR(B2:B56)</f>
        <v>38154.3265993266</v>
      </c>
      <c r="E4" s="6" t="n">
        <v>441</v>
      </c>
      <c r="F4" s="2" t="n">
        <f aca="false">1+F5</f>
        <v>53</v>
      </c>
      <c r="G4" s="0" t="n">
        <f aca="false">(55+1)/F4</f>
        <v>1.05660377358491</v>
      </c>
      <c r="H4" s="7" t="n">
        <v>441</v>
      </c>
      <c r="I4" s="7" t="n">
        <f aca="false">-LN(LN(G4/(G4-1)))</f>
        <v>-1.07388897131259</v>
      </c>
      <c r="J4" s="7" t="n">
        <f aca="false">670+152*I4</f>
        <v>506.768876360486</v>
      </c>
      <c r="K4" s="0" t="n">
        <f aca="false">1/99.85*EXP(((700.36-B4)/99.85)-EXP(((700-B4)/99.85)))</f>
        <v>2.07546711825787E-007</v>
      </c>
      <c r="L4" s="0" t="n">
        <f aca="false">EXP(-EXP((670.05-B4)/152.37))</f>
        <v>0.0111504850604659</v>
      </c>
      <c r="M4" s="7" t="n">
        <f aca="false">1-L4</f>
        <v>0.988849514939534</v>
      </c>
      <c r="N4" s="7" t="n">
        <v>441</v>
      </c>
      <c r="O4" s="0" t="n">
        <f aca="false">1/M4</f>
        <v>1.01127622038743</v>
      </c>
      <c r="P4" s="0" t="n">
        <v>1.05660377358491</v>
      </c>
    </row>
    <row r="5" customFormat="false" ht="12.75" hidden="false" customHeight="false" outlineLevel="0" collapsed="false">
      <c r="B5" s="5" t="n">
        <v>446</v>
      </c>
      <c r="C5" s="8" t="s">
        <v>16</v>
      </c>
      <c r="D5" s="9" t="n">
        <f aca="false">STDEV(B2:B56)</f>
        <v>195.331325187044</v>
      </c>
      <c r="E5" s="6" t="n">
        <v>446</v>
      </c>
      <c r="F5" s="2" t="n">
        <f aca="false">1+F6</f>
        <v>52</v>
      </c>
      <c r="G5" s="0" t="n">
        <f aca="false">(55+1)/F5</f>
        <v>1.07692307692308</v>
      </c>
      <c r="H5" s="7" t="n">
        <v>446</v>
      </c>
      <c r="I5" s="7" t="n">
        <f aca="false">-LN(LN(G5/(G5-1)))</f>
        <v>-0.970421781277365</v>
      </c>
      <c r="J5" s="7" t="n">
        <f aca="false">670+152*I5</f>
        <v>522.495889245841</v>
      </c>
      <c r="K5" s="0" t="n">
        <f aca="false">1/99.85*EXP(((700.36-B5)/99.85)-EXP(((700-B5)/99.85)))</f>
        <v>3.7950675425675E-007</v>
      </c>
      <c r="L5" s="0" t="n">
        <f aca="false">EXP(-EXP((670.05-B5)/152.37))</f>
        <v>0.0128923353561242</v>
      </c>
      <c r="M5" s="7" t="n">
        <f aca="false">1-L5</f>
        <v>0.987107664643876</v>
      </c>
      <c r="N5" s="7" t="n">
        <v>446</v>
      </c>
      <c r="O5" s="0" t="n">
        <f aca="false">1/M5</f>
        <v>1.01306071851927</v>
      </c>
      <c r="P5" s="0" t="n">
        <v>1.07692307692308</v>
      </c>
    </row>
    <row r="6" customFormat="false" ht="12.75" hidden="false" customHeight="false" outlineLevel="0" collapsed="false">
      <c r="B6" s="5" t="n">
        <v>453</v>
      </c>
      <c r="E6" s="6" t="n">
        <v>453</v>
      </c>
      <c r="F6" s="2" t="n">
        <f aca="false">1+F7</f>
        <v>51</v>
      </c>
      <c r="G6" s="0" t="n">
        <f aca="false">(55+1)/F6</f>
        <v>1.09803921568627</v>
      </c>
      <c r="H6" s="7" t="n">
        <v>453</v>
      </c>
      <c r="I6" s="7" t="n">
        <f aca="false">-LN(LN(G6/(G6-1)))</f>
        <v>-0.882077591646443</v>
      </c>
      <c r="J6" s="7" t="n">
        <f aca="false">670+152*I6</f>
        <v>535.924206069741</v>
      </c>
      <c r="K6" s="0" t="n">
        <f aca="false">1/99.85*EXP(((700.36-B6)/99.85)-EXP(((700-B6)/99.85)))</f>
        <v>8.37579716971804E-007</v>
      </c>
      <c r="L6" s="0" t="n">
        <f aca="false">EXP(-EXP((670.05-B6)/152.37))</f>
        <v>0.0156740251389165</v>
      </c>
      <c r="M6" s="7" t="n">
        <f aca="false">1-L6</f>
        <v>0.984325974861084</v>
      </c>
      <c r="N6" s="7" t="n">
        <v>453</v>
      </c>
      <c r="O6" s="0" t="n">
        <f aca="false">1/M6</f>
        <v>1.01592361223743</v>
      </c>
      <c r="P6" s="0" t="n">
        <v>1.09803921568627</v>
      </c>
    </row>
    <row r="7" customFormat="false" ht="12.75" hidden="false" customHeight="false" outlineLevel="0" collapsed="false">
      <c r="B7" s="5" t="n">
        <v>526</v>
      </c>
      <c r="C7" s="9" t="s">
        <v>17</v>
      </c>
      <c r="D7" s="9" t="n">
        <f aca="false">SQRT(6)*D5/3.14</f>
        <v>152.376457799334</v>
      </c>
      <c r="E7" s="6" t="n">
        <v>526</v>
      </c>
      <c r="F7" s="2" t="n">
        <f aca="false">1+F8</f>
        <v>50</v>
      </c>
      <c r="G7" s="0" t="n">
        <f aca="false">(55+1)/F7</f>
        <v>1.12</v>
      </c>
      <c r="H7" s="7" t="n">
        <v>526</v>
      </c>
      <c r="I7" s="7" t="n">
        <f aca="false">-LN(LN(G7/(G7-1)))</f>
        <v>-0.803611151088401</v>
      </c>
      <c r="J7" s="7" t="n">
        <f aca="false">670+152*I7</f>
        <v>547.851105034563</v>
      </c>
      <c r="K7" s="0" t="n">
        <f aca="false">1/99.85*EXP(((700.36-B7)/99.85)-EXP(((700-B7)/99.85)))</f>
        <v>0.000189768615853664</v>
      </c>
      <c r="L7" s="0" t="n">
        <f aca="false">EXP(-EXP((670.05-B7)/152.37))</f>
        <v>0.0762427760460781</v>
      </c>
      <c r="M7" s="7" t="n">
        <f aca="false">1-L7</f>
        <v>0.923757223953922</v>
      </c>
      <c r="N7" s="7" t="n">
        <v>526</v>
      </c>
      <c r="O7" s="0" t="n">
        <f aca="false">1/M7</f>
        <v>1.08253551265314</v>
      </c>
      <c r="P7" s="0" t="n">
        <v>1.12</v>
      </c>
    </row>
    <row r="8" customFormat="false" ht="12.75" hidden="false" customHeight="false" outlineLevel="0" collapsed="false">
      <c r="B8" s="5" t="n">
        <v>527</v>
      </c>
      <c r="C8" s="8" t="s">
        <v>18</v>
      </c>
      <c r="D8" s="8" t="n">
        <f aca="false">758-0.5772*D7</f>
        <v>670.048308558224</v>
      </c>
      <c r="E8" s="6" t="n">
        <v>527</v>
      </c>
      <c r="F8" s="2" t="n">
        <f aca="false">1+F9</f>
        <v>49</v>
      </c>
      <c r="G8" s="0" t="n">
        <f aca="false">(55+1)/F8</f>
        <v>1.14285714285714</v>
      </c>
      <c r="H8" s="7" t="n">
        <v>527</v>
      </c>
      <c r="I8" s="7" t="n">
        <f aca="false">-LN(LN(G8/(G8-1)))</f>
        <v>-0.732099368086446</v>
      </c>
      <c r="J8" s="7" t="n">
        <f aca="false">670+152*I8</f>
        <v>558.72089605086</v>
      </c>
      <c r="K8" s="0" t="n">
        <f aca="false">1/99.85*EXP(((700.36-B8)/99.85)-EXP(((700-B8)/99.85)))</f>
        <v>0.000198882330187123</v>
      </c>
      <c r="L8" s="0" t="n">
        <f aca="false">EXP(-EXP((670.05-B8)/152.37))</f>
        <v>0.0775373186525389</v>
      </c>
      <c r="M8" s="7" t="n">
        <f aca="false">1-L8</f>
        <v>0.922462681347461</v>
      </c>
      <c r="N8" s="7" t="n">
        <v>527</v>
      </c>
      <c r="O8" s="0" t="n">
        <f aca="false">1/M8</f>
        <v>1.08405469426609</v>
      </c>
      <c r="P8" s="0" t="n">
        <v>1.14285714285714</v>
      </c>
    </row>
    <row r="9" customFormat="false" ht="12.75" hidden="false" customHeight="false" outlineLevel="0" collapsed="false">
      <c r="B9" s="5" t="n">
        <v>551</v>
      </c>
      <c r="E9" s="6" t="n">
        <v>551</v>
      </c>
      <c r="F9" s="2" t="n">
        <f aca="false">1+F10</f>
        <v>48</v>
      </c>
      <c r="G9" s="0" t="n">
        <f aca="false">(55+1)/F9</f>
        <v>1.16666666666667</v>
      </c>
      <c r="H9" s="7" t="n">
        <v>551</v>
      </c>
      <c r="I9" s="7" t="n">
        <f aca="false">-LN(LN(G9/(G9-1)))</f>
        <v>-0.665729810578276</v>
      </c>
      <c r="J9" s="7" t="n">
        <f aca="false">670+152*I9</f>
        <v>568.809068792102</v>
      </c>
      <c r="K9" s="0" t="n">
        <f aca="false">1/99.85*EXP(((700.36-B9)/99.85)-EXP(((700-B9)/99.85)))</f>
        <v>0.000523557475328954</v>
      </c>
      <c r="L9" s="0" t="n">
        <f aca="false">EXP(-EXP((670.05-B9)/152.37))</f>
        <v>0.112550012131184</v>
      </c>
      <c r="M9" s="7" t="n">
        <f aca="false">1-L9</f>
        <v>0.887449987868816</v>
      </c>
      <c r="N9" s="7" t="n">
        <v>551</v>
      </c>
      <c r="O9" s="0" t="n">
        <f aca="false">1/M9</f>
        <v>1.12682406182851</v>
      </c>
      <c r="P9" s="0" t="n">
        <v>1.16666666666667</v>
      </c>
    </row>
    <row r="10" customFormat="false" ht="12.75" hidden="false" customHeight="false" outlineLevel="0" collapsed="false">
      <c r="B10" s="5" t="n">
        <v>553</v>
      </c>
      <c r="C10" s="10" t="s">
        <v>19</v>
      </c>
      <c r="E10" s="6" t="n">
        <v>553</v>
      </c>
      <c r="F10" s="2" t="n">
        <f aca="false">1+F11</f>
        <v>47</v>
      </c>
      <c r="G10" s="0" t="n">
        <f aca="false">(55+1)/F10</f>
        <v>1.19148936170213</v>
      </c>
      <c r="H10" s="7" t="n">
        <v>553</v>
      </c>
      <c r="I10" s="7" t="n">
        <f aca="false">-LN(LN(G10/(G10-1)))</f>
        <v>-0.603292007484694</v>
      </c>
      <c r="J10" s="7" t="n">
        <f aca="false">670+152*I10</f>
        <v>578.299614862327</v>
      </c>
      <c r="K10" s="0" t="n">
        <f aca="false">1/99.85*EXP(((700.36-B10)/99.85)-EXP(((700-B10)/99.85)))</f>
        <v>0.000560486409312567</v>
      </c>
      <c r="L10" s="0" t="n">
        <f aca="false">EXP(-EXP((670.05-B10)/152.37))</f>
        <v>0.11580202802727</v>
      </c>
      <c r="M10" s="7" t="n">
        <f aca="false">1-L10</f>
        <v>0.88419797197273</v>
      </c>
      <c r="N10" s="7" t="n">
        <v>553</v>
      </c>
      <c r="O10" s="0" t="n">
        <f aca="false">1/M10</f>
        <v>1.13096843885415</v>
      </c>
      <c r="P10" s="0" t="n">
        <v>1.19148936170213</v>
      </c>
    </row>
    <row r="11" customFormat="false" ht="12.75" hidden="false" customHeight="false" outlineLevel="0" collapsed="false">
      <c r="B11" s="5" t="n">
        <v>560</v>
      </c>
      <c r="C11" s="10" t="s">
        <v>20</v>
      </c>
      <c r="E11" s="6" t="n">
        <v>560</v>
      </c>
      <c r="F11" s="2" t="n">
        <f aca="false">1+F12</f>
        <v>46</v>
      </c>
      <c r="G11" s="0" t="n">
        <f aca="false">(55+1)/F11</f>
        <v>1.21739130434783</v>
      </c>
      <c r="H11" s="7" t="n">
        <v>560</v>
      </c>
      <c r="I11" s="7" t="n">
        <f aca="false">-LN(LN(G11/(G11-1)))</f>
        <v>-0.543931485654338</v>
      </c>
      <c r="J11" s="7" t="n">
        <f aca="false">670+152*I11</f>
        <v>587.322414180541</v>
      </c>
      <c r="K11" s="0" t="n">
        <f aca="false">1/99.85*EXP(((700.36-B11)/99.85)-EXP(((700-B11)/99.85)))</f>
        <v>0.000701915064671798</v>
      </c>
      <c r="L11" s="0" t="n">
        <f aca="false">EXP(-EXP((670.05-B11)/152.37))</f>
        <v>0.127572396322321</v>
      </c>
      <c r="M11" s="7" t="n">
        <f aca="false">1-L11</f>
        <v>0.872427603677679</v>
      </c>
      <c r="N11" s="7" t="n">
        <v>560</v>
      </c>
      <c r="O11" s="0" t="n">
        <f aca="false">1/M11</f>
        <v>1.14622691416978</v>
      </c>
      <c r="P11" s="0" t="n">
        <v>1.21739130434783</v>
      </c>
    </row>
    <row r="12" customFormat="false" ht="12.75" hidden="false" customHeight="false" outlineLevel="0" collapsed="false">
      <c r="B12" s="5" t="n">
        <v>569</v>
      </c>
      <c r="E12" s="6" t="n">
        <v>569</v>
      </c>
      <c r="F12" s="2" t="n">
        <f aca="false">1+F13</f>
        <v>45</v>
      </c>
      <c r="G12" s="0" t="n">
        <f aca="false">(55+1)/F12</f>
        <v>1.24444444444444</v>
      </c>
      <c r="H12" s="7" t="n">
        <v>569</v>
      </c>
      <c r="I12" s="7" t="n">
        <f aca="false">-LN(LN(G12/(G12-1)))</f>
        <v>-0.487018316208567</v>
      </c>
      <c r="J12" s="7" t="n">
        <f aca="false">670+152*I12</f>
        <v>595.973215936298</v>
      </c>
      <c r="K12" s="0" t="n">
        <f aca="false">1/99.85*EXP(((700.36-B12)/99.85)-EXP(((700-B12)/99.85)))</f>
        <v>0.0009104512837746</v>
      </c>
      <c r="L12" s="0" t="n">
        <f aca="false">EXP(-EXP((670.05-B12)/152.37))</f>
        <v>0.143564500935201</v>
      </c>
      <c r="M12" s="7" t="n">
        <f aca="false">1-L12</f>
        <v>0.856435499064799</v>
      </c>
      <c r="N12" s="7" t="n">
        <v>569</v>
      </c>
      <c r="O12" s="0" t="n">
        <f aca="false">1/M12</f>
        <v>1.16763025480841</v>
      </c>
      <c r="P12" s="0" t="n">
        <v>1.24444444444444</v>
      </c>
    </row>
    <row r="13" customFormat="false" ht="12.75" hidden="false" customHeight="false" outlineLevel="0" collapsed="false">
      <c r="B13" s="5" t="n">
        <v>581</v>
      </c>
      <c r="C13" s="1" t="s">
        <v>21</v>
      </c>
      <c r="D13" s="11" t="n">
        <f aca="false">CORREL(H2:H56,J2:J56)</f>
        <v>0.988264704253024</v>
      </c>
      <c r="E13" s="6" t="n">
        <v>581</v>
      </c>
      <c r="F13" s="2" t="n">
        <f aca="false">1+F14</f>
        <v>44</v>
      </c>
      <c r="G13" s="0" t="n">
        <f aca="false">(55+1)/F13</f>
        <v>1.27272727272727</v>
      </c>
      <c r="H13" s="7" t="n">
        <v>581</v>
      </c>
      <c r="I13" s="7" t="n">
        <f aca="false">-LN(LN(G13/(G13-1)))</f>
        <v>-0.432071362304675</v>
      </c>
      <c r="J13" s="7" t="n">
        <f aca="false">670+152*I13</f>
        <v>604.325152929689</v>
      </c>
      <c r="K13" s="0" t="n">
        <f aca="false">1/99.85*EXP(((700.36-B13)/99.85)-EXP(((700-B13)/99.85)))</f>
        <v>0.00122938813140172</v>
      </c>
      <c r="L13" s="0" t="n">
        <f aca="false">EXP(-EXP((670.05-B13)/152.37))</f>
        <v>0.16629817742133</v>
      </c>
      <c r="M13" s="7" t="n">
        <f aca="false">1-L13</f>
        <v>0.83370182257867</v>
      </c>
      <c r="N13" s="7" t="n">
        <v>581</v>
      </c>
      <c r="O13" s="0" t="n">
        <f aca="false">1/M13</f>
        <v>1.19946961001832</v>
      </c>
      <c r="P13" s="0" t="n">
        <v>1.27272727272727</v>
      </c>
    </row>
    <row r="14" customFormat="false" ht="12.75" hidden="false" customHeight="false" outlineLevel="0" collapsed="false">
      <c r="B14" s="5" t="n">
        <v>609</v>
      </c>
      <c r="E14" s="6" t="n">
        <v>609</v>
      </c>
      <c r="F14" s="2" t="n">
        <f aca="false">1+F15</f>
        <v>43</v>
      </c>
      <c r="G14" s="0" t="n">
        <f aca="false">(55+1)/F14</f>
        <v>1.30232558139535</v>
      </c>
      <c r="H14" s="7" t="n">
        <v>609</v>
      </c>
      <c r="I14" s="7" t="n">
        <f aca="false">-LN(LN(G14/(G14-1)))</f>
        <v>-0.378711968492955</v>
      </c>
      <c r="J14" s="7" t="n">
        <f aca="false">670+152*I14</f>
        <v>612.435780789071</v>
      </c>
      <c r="K14" s="0" t="n">
        <f aca="false">1/99.85*EXP(((700.36-B14)/99.85)-EXP(((700-B14)/99.85)))</f>
        <v>0.00207785814965968</v>
      </c>
      <c r="L14" s="0" t="n">
        <f aca="false">EXP(-EXP((670.05-B14)/152.37))</f>
        <v>0.224737169774185</v>
      </c>
      <c r="M14" s="7" t="n">
        <f aca="false">1-L14</f>
        <v>0.775262830225815</v>
      </c>
      <c r="N14" s="7" t="n">
        <v>609</v>
      </c>
      <c r="O14" s="0" t="n">
        <f aca="false">1/M14</f>
        <v>1.28988513445011</v>
      </c>
      <c r="P14" s="0" t="n">
        <v>1.30232558139535</v>
      </c>
    </row>
    <row r="15" customFormat="false" ht="12.75" hidden="false" customHeight="false" outlineLevel="0" collapsed="false">
      <c r="B15" s="5" t="n">
        <v>610</v>
      </c>
      <c r="C15" s="0" t="s">
        <v>22</v>
      </c>
      <c r="E15" s="6" t="n">
        <v>610</v>
      </c>
      <c r="F15" s="2" t="n">
        <f aca="false">1+F16</f>
        <v>42</v>
      </c>
      <c r="G15" s="0" t="n">
        <f aca="false">(55+1)/F15</f>
        <v>1.33333333333333</v>
      </c>
      <c r="H15" s="7" t="n">
        <v>610</v>
      </c>
      <c r="I15" s="7" t="n">
        <f aca="false">-LN(LN(G15/(G15-1)))</f>
        <v>-0.326634259978281</v>
      </c>
      <c r="J15" s="7" t="n">
        <f aca="false">670+152*I15</f>
        <v>620.351592483301</v>
      </c>
      <c r="K15" s="0" t="n">
        <f aca="false">1/99.85*EXP(((700.36-B15)/99.85)-EXP(((700-B15)/99.85)))</f>
        <v>0.00210878687771017</v>
      </c>
      <c r="L15" s="0" t="n">
        <f aca="false">EXP(-EXP((670.05-B15)/152.37))</f>
        <v>0.22694254167437</v>
      </c>
      <c r="M15" s="7" t="n">
        <f aca="false">1-L15</f>
        <v>0.77305745832563</v>
      </c>
      <c r="N15" s="7" t="n">
        <v>610</v>
      </c>
      <c r="O15" s="0" t="n">
        <f aca="false">1/M15</f>
        <v>1.29356490805471</v>
      </c>
      <c r="P15" s="0" t="n">
        <v>1.33333333333333</v>
      </c>
    </row>
    <row r="16" customFormat="false" ht="12.75" hidden="false" customHeight="false" outlineLevel="0" collapsed="false">
      <c r="B16" s="5" t="n">
        <v>647</v>
      </c>
      <c r="E16" s="6" t="n">
        <v>647</v>
      </c>
      <c r="F16" s="2" t="n">
        <f aca="false">1+F17</f>
        <v>41</v>
      </c>
      <c r="G16" s="0" t="n">
        <f aca="false">(55+1)/F16</f>
        <v>1.36585365853659</v>
      </c>
      <c r="H16" s="7" t="n">
        <v>647</v>
      </c>
      <c r="I16" s="7" t="n">
        <f aca="false">-LN(LN(G16/(G16-1)))</f>
        <v>-0.275585318075854</v>
      </c>
      <c r="J16" s="7" t="n">
        <f aca="false">670+152*I16</f>
        <v>628.11103165247</v>
      </c>
      <c r="K16" s="0" t="n">
        <f aca="false">1/99.85*EXP(((700.36-B16)/99.85)-EXP(((700-B16)/99.85)))</f>
        <v>0.00312115240455413</v>
      </c>
      <c r="L16" s="0" t="n">
        <f aca="false">EXP(-EXP((670.05-B16)/152.37))</f>
        <v>0.312447673448763</v>
      </c>
      <c r="M16" s="7" t="n">
        <f aca="false">1-L16</f>
        <v>0.687552326551237</v>
      </c>
      <c r="N16" s="7" t="n">
        <v>647</v>
      </c>
      <c r="O16" s="0" t="n">
        <f aca="false">1/M16</f>
        <v>1.45443475555672</v>
      </c>
      <c r="P16" s="0" t="n">
        <v>1.36585365853659</v>
      </c>
    </row>
    <row r="17" customFormat="false" ht="12.75" hidden="false" customHeight="false" outlineLevel="0" collapsed="false">
      <c r="B17" s="5" t="n">
        <v>650</v>
      </c>
      <c r="E17" s="6" t="n">
        <v>650</v>
      </c>
      <c r="F17" s="2" t="n">
        <f aca="false">1+F18</f>
        <v>40</v>
      </c>
      <c r="G17" s="0" t="n">
        <f aca="false">(55+1)/F17</f>
        <v>1.4</v>
      </c>
      <c r="H17" s="7" t="n">
        <v>650</v>
      </c>
      <c r="I17" s="7" t="n">
        <f aca="false">-LN(LN(G17/(G17-1)))</f>
        <v>-0.225351486825962</v>
      </c>
      <c r="J17" s="7" t="n">
        <f aca="false">670+152*I17</f>
        <v>635.746574002454</v>
      </c>
      <c r="K17" s="0" t="n">
        <f aca="false">1/99.85*EXP(((700.36-B17)/99.85)-EXP(((700-B17)/99.85)))</f>
        <v>0.00318509660389678</v>
      </c>
      <c r="L17" s="0" t="n">
        <f aca="false">EXP(-EXP((670.05-B17)/152.37))</f>
        <v>0.319615105108071</v>
      </c>
      <c r="M17" s="7" t="n">
        <f aca="false">1-L17</f>
        <v>0.680384894891929</v>
      </c>
      <c r="N17" s="7" t="n">
        <v>650</v>
      </c>
      <c r="O17" s="0" t="n">
        <f aca="false">1/M17</f>
        <v>1.4697563210289</v>
      </c>
      <c r="P17" s="0" t="n">
        <v>1.4</v>
      </c>
    </row>
    <row r="18" customFormat="false" ht="12.75" hidden="false" customHeight="false" outlineLevel="0" collapsed="false">
      <c r="B18" s="5" t="n">
        <v>661</v>
      </c>
      <c r="E18" s="6" t="n">
        <v>661</v>
      </c>
      <c r="F18" s="2" t="n">
        <f aca="false">1+F19</f>
        <v>39</v>
      </c>
      <c r="G18" s="0" t="n">
        <f aca="false">(55+1)/F18</f>
        <v>1.43589743589744</v>
      </c>
      <c r="H18" s="7" t="n">
        <v>661</v>
      </c>
      <c r="I18" s="7" t="n">
        <f aca="false">-LN(LN(G18/(G18-1)))</f>
        <v>-0.175748624558521</v>
      </c>
      <c r="J18" s="7" t="n">
        <f aca="false">670+152*I18</f>
        <v>643.286209067105</v>
      </c>
      <c r="K18" s="0" t="n">
        <f aca="false">1/99.85*EXP(((700.36-B18)/99.85)-EXP(((700-B18)/99.85)))</f>
        <v>0.00338864835609008</v>
      </c>
      <c r="L18" s="0" t="n">
        <f aca="false">EXP(-EXP((670.05-B18)/152.37))</f>
        <v>0.346042313777614</v>
      </c>
      <c r="M18" s="7" t="n">
        <f aca="false">1-L18</f>
        <v>0.653957686222386</v>
      </c>
      <c r="N18" s="7" t="n">
        <v>661</v>
      </c>
      <c r="O18" s="0" t="n">
        <f aca="false">1/M18</f>
        <v>1.52915092378001</v>
      </c>
      <c r="P18" s="0" t="n">
        <v>1.43589743589744</v>
      </c>
    </row>
    <row r="19" customFormat="false" ht="12.75" hidden="false" customHeight="false" outlineLevel="0" collapsed="false">
      <c r="B19" s="5" t="n">
        <v>682</v>
      </c>
      <c r="E19" s="6" t="n">
        <v>682</v>
      </c>
      <c r="F19" s="2" t="n">
        <f aca="false">1+F20</f>
        <v>38</v>
      </c>
      <c r="G19" s="0" t="n">
        <f aca="false">(55+1)/F19</f>
        <v>1.47368421052632</v>
      </c>
      <c r="H19" s="7" t="n">
        <v>682</v>
      </c>
      <c r="I19" s="7" t="n">
        <f aca="false">-LN(LN(G19/(G19-1)))</f>
        <v>-0.126614970458992</v>
      </c>
      <c r="J19" s="7" t="n">
        <f aca="false">670+152*I19</f>
        <v>650.754524490233</v>
      </c>
      <c r="K19" s="0" t="n">
        <f aca="false">1/99.85*EXP(((700.36-B19)/99.85)-EXP(((700-B19)/99.85)))</f>
        <v>0.00363431588712054</v>
      </c>
      <c r="L19" s="0" t="n">
        <f aca="false">EXP(-EXP((670.05-B19)/152.37))</f>
        <v>0.396702330133443</v>
      </c>
      <c r="M19" s="7" t="n">
        <f aca="false">1-L19</f>
        <v>0.603297669866557</v>
      </c>
      <c r="N19" s="7" t="n">
        <v>682</v>
      </c>
      <c r="O19" s="0" t="n">
        <f aca="false">1/M19</f>
        <v>1.65755654289397</v>
      </c>
      <c r="P19" s="0" t="n">
        <v>1.47368421052632</v>
      </c>
    </row>
    <row r="20" customFormat="false" ht="12.75" hidden="false" customHeight="false" outlineLevel="0" collapsed="false">
      <c r="B20" s="5" t="n">
        <v>693</v>
      </c>
      <c r="E20" s="6" t="n">
        <v>693</v>
      </c>
      <c r="F20" s="2" t="n">
        <f aca="false">1+F21</f>
        <v>37</v>
      </c>
      <c r="G20" s="0" t="n">
        <f aca="false">(55+1)/F20</f>
        <v>1.51351351351351</v>
      </c>
      <c r="H20" s="7" t="n">
        <v>693</v>
      </c>
      <c r="I20" s="7" t="n">
        <f aca="false">-LN(LN(G20/(G20-1)))</f>
        <v>-0.0778057875417541</v>
      </c>
      <c r="J20" s="7" t="n">
        <f aca="false">670+152*I20</f>
        <v>658.173520293653</v>
      </c>
      <c r="K20" s="0" t="n">
        <f aca="false">1/99.85*EXP(((700.36-B20)/99.85)-EXP(((700-B20)/99.85)))</f>
        <v>0.00368833750269021</v>
      </c>
      <c r="L20" s="0" t="n">
        <f aca="false">EXP(-EXP((670.05-B20)/152.37))</f>
        <v>0.423088318847823</v>
      </c>
      <c r="M20" s="7" t="n">
        <f aca="false">1-L20</f>
        <v>0.576911681152177</v>
      </c>
      <c r="N20" s="7" t="n">
        <v>693</v>
      </c>
      <c r="O20" s="0" t="n">
        <f aca="false">1/M20</f>
        <v>1.73336757197021</v>
      </c>
      <c r="P20" s="0" t="n">
        <v>1.51351351351351</v>
      </c>
    </row>
    <row r="21" customFormat="false" ht="12.75" hidden="false" customHeight="false" outlineLevel="0" collapsed="false">
      <c r="B21" s="5" t="n">
        <v>694</v>
      </c>
      <c r="E21" s="6" t="n">
        <v>694</v>
      </c>
      <c r="F21" s="2" t="n">
        <f aca="false">1+F22</f>
        <v>36</v>
      </c>
      <c r="G21" s="0" t="n">
        <f aca="false">(55+1)/F21</f>
        <v>1.55555555555556</v>
      </c>
      <c r="H21" s="7" t="n">
        <v>694</v>
      </c>
      <c r="I21" s="7" t="n">
        <f aca="false">-LN(LN(G21/(G21-1)))</f>
        <v>-0.0291892360780108</v>
      </c>
      <c r="J21" s="7" t="n">
        <f aca="false">670+152*I21</f>
        <v>665.563236116142</v>
      </c>
      <c r="K21" s="0" t="n">
        <f aca="false">1/99.85*EXP(((700.36-B21)/99.85)-EXP(((700-B21)/99.85)))</f>
        <v>0.00369082312663152</v>
      </c>
      <c r="L21" s="0" t="n">
        <f aca="false">EXP(-EXP((670.05-B21)/152.37))</f>
        <v>0.425475668957784</v>
      </c>
      <c r="M21" s="7" t="n">
        <f aca="false">1-L21</f>
        <v>0.574524331042216</v>
      </c>
      <c r="N21" s="7" t="n">
        <v>694</v>
      </c>
      <c r="O21" s="0" t="n">
        <f aca="false">1/M21</f>
        <v>1.74057032221064</v>
      </c>
      <c r="P21" s="0" t="n">
        <v>1.55555555555556</v>
      </c>
    </row>
    <row r="22" customFormat="false" ht="12.75" hidden="false" customHeight="false" outlineLevel="0" collapsed="false">
      <c r="B22" s="5" t="n">
        <v>701</v>
      </c>
      <c r="E22" s="6" t="n">
        <v>701</v>
      </c>
      <c r="F22" s="2" t="n">
        <f aca="false">1+F23</f>
        <v>35</v>
      </c>
      <c r="G22" s="0" t="n">
        <f aca="false">(55+1)/F22</f>
        <v>1.6</v>
      </c>
      <c r="H22" s="7" t="n">
        <v>701</v>
      </c>
      <c r="I22" s="7" t="n">
        <f aca="false">-LN(LN(G22/(G22-1)))</f>
        <v>0.0193568885804821</v>
      </c>
      <c r="J22" s="7" t="n">
        <f aca="false">670+152*I22</f>
        <v>672.942247064233</v>
      </c>
      <c r="K22" s="0" t="n">
        <f aca="false">1/99.85*EXP(((700.36-B22)/99.85)-EXP(((700-B22)/99.85)))</f>
        <v>0.00369744353329111</v>
      </c>
      <c r="L22" s="0" t="n">
        <f aca="false">EXP(-EXP((670.05-B22)/152.37))</f>
        <v>0.442118625255207</v>
      </c>
      <c r="M22" s="7" t="n">
        <f aca="false">1-L22</f>
        <v>0.557881374744793</v>
      </c>
      <c r="N22" s="7" t="n">
        <v>701</v>
      </c>
      <c r="O22" s="0" t="n">
        <f aca="false">1/M22</f>
        <v>1.79249576212767</v>
      </c>
      <c r="P22" s="0" t="n">
        <v>1.6</v>
      </c>
    </row>
    <row r="23" customFormat="false" ht="12.75" hidden="false" customHeight="false" outlineLevel="0" collapsed="false">
      <c r="B23" s="5" t="n">
        <v>706</v>
      </c>
      <c r="E23" s="6" t="n">
        <v>706</v>
      </c>
      <c r="F23" s="2" t="n">
        <f aca="false">1+F24</f>
        <v>34</v>
      </c>
      <c r="G23" s="0" t="n">
        <f aca="false">(55+1)/F23</f>
        <v>1.64705882352941</v>
      </c>
      <c r="H23" s="7" t="n">
        <v>706</v>
      </c>
      <c r="I23" s="7" t="n">
        <f aca="false">-LN(LN(G23/(G23-1)))</f>
        <v>0.0679478062826929</v>
      </c>
      <c r="J23" s="7" t="n">
        <f aca="false">670+152*I23</f>
        <v>680.328066554969</v>
      </c>
      <c r="K23" s="0" t="n">
        <f aca="false">1/99.85*EXP(((700.36-B23)/99.85)-EXP(((700-B23)/99.85)))</f>
        <v>0.00369109012317426</v>
      </c>
      <c r="L23" s="0" t="n">
        <f aca="false">EXP(-EXP((670.05-B23)/152.37))</f>
        <v>0.453922416712231</v>
      </c>
      <c r="M23" s="7" t="n">
        <f aca="false">1-L23</f>
        <v>0.546077583287769</v>
      </c>
      <c r="N23" s="7" t="n">
        <v>706</v>
      </c>
      <c r="O23" s="0" t="n">
        <f aca="false">1/M23</f>
        <v>1.83124162317614</v>
      </c>
      <c r="P23" s="0" t="n">
        <v>1.64705882352941</v>
      </c>
    </row>
    <row r="24" customFormat="false" ht="12.75" hidden="false" customHeight="false" outlineLevel="0" collapsed="false">
      <c r="B24" s="5" t="n">
        <v>718</v>
      </c>
      <c r="E24" s="6" t="n">
        <v>718</v>
      </c>
      <c r="F24" s="2" t="n">
        <f aca="false">1+F25</f>
        <v>33</v>
      </c>
      <c r="G24" s="0" t="n">
        <f aca="false">(55+1)/F24</f>
        <v>1.6969696969697</v>
      </c>
      <c r="H24" s="7" t="n">
        <v>718</v>
      </c>
      <c r="I24" s="7" t="n">
        <f aca="false">-LN(LN(G24/(G24-1)))</f>
        <v>0.116693969747254</v>
      </c>
      <c r="J24" s="7" t="n">
        <f aca="false">670+152*I24</f>
        <v>687.737483401583</v>
      </c>
      <c r="K24" s="0" t="n">
        <f aca="false">1/99.85*EXP(((700.36-B24)/99.85)-EXP(((700-B24)/99.85)))</f>
        <v>0.00364143138295991</v>
      </c>
      <c r="L24" s="0" t="n">
        <f aca="false">EXP(-EXP((670.05-B24)/152.37))</f>
        <v>0.481903273019622</v>
      </c>
      <c r="M24" s="7" t="n">
        <f aca="false">1-L24</f>
        <v>0.518096726980378</v>
      </c>
      <c r="N24" s="7" t="n">
        <v>718</v>
      </c>
      <c r="O24" s="0" t="n">
        <f aca="false">1/M24</f>
        <v>1.93014151204602</v>
      </c>
      <c r="P24" s="0" t="n">
        <v>1.6969696969697</v>
      </c>
    </row>
    <row r="25" customFormat="false" ht="12.75" hidden="false" customHeight="false" outlineLevel="0" collapsed="false">
      <c r="B25" s="5" t="n">
        <v>721</v>
      </c>
      <c r="E25" s="6" t="n">
        <v>721</v>
      </c>
      <c r="F25" s="2" t="n">
        <f aca="false">1+F26</f>
        <v>32</v>
      </c>
      <c r="G25" s="0" t="n">
        <f aca="false">(55+1)/F25</f>
        <v>1.75</v>
      </c>
      <c r="H25" s="7" t="n">
        <v>721</v>
      </c>
      <c r="I25" s="7" t="n">
        <f aca="false">-LN(LN(G25/(G25-1)))</f>
        <v>0.165702980993696</v>
      </c>
      <c r="J25" s="7" t="n">
        <f aca="false">670+152*I25</f>
        <v>695.186853111042</v>
      </c>
      <c r="K25" s="0" t="n">
        <f aca="false">1/99.85*EXP(((700.36-B25)/99.85)-EXP(((700-B25)/99.85)))</f>
        <v>0.00362207688092928</v>
      </c>
      <c r="L25" s="0" t="n">
        <f aca="false">EXP(-EXP((670.05-B25)/152.37))</f>
        <v>0.488811036055582</v>
      </c>
      <c r="M25" s="7" t="n">
        <f aca="false">1-L25</f>
        <v>0.511188963944418</v>
      </c>
      <c r="N25" s="7" t="n">
        <v>721</v>
      </c>
      <c r="O25" s="0" t="n">
        <f aca="false">1/M25</f>
        <v>1.95622376563812</v>
      </c>
      <c r="P25" s="0" t="n">
        <v>1.75</v>
      </c>
    </row>
    <row r="26" customFormat="false" ht="12.75" hidden="false" customHeight="false" outlineLevel="0" collapsed="false">
      <c r="B26" s="5" t="n">
        <v>725</v>
      </c>
      <c r="E26" s="6" t="n">
        <v>725</v>
      </c>
      <c r="F26" s="2" t="n">
        <f aca="false">1+F27</f>
        <v>31</v>
      </c>
      <c r="G26" s="0" t="n">
        <f aca="false">(55+1)/F26</f>
        <v>1.80645161290323</v>
      </c>
      <c r="H26" s="7" t="n">
        <v>725</v>
      </c>
      <c r="I26" s="7" t="n">
        <f aca="false">-LN(LN(G26/(G26-1)))</f>
        <v>0.215081306394133</v>
      </c>
      <c r="J26" s="7" t="n">
        <f aca="false">670+152*I26</f>
        <v>702.692358571908</v>
      </c>
      <c r="K26" s="0" t="n">
        <f aca="false">1/99.85*EXP(((700.36-B26)/99.85)-EXP(((700-B26)/99.85)))</f>
        <v>0.00359235406108269</v>
      </c>
      <c r="L26" s="0" t="n">
        <f aca="false">EXP(-EXP((670.05-B26)/152.37))</f>
        <v>0.497961140518629</v>
      </c>
      <c r="M26" s="7" t="n">
        <f aca="false">1-L26</f>
        <v>0.502038859481371</v>
      </c>
      <c r="N26" s="7" t="n">
        <v>725</v>
      </c>
      <c r="O26" s="0" t="n">
        <f aca="false">1/M26</f>
        <v>1.99187768260219</v>
      </c>
      <c r="P26" s="0" t="n">
        <v>1.80645161290323</v>
      </c>
    </row>
    <row r="27" customFormat="false" ht="12.75" hidden="false" customHeight="false" outlineLevel="0" collapsed="false">
      <c r="B27" s="5" t="n">
        <v>729</v>
      </c>
      <c r="E27" s="6" t="n">
        <v>729</v>
      </c>
      <c r="F27" s="2" t="n">
        <f aca="false">1+F28</f>
        <v>30</v>
      </c>
      <c r="G27" s="0" t="n">
        <f aca="false">(55+1)/F27</f>
        <v>1.86666666666667</v>
      </c>
      <c r="H27" s="7" t="n">
        <v>729</v>
      </c>
      <c r="I27" s="7" t="n">
        <f aca="false">-LN(LN(G27/(G27-1)))</f>
        <v>0.264935869683836</v>
      </c>
      <c r="J27" s="7" t="n">
        <f aca="false">670+152*I27</f>
        <v>710.270252191943</v>
      </c>
      <c r="K27" s="0" t="n">
        <f aca="false">1/99.85*EXP(((700.36-B27)/99.85)-EXP(((700-B27)/99.85)))</f>
        <v>0.00355842602327687</v>
      </c>
      <c r="L27" s="0" t="n">
        <f aca="false">EXP(-EXP((670.05-B27)/152.37))</f>
        <v>0.507038818822538</v>
      </c>
      <c r="M27" s="7" t="n">
        <f aca="false">1-L27</f>
        <v>0.492961181177462</v>
      </c>
      <c r="N27" s="7" t="n">
        <v>729</v>
      </c>
      <c r="O27" s="0" t="n">
        <f aca="false">1/M27</f>
        <v>2.02855729453473</v>
      </c>
      <c r="P27" s="0" t="n">
        <v>1.86666666666667</v>
      </c>
    </row>
    <row r="28" customFormat="false" ht="12.75" hidden="false" customHeight="false" outlineLevel="0" collapsed="false">
      <c r="B28" s="5" t="n">
        <v>740</v>
      </c>
      <c r="E28" s="6" t="n">
        <v>740</v>
      </c>
      <c r="F28" s="2" t="n">
        <f aca="false">1+F29</f>
        <v>29</v>
      </c>
      <c r="G28" s="0" t="n">
        <f aca="false">(55+1)/F28</f>
        <v>1.93103448275862</v>
      </c>
      <c r="H28" s="7" t="n">
        <v>740</v>
      </c>
      <c r="I28" s="7" t="n">
        <f aca="false">-LN(LN(G28/(G28-1)))</f>
        <v>0.315375589456322</v>
      </c>
      <c r="J28" s="7" t="n">
        <f aca="false">670+152*I28</f>
        <v>717.937089597361</v>
      </c>
      <c r="K28" s="0" t="n">
        <f aca="false">1/99.85*EXP(((700.36-B28)/99.85)-EXP(((700-B28)/99.85)))</f>
        <v>0.00344585946452669</v>
      </c>
      <c r="L28" s="0" t="n">
        <f aca="false">EXP(-EXP((670.05-B28)/152.37))</f>
        <v>0.5315995625793</v>
      </c>
      <c r="M28" s="7" t="n">
        <f aca="false">1-L28</f>
        <v>0.4684004374207</v>
      </c>
      <c r="N28" s="7" t="n">
        <v>740</v>
      </c>
      <c r="O28" s="0" t="n">
        <f aca="false">1/M28</f>
        <v>2.13492541874344</v>
      </c>
      <c r="P28" s="0" t="n">
        <v>1.93103448275862</v>
      </c>
    </row>
    <row r="29" customFormat="false" ht="12.75" hidden="false" customHeight="false" outlineLevel="0" collapsed="false">
      <c r="B29" s="5" t="n">
        <v>743</v>
      </c>
      <c r="E29" s="6" t="n">
        <v>743</v>
      </c>
      <c r="F29" s="2" t="n">
        <f aca="false">1+F30</f>
        <v>28</v>
      </c>
      <c r="G29" s="0" t="n">
        <f aca="false">(55+1)/F29</f>
        <v>2</v>
      </c>
      <c r="H29" s="7" t="n">
        <v>743</v>
      </c>
      <c r="I29" s="7" t="n">
        <f aca="false">-LN(LN(G29/(G29-1)))</f>
        <v>0.366512920581664</v>
      </c>
      <c r="J29" s="7" t="n">
        <f aca="false">670+152*I29</f>
        <v>725.709963928413</v>
      </c>
      <c r="K29" s="0" t="n">
        <f aca="false">1/99.85*EXP(((700.36-B29)/99.85)-EXP(((700-B29)/99.85)))</f>
        <v>0.00341083331909951</v>
      </c>
      <c r="L29" s="0" t="n">
        <f aca="false">EXP(-EXP((670.05-B29)/152.37))</f>
        <v>0.538188872951861</v>
      </c>
      <c r="M29" s="7" t="n">
        <f aca="false">1-L29</f>
        <v>0.461811127048139</v>
      </c>
      <c r="N29" s="7" t="n">
        <v>743</v>
      </c>
      <c r="O29" s="0" t="n">
        <f aca="false">1/M29</f>
        <v>2.16538740933317</v>
      </c>
      <c r="P29" s="0" t="n">
        <v>2</v>
      </c>
    </row>
    <row r="30" customFormat="false" ht="12.75" hidden="false" customHeight="false" outlineLevel="0" collapsed="false">
      <c r="B30" s="5" t="n">
        <v>755</v>
      </c>
      <c r="E30" s="6" t="n">
        <v>755</v>
      </c>
      <c r="F30" s="2" t="n">
        <f aca="false">1+F31</f>
        <v>27</v>
      </c>
      <c r="G30" s="0" t="n">
        <f aca="false">(55+1)/F30</f>
        <v>2.07407407407407</v>
      </c>
      <c r="H30" s="7" t="n">
        <v>755</v>
      </c>
      <c r="I30" s="7" t="n">
        <f aca="false">-LN(LN(G30/(G30-1)))</f>
        <v>0.41846545650535</v>
      </c>
      <c r="J30" s="7" t="n">
        <f aca="false">670+152*I30</f>
        <v>733.606749388813</v>
      </c>
      <c r="K30" s="0" t="n">
        <f aca="false">1/99.85*EXP(((700.36-B30)/99.85)-EXP(((700-B30)/99.85)))</f>
        <v>0.00325565042567691</v>
      </c>
      <c r="L30" s="0" t="n">
        <f aca="false">EXP(-EXP((670.05-B30)/152.37))</f>
        <v>0.564042952282868</v>
      </c>
      <c r="M30" s="7" t="n">
        <f aca="false">1-L30</f>
        <v>0.435957047717132</v>
      </c>
      <c r="N30" s="7" t="n">
        <v>755</v>
      </c>
      <c r="O30" s="0" t="n">
        <f aca="false">1/M30</f>
        <v>2.29380395439517</v>
      </c>
      <c r="P30" s="0" t="n">
        <v>2.07407407407407</v>
      </c>
    </row>
    <row r="31" customFormat="false" ht="12.75" hidden="false" customHeight="false" outlineLevel="0" collapsed="false">
      <c r="B31" s="5" t="n">
        <v>756</v>
      </c>
      <c r="E31" s="6" t="n">
        <v>756</v>
      </c>
      <c r="F31" s="2" t="n">
        <f aca="false">1+F32</f>
        <v>26</v>
      </c>
      <c r="G31" s="0" t="n">
        <f aca="false">(55+1)/F31</f>
        <v>2.15384615384615</v>
      </c>
      <c r="H31" s="7" t="n">
        <v>756</v>
      </c>
      <c r="I31" s="7" t="n">
        <f aca="false">-LN(LN(G31/(G31-1)))</f>
        <v>0.471357651002806</v>
      </c>
      <c r="J31" s="7" t="n">
        <f aca="false">670+152*I31</f>
        <v>741.646362952427</v>
      </c>
      <c r="K31" s="0" t="n">
        <f aca="false">1/99.85*EXP(((700.36-B31)/99.85)-EXP(((700-B31)/99.85)))</f>
        <v>0.00324177699867205</v>
      </c>
      <c r="L31" s="0" t="n">
        <f aca="false">EXP(-EXP((670.05-B31)/152.37))</f>
        <v>0.566159715178749</v>
      </c>
      <c r="M31" s="7" t="n">
        <f aca="false">1-L31</f>
        <v>0.433840284821252</v>
      </c>
      <c r="N31" s="7" t="n">
        <v>756</v>
      </c>
      <c r="O31" s="0" t="n">
        <f aca="false">1/M31</f>
        <v>2.30499572074551</v>
      </c>
      <c r="P31" s="0" t="n">
        <v>2.15384615384615</v>
      </c>
    </row>
    <row r="32" customFormat="false" ht="12.75" hidden="false" customHeight="false" outlineLevel="0" collapsed="false">
      <c r="B32" s="5" t="n">
        <v>778</v>
      </c>
      <c r="E32" s="6" t="n">
        <v>778</v>
      </c>
      <c r="F32" s="2" t="n">
        <f aca="false">1+F33</f>
        <v>25</v>
      </c>
      <c r="G32" s="0" t="n">
        <f aca="false">(55+1)/F32</f>
        <v>2.24</v>
      </c>
      <c r="H32" s="7" t="n">
        <v>778</v>
      </c>
      <c r="I32" s="7" t="n">
        <f aca="false">-LN(LN(G32/(G32-1)))</f>
        <v>0.52532272367121</v>
      </c>
      <c r="J32" s="7" t="n">
        <f aca="false">670+152*I32</f>
        <v>749.849053998024</v>
      </c>
      <c r="K32" s="0" t="n">
        <f aca="false">1/99.85*EXP(((700.36-B32)/99.85)-EXP(((700-B32)/99.85)))</f>
        <v>0.00291144838586184</v>
      </c>
      <c r="L32" s="0" t="n">
        <f aca="false">EXP(-EXP((670.05-B32)/152.37))</f>
        <v>0.611160535653565</v>
      </c>
      <c r="M32" s="7" t="n">
        <f aca="false">1-L32</f>
        <v>0.388839464346435</v>
      </c>
      <c r="N32" s="7" t="n">
        <v>778</v>
      </c>
      <c r="O32" s="0" t="n">
        <f aca="false">1/M32</f>
        <v>2.571755420147</v>
      </c>
      <c r="P32" s="0" t="n">
        <v>2.24</v>
      </c>
    </row>
    <row r="33" customFormat="false" ht="12.75" hidden="false" customHeight="false" outlineLevel="0" collapsed="false">
      <c r="B33" s="5" t="n">
        <v>786</v>
      </c>
      <c r="E33" s="6" t="n">
        <v>786</v>
      </c>
      <c r="F33" s="2" t="n">
        <f aca="false">1+F34</f>
        <v>24</v>
      </c>
      <c r="G33" s="0" t="n">
        <f aca="false">(55+1)/F33</f>
        <v>2.33333333333333</v>
      </c>
      <c r="H33" s="7" t="n">
        <v>786</v>
      </c>
      <c r="I33" s="7" t="n">
        <f aca="false">-LN(LN(G33/(G33-1)))</f>
        <v>0.580504823694894</v>
      </c>
      <c r="J33" s="7" t="n">
        <f aca="false">670+152*I33</f>
        <v>758.236733201624</v>
      </c>
      <c r="K33" s="0" t="n">
        <f aca="false">1/99.85*EXP(((700.36-B33)/99.85)-EXP(((700-B33)/99.85)))</f>
        <v>0.00278370828179547</v>
      </c>
      <c r="L33" s="0" t="n">
        <f aca="false">EXP(-EXP((670.05-B33)/152.37))</f>
        <v>0.62674849648753</v>
      </c>
      <c r="M33" s="7" t="n">
        <f aca="false">1-L33</f>
        <v>0.37325150351247</v>
      </c>
      <c r="N33" s="7" t="n">
        <v>786</v>
      </c>
      <c r="O33" s="0" t="n">
        <f aca="false">1/M33</f>
        <v>2.67915866537585</v>
      </c>
      <c r="P33" s="0" t="n">
        <v>2.33333333333333</v>
      </c>
    </row>
    <row r="34" customFormat="false" ht="12.75" hidden="false" customHeight="false" outlineLevel="0" collapsed="false">
      <c r="B34" s="5" t="n">
        <v>790</v>
      </c>
      <c r="E34" s="6" t="n">
        <v>790</v>
      </c>
      <c r="F34" s="2" t="n">
        <f aca="false">1+F35</f>
        <v>23</v>
      </c>
      <c r="G34" s="0" t="n">
        <f aca="false">(55+1)/F34</f>
        <v>2.43478260869565</v>
      </c>
      <c r="H34" s="7" t="n">
        <v>790</v>
      </c>
      <c r="I34" s="7" t="n">
        <f aca="false">-LN(LN(G34/(G34-1)))</f>
        <v>0.637061542208201</v>
      </c>
      <c r="J34" s="7" t="n">
        <f aca="false">670+152*I34</f>
        <v>766.833354415647</v>
      </c>
      <c r="K34" s="0" t="n">
        <f aca="false">1/99.85*EXP(((700.36-B34)/99.85)-EXP(((700-B34)/99.85)))</f>
        <v>0.00271914981000778</v>
      </c>
      <c r="L34" s="0" t="n">
        <f aca="false">EXP(-EXP((670.05-B34)/152.37))</f>
        <v>0.634381741171106</v>
      </c>
      <c r="M34" s="7" t="n">
        <f aca="false">1-L34</f>
        <v>0.365618258828894</v>
      </c>
      <c r="N34" s="7" t="n">
        <v>790</v>
      </c>
      <c r="O34" s="0" t="n">
        <f aca="false">1/M34</f>
        <v>2.73509316302497</v>
      </c>
      <c r="P34" s="0" t="n">
        <v>2.43478260869565</v>
      </c>
    </row>
    <row r="35" customFormat="false" ht="12.75" hidden="false" customHeight="false" outlineLevel="0" collapsed="false">
      <c r="B35" s="5" t="n">
        <v>806</v>
      </c>
      <c r="E35" s="6" t="n">
        <v>806</v>
      </c>
      <c r="F35" s="2" t="n">
        <f aca="false">1+F36</f>
        <v>22</v>
      </c>
      <c r="G35" s="0" t="n">
        <f aca="false">(55+1)/F35</f>
        <v>2.54545454545455</v>
      </c>
      <c r="H35" s="7" t="n">
        <v>806</v>
      </c>
      <c r="I35" s="7" t="n">
        <f aca="false">-LN(LN(G35/(G35-1)))</f>
        <v>0.695166886555683</v>
      </c>
      <c r="J35" s="7" t="n">
        <f aca="false">670+152*I35</f>
        <v>775.665366756464</v>
      </c>
      <c r="K35" s="0" t="n">
        <f aca="false">1/99.85*EXP(((700.36-B35)/99.85)-EXP(((700-B35)/99.85)))</f>
        <v>0.00246008199717865</v>
      </c>
      <c r="L35" s="0" t="n">
        <f aca="false">EXP(-EXP((670.05-B35)/152.37))</f>
        <v>0.663823783864578</v>
      </c>
      <c r="M35" s="7" t="n">
        <f aca="false">1-L35</f>
        <v>0.336176216135422</v>
      </c>
      <c r="N35" s="7" t="n">
        <v>806</v>
      </c>
      <c r="O35" s="0" t="n">
        <f aca="false">1/M35</f>
        <v>2.97463042298379</v>
      </c>
      <c r="P35" s="0" t="n">
        <v>2.54545454545455</v>
      </c>
    </row>
    <row r="36" customFormat="false" ht="12.75" hidden="false" customHeight="false" outlineLevel="0" collapsed="false">
      <c r="B36" s="5" t="n">
        <v>807</v>
      </c>
      <c r="E36" s="6" t="n">
        <v>807</v>
      </c>
      <c r="F36" s="2" t="n">
        <f aca="false">1+F37</f>
        <v>21</v>
      </c>
      <c r="G36" s="0" t="n">
        <f aca="false">(55+1)/F36</f>
        <v>2.66666666666667</v>
      </c>
      <c r="H36" s="7" t="n">
        <v>807</v>
      </c>
      <c r="I36" s="7" t="n">
        <f aca="false">-LN(LN(G36/(G36-1)))</f>
        <v>0.755014862508408</v>
      </c>
      <c r="J36" s="7" t="n">
        <f aca="false">670+152*I36</f>
        <v>784.762259101278</v>
      </c>
      <c r="K36" s="0" t="n">
        <f aca="false">1/99.85*EXP(((700.36-B36)/99.85)-EXP(((700-B36)/99.85)))</f>
        <v>0.00244397695368101</v>
      </c>
      <c r="L36" s="0" t="n">
        <f aca="false">EXP(-EXP((670.05-B36)/152.37))</f>
        <v>0.665605415703017</v>
      </c>
      <c r="M36" s="7" t="n">
        <f aca="false">1-L36</f>
        <v>0.334394584296983</v>
      </c>
      <c r="N36" s="7" t="n">
        <v>807</v>
      </c>
      <c r="O36" s="0" t="n">
        <f aca="false">1/M36</f>
        <v>2.99047905366756</v>
      </c>
      <c r="P36" s="0" t="n">
        <v>2.66666666666667</v>
      </c>
    </row>
    <row r="37" customFormat="false" ht="12.75" hidden="false" customHeight="false" outlineLevel="0" collapsed="false">
      <c r="B37" s="5" t="n">
        <v>830</v>
      </c>
      <c r="E37" s="6" t="n">
        <v>830</v>
      </c>
      <c r="F37" s="2" t="n">
        <f aca="false">1+F38</f>
        <v>20</v>
      </c>
      <c r="G37" s="0" t="n">
        <f aca="false">(55+1)/F37</f>
        <v>2.8</v>
      </c>
      <c r="H37" s="7" t="n">
        <v>830</v>
      </c>
      <c r="I37" s="7" t="n">
        <f aca="false">-LN(LN(G37/(G37-1)))</f>
        <v>0.816823857020396</v>
      </c>
      <c r="J37" s="7" t="n">
        <f aca="false">670+152*I37</f>
        <v>794.1572262671</v>
      </c>
      <c r="K37" s="0" t="n">
        <f aca="false">1/99.85*EXP(((700.36-B37)/99.85)-EXP(((700-B37)/99.85)))</f>
        <v>0.00208285306724654</v>
      </c>
      <c r="L37" s="0" t="n">
        <f aca="false">EXP(-EXP((670.05-B37)/152.37))</f>
        <v>0.704669640804972</v>
      </c>
      <c r="M37" s="7" t="n">
        <f aca="false">1-L37</f>
        <v>0.295330359195028</v>
      </c>
      <c r="N37" s="7" t="n">
        <v>830</v>
      </c>
      <c r="O37" s="0" t="n">
        <f aca="false">1/M37</f>
        <v>3.38603861359079</v>
      </c>
      <c r="P37" s="0" t="n">
        <v>2.8</v>
      </c>
    </row>
    <row r="38" customFormat="false" ht="12.75" hidden="false" customHeight="false" outlineLevel="0" collapsed="false">
      <c r="B38" s="5" t="n">
        <v>839</v>
      </c>
      <c r="E38" s="6" t="n">
        <v>839</v>
      </c>
      <c r="F38" s="2" t="n">
        <f aca="false">1+F39</f>
        <v>19</v>
      </c>
      <c r="G38" s="0" t="n">
        <f aca="false">(55+1)/F38</f>
        <v>2.94736842105263</v>
      </c>
      <c r="H38" s="7" t="n">
        <v>839</v>
      </c>
      <c r="I38" s="7" t="n">
        <f aca="false">-LN(LN(G38/(G38-1)))</f>
        <v>0.880842080521518</v>
      </c>
      <c r="J38" s="7" t="n">
        <f aca="false">670+152*I38</f>
        <v>803.887996239271</v>
      </c>
      <c r="K38" s="0" t="n">
        <f aca="false">1/99.85*EXP(((700.36-B38)/99.85)-EXP(((700-B38)/99.85)))</f>
        <v>0.0019484764313321</v>
      </c>
      <c r="L38" s="0" t="n">
        <f aca="false">EXP(-EXP((670.05-B38)/152.37))</f>
        <v>0.718959661506076</v>
      </c>
      <c r="M38" s="7" t="n">
        <f aca="false">1-L38</f>
        <v>0.281040338493925</v>
      </c>
      <c r="N38" s="7" t="n">
        <v>839</v>
      </c>
      <c r="O38" s="0" t="n">
        <f aca="false">1/M38</f>
        <v>3.55820806848914</v>
      </c>
      <c r="P38" s="0" t="n">
        <v>2.94736842105263</v>
      </c>
    </row>
    <row r="39" customFormat="false" ht="12.75" hidden="false" customHeight="false" outlineLevel="0" collapsed="false">
      <c r="B39" s="5" t="n">
        <v>840</v>
      </c>
      <c r="E39" s="6" t="n">
        <v>840</v>
      </c>
      <c r="F39" s="2" t="n">
        <f aca="false">1+F40</f>
        <v>18</v>
      </c>
      <c r="G39" s="0" t="n">
        <f aca="false">(55+1)/F39</f>
        <v>3.11111111111111</v>
      </c>
      <c r="H39" s="7" t="n">
        <v>840</v>
      </c>
      <c r="I39" s="7" t="n">
        <f aca="false">-LN(LN(G39/(G39-1)))</f>
        <v>0.947354423546428</v>
      </c>
      <c r="J39" s="7" t="n">
        <f aca="false">670+152*I39</f>
        <v>813.997872379057</v>
      </c>
      <c r="K39" s="0" t="n">
        <f aca="false">1/99.85*EXP(((700.36-B39)/99.85)-EXP(((700-B39)/99.85)))</f>
        <v>0.00193384373543916</v>
      </c>
      <c r="L39" s="0" t="n">
        <f aca="false">EXP(-EXP((670.05-B39)/152.37))</f>
        <v>0.720513112792636</v>
      </c>
      <c r="M39" s="7" t="n">
        <f aca="false">1-L39</f>
        <v>0.279486887207364</v>
      </c>
      <c r="N39" s="7" t="n">
        <v>840</v>
      </c>
      <c r="O39" s="0" t="n">
        <f aca="false">1/M39</f>
        <v>3.57798539313243</v>
      </c>
      <c r="P39" s="0" t="n">
        <v>3.11111111111111</v>
      </c>
    </row>
    <row r="40" customFormat="false" ht="12.75" hidden="false" customHeight="false" outlineLevel="0" collapsed="false">
      <c r="B40" s="5" t="n">
        <v>858</v>
      </c>
      <c r="E40" s="6" t="n">
        <v>858</v>
      </c>
      <c r="F40" s="2" t="n">
        <f aca="false">1+F41</f>
        <v>17</v>
      </c>
      <c r="G40" s="0" t="n">
        <f aca="false">(55+1)/F40</f>
        <v>3.29411764705882</v>
      </c>
      <c r="H40" s="7" t="n">
        <v>858</v>
      </c>
      <c r="I40" s="7" t="n">
        <f aca="false">-LN(LN(G40/(G40-1)))</f>
        <v>1.01669122269167</v>
      </c>
      <c r="J40" s="7" t="n">
        <f aca="false">670+152*I40</f>
        <v>824.537065849133</v>
      </c>
      <c r="K40" s="0" t="n">
        <f aca="false">1/99.85*EXP(((700.36-B40)/99.85)-EXP(((700-B40)/99.85)))</f>
        <v>0.00168174388741566</v>
      </c>
      <c r="L40" s="0" t="n">
        <f aca="false">EXP(-EXP((670.05-B40)/152.37))</f>
        <v>0.747315166078691</v>
      </c>
      <c r="M40" s="7" t="n">
        <f aca="false">1-L40</f>
        <v>0.252684833921309</v>
      </c>
      <c r="N40" s="7" t="n">
        <v>858</v>
      </c>
      <c r="O40" s="0" t="n">
        <f aca="false">1/M40</f>
        <v>3.95749908881124</v>
      </c>
      <c r="P40" s="0" t="n">
        <v>3.29411764705882</v>
      </c>
    </row>
    <row r="41" customFormat="false" ht="12.75" hidden="false" customHeight="false" outlineLevel="0" collapsed="false">
      <c r="B41" s="5" t="n">
        <v>862</v>
      </c>
      <c r="E41" s="6" t="n">
        <v>862</v>
      </c>
      <c r="F41" s="2" t="n">
        <f aca="false">1+F42</f>
        <v>16</v>
      </c>
      <c r="G41" s="0" t="n">
        <f aca="false">(55+1)/F41</f>
        <v>3.5</v>
      </c>
      <c r="H41" s="7" t="n">
        <v>862</v>
      </c>
      <c r="I41" s="7" t="n">
        <f aca="false">-LN(LN(G41/(G41-1)))</f>
        <v>1.08923963962745</v>
      </c>
      <c r="J41" s="7" t="n">
        <f aca="false">670+152*I41</f>
        <v>835.564425223373</v>
      </c>
      <c r="K41" s="0" t="n">
        <f aca="false">1/99.85*EXP(((700.36-B41)/99.85)-EXP(((700-B41)/99.85)))</f>
        <v>0.00162879472431647</v>
      </c>
      <c r="L41" s="0" t="n">
        <f aca="false">EXP(-EXP((670.05-B41)/152.37))</f>
        <v>0.752976375954303</v>
      </c>
      <c r="M41" s="7" t="n">
        <f aca="false">1-L41</f>
        <v>0.247023624045697</v>
      </c>
      <c r="N41" s="7" t="n">
        <v>862</v>
      </c>
      <c r="O41" s="0" t="n">
        <f aca="false">1/M41</f>
        <v>4.04819581067683</v>
      </c>
      <c r="P41" s="0" t="n">
        <v>3.5</v>
      </c>
    </row>
    <row r="42" customFormat="false" ht="12.75" hidden="false" customHeight="false" outlineLevel="0" collapsed="false">
      <c r="B42" s="5" t="n">
        <v>867</v>
      </c>
      <c r="E42" s="6" t="n">
        <v>867</v>
      </c>
      <c r="F42" s="2" t="n">
        <f aca="false">1+F43</f>
        <v>15</v>
      </c>
      <c r="G42" s="0" t="n">
        <f aca="false">(55+1)/F42</f>
        <v>3.73333333333333</v>
      </c>
      <c r="H42" s="7" t="n">
        <v>867</v>
      </c>
      <c r="I42" s="7" t="n">
        <f aca="false">-LN(LN(G42/(G42-1)))</f>
        <v>1.16545867397798</v>
      </c>
      <c r="J42" s="7" t="n">
        <f aca="false">670+152*I42</f>
        <v>847.149718444653</v>
      </c>
      <c r="K42" s="0" t="n">
        <f aca="false">1/99.85*EXP(((700.36-B42)/99.85)-EXP(((700-B42)/99.85)))</f>
        <v>0.00156425156103585</v>
      </c>
      <c r="L42" s="0" t="n">
        <f aca="false">EXP(-EXP((670.05-B42)/152.37))</f>
        <v>0.759904701047066</v>
      </c>
      <c r="M42" s="7" t="n">
        <f aca="false">1-L42</f>
        <v>0.240095298952934</v>
      </c>
      <c r="N42" s="7" t="n">
        <v>867</v>
      </c>
      <c r="O42" s="0" t="n">
        <f aca="false">1/M42</f>
        <v>4.1650128276607</v>
      </c>
      <c r="P42" s="0" t="n">
        <v>3.73333333333333</v>
      </c>
    </row>
    <row r="43" customFormat="false" ht="12.75" hidden="false" customHeight="false" outlineLevel="0" collapsed="false">
      <c r="B43" s="5" t="n">
        <v>874</v>
      </c>
      <c r="E43" s="6" t="n">
        <v>874</v>
      </c>
      <c r="F43" s="2" t="n">
        <f aca="false">1+F44</f>
        <v>14</v>
      </c>
      <c r="G43" s="0" t="n">
        <f aca="false">(55+1)/F43</f>
        <v>4</v>
      </c>
      <c r="H43" s="7" t="n">
        <v>874</v>
      </c>
      <c r="I43" s="7" t="n">
        <f aca="false">-LN(LN(G43/(G43-1)))</f>
        <v>1.24589932370724</v>
      </c>
      <c r="J43" s="7" t="n">
        <f aca="false">670+152*I43</f>
        <v>859.3766972035</v>
      </c>
      <c r="K43" s="0" t="n">
        <f aca="false">1/99.85*EXP(((700.36-B43)/99.85)-EXP(((700-B43)/99.85)))</f>
        <v>0.00147700369179346</v>
      </c>
      <c r="L43" s="0" t="n">
        <f aca="false">EXP(-EXP((670.05-B43)/152.37))</f>
        <v>0.769330986645288</v>
      </c>
      <c r="M43" s="7" t="n">
        <f aca="false">1-L43</f>
        <v>0.230669013354712</v>
      </c>
      <c r="N43" s="7" t="n">
        <v>874</v>
      </c>
      <c r="O43" s="0" t="n">
        <f aca="false">1/M43</f>
        <v>4.33521601127346</v>
      </c>
      <c r="P43" s="0" t="n">
        <v>4</v>
      </c>
    </row>
    <row r="44" customFormat="false" ht="12.75" hidden="false" customHeight="false" outlineLevel="0" collapsed="false">
      <c r="B44" s="5" t="n">
        <v>890</v>
      </c>
      <c r="E44" s="6" t="n">
        <v>890</v>
      </c>
      <c r="F44" s="2" t="n">
        <f aca="false">1+F45</f>
        <v>13</v>
      </c>
      <c r="G44" s="0" t="n">
        <f aca="false">(55+1)/F44</f>
        <v>4.30769230769231</v>
      </c>
      <c r="H44" s="7" t="n">
        <v>890</v>
      </c>
      <c r="I44" s="7" t="n">
        <f aca="false">-LN(LN(G44/(G44-1)))</f>
        <v>1.33123219271086</v>
      </c>
      <c r="J44" s="7" t="n">
        <f aca="false">670+152*I44</f>
        <v>872.34729329205</v>
      </c>
      <c r="K44" s="0" t="n">
        <f aca="false">1/99.85*EXP(((700.36-B44)/99.85)-EXP(((700-B44)/99.85)))</f>
        <v>0.00129135884067208</v>
      </c>
      <c r="L44" s="0" t="n">
        <f aca="false">EXP(-EXP((670.05-B44)/152.37))</f>
        <v>0.789706508930613</v>
      </c>
      <c r="M44" s="7" t="n">
        <f aca="false">1-L44</f>
        <v>0.210293491069387</v>
      </c>
      <c r="N44" s="7" t="n">
        <v>890</v>
      </c>
      <c r="O44" s="0" t="n">
        <f aca="false">1/M44</f>
        <v>4.75525892368227</v>
      </c>
      <c r="P44" s="0" t="n">
        <v>4.30769230769231</v>
      </c>
    </row>
    <row r="45" customFormat="false" ht="12.75" hidden="false" customHeight="false" outlineLevel="0" collapsed="false">
      <c r="B45" s="5" t="n">
        <v>917</v>
      </c>
      <c r="E45" s="6" t="n">
        <v>917</v>
      </c>
      <c r="F45" s="2" t="n">
        <f aca="false">1+F46</f>
        <v>12</v>
      </c>
      <c r="G45" s="0" t="n">
        <f aca="false">(55+1)/F45</f>
        <v>4.66666666666667</v>
      </c>
      <c r="H45" s="7" t="n">
        <v>917</v>
      </c>
      <c r="I45" s="7" t="n">
        <f aca="false">-LN(LN(G45/(G45-1)))</f>
        <v>1.4222861365497</v>
      </c>
      <c r="J45" s="7" t="n">
        <f aca="false">670+152*I45</f>
        <v>886.187492755554</v>
      </c>
      <c r="K45" s="0" t="n">
        <f aca="false">1/99.85*EXP(((700.36-B45)/99.85)-EXP(((700-B45)/99.85)))</f>
        <v>0.00102083990110985</v>
      </c>
      <c r="L45" s="0" t="n">
        <f aca="false">EXP(-EXP((670.05-B45)/152.37))</f>
        <v>0.820570783420542</v>
      </c>
      <c r="M45" s="7" t="n">
        <f aca="false">1-L45</f>
        <v>0.179429216579458</v>
      </c>
      <c r="N45" s="7" t="n">
        <v>917</v>
      </c>
      <c r="O45" s="0" t="n">
        <f aca="false">1/M45</f>
        <v>5.57322836862058</v>
      </c>
      <c r="P45" s="0" t="n">
        <v>4.66666666666667</v>
      </c>
    </row>
    <row r="46" customFormat="false" ht="12.75" hidden="false" customHeight="false" outlineLevel="0" collapsed="false">
      <c r="B46" s="5" t="n">
        <v>922</v>
      </c>
      <c r="E46" s="6" t="n">
        <v>922</v>
      </c>
      <c r="F46" s="2" t="n">
        <f aca="false">1+F47</f>
        <v>11</v>
      </c>
      <c r="G46" s="0" t="n">
        <f aca="false">(55+1)/F46</f>
        <v>5.09090909090909</v>
      </c>
      <c r="H46" s="7" t="n">
        <v>922</v>
      </c>
      <c r="I46" s="7" t="n">
        <f aca="false">-LN(LN(G46/(G46-1)))</f>
        <v>1.52010373082296</v>
      </c>
      <c r="J46" s="7" t="n">
        <f aca="false">670+152*I46</f>
        <v>901.055767085089</v>
      </c>
      <c r="K46" s="0" t="n">
        <f aca="false">1/99.85*EXP(((700.36-B46)/99.85)-EXP(((700-B46)/99.85)))</f>
        <v>0.000976392252003291</v>
      </c>
      <c r="L46" s="0" t="n">
        <f aca="false">EXP(-EXP((670.05-B46)/152.37))</f>
        <v>0.825826054455083</v>
      </c>
      <c r="M46" s="7" t="n">
        <f aca="false">1-L46</f>
        <v>0.174173945544917</v>
      </c>
      <c r="N46" s="7" t="n">
        <v>922</v>
      </c>
      <c r="O46" s="0" t="n">
        <f aca="false">1/M46</f>
        <v>5.7413868467607</v>
      </c>
      <c r="P46" s="0" t="n">
        <v>5.09090909090909</v>
      </c>
    </row>
    <row r="47" customFormat="false" ht="12.75" hidden="false" customHeight="false" outlineLevel="0" collapsed="false">
      <c r="B47" s="5" t="n">
        <v>927</v>
      </c>
      <c r="E47" s="6" t="n">
        <v>927</v>
      </c>
      <c r="F47" s="2" t="n">
        <f aca="false">1+F48</f>
        <v>10</v>
      </c>
      <c r="G47" s="0" t="n">
        <f aca="false">(55+1)/F47</f>
        <v>5.6</v>
      </c>
      <c r="H47" s="7" t="n">
        <v>927</v>
      </c>
      <c r="I47" s="7" t="n">
        <f aca="false">-LN(LN(G47/(G47-1)))</f>
        <v>1.62602322020283</v>
      </c>
      <c r="J47" s="7" t="n">
        <f aca="false">670+152*I47</f>
        <v>917.15552947083</v>
      </c>
      <c r="K47" s="0" t="n">
        <f aca="false">1/99.85*EXP(((700.36-B47)/99.85)-EXP(((700-B47)/99.85)))</f>
        <v>0.000933626361874034</v>
      </c>
      <c r="L47" s="0" t="n">
        <f aca="false">EXP(-EXP((670.05-B47)/152.37))</f>
        <v>0.830943715749436</v>
      </c>
      <c r="M47" s="7" t="n">
        <f aca="false">1-L47</f>
        <v>0.169056284250565</v>
      </c>
      <c r="N47" s="7" t="n">
        <v>927</v>
      </c>
      <c r="O47" s="0" t="n">
        <f aca="false">1/M47</f>
        <v>5.91518975134851</v>
      </c>
      <c r="P47" s="0" t="n">
        <v>5.6</v>
      </c>
    </row>
    <row r="48" customFormat="false" ht="12.75" hidden="false" customHeight="false" outlineLevel="0" collapsed="false">
      <c r="B48" s="5" t="n">
        <v>946</v>
      </c>
      <c r="E48" s="6" t="n">
        <v>946</v>
      </c>
      <c r="F48" s="2" t="n">
        <f aca="false">1+F49</f>
        <v>9</v>
      </c>
      <c r="G48" s="0" t="n">
        <f aca="false">(55+1)/F48</f>
        <v>6.22222222222222</v>
      </c>
      <c r="H48" s="7" t="n">
        <v>946</v>
      </c>
      <c r="I48" s="7" t="n">
        <f aca="false">-LN(LN(G48/(G48-1)))</f>
        <v>1.74180376156789</v>
      </c>
      <c r="J48" s="7" t="n">
        <f aca="false">670+152*I48</f>
        <v>934.75417175832</v>
      </c>
      <c r="K48" s="0" t="n">
        <f aca="false">1/99.85*EXP(((700.36-B48)/99.85)-EXP(((700-B48)/99.85)))</f>
        <v>0.000785744407161615</v>
      </c>
      <c r="L48" s="0" t="n">
        <f aca="false">EXP(-EXP((670.05-B48)/152.37))</f>
        <v>0.84918173664616</v>
      </c>
      <c r="M48" s="7" t="n">
        <f aca="false">1-L48</f>
        <v>0.15081826335384</v>
      </c>
      <c r="N48" s="7" t="n">
        <v>946</v>
      </c>
      <c r="O48" s="0" t="n">
        <f aca="false">1/M48</f>
        <v>6.63049671679261</v>
      </c>
      <c r="P48" s="0" t="n">
        <v>6.22222222222222</v>
      </c>
    </row>
    <row r="49" customFormat="false" ht="12.75" hidden="false" customHeight="false" outlineLevel="0" collapsed="false">
      <c r="B49" s="5" t="n">
        <v>953</v>
      </c>
      <c r="E49" s="6" t="n">
        <v>953</v>
      </c>
      <c r="F49" s="2" t="n">
        <f aca="false">1+F50</f>
        <v>8</v>
      </c>
      <c r="G49" s="0" t="n">
        <f aca="false">(55+1)/F49</f>
        <v>7</v>
      </c>
      <c r="H49" s="7" t="n">
        <v>953</v>
      </c>
      <c r="I49" s="7" t="n">
        <f aca="false">-LN(LN(G49/(G49-1)))</f>
        <v>1.8698247144926</v>
      </c>
      <c r="J49" s="7" t="n">
        <f aca="false">670+152*I49</f>
        <v>954.213356602876</v>
      </c>
      <c r="K49" s="0" t="n">
        <f aca="false">1/99.85*EXP(((700.36-B49)/99.85)-EXP(((700-B49)/99.85)))</f>
        <v>0.000736780022260146</v>
      </c>
      <c r="L49" s="0" t="n">
        <f aca="false">EXP(-EXP((670.05-B49)/152.37))</f>
        <v>0.855438165999368</v>
      </c>
      <c r="M49" s="7" t="n">
        <f aca="false">1-L49</f>
        <v>0.144561834000632</v>
      </c>
      <c r="N49" s="7" t="n">
        <v>953</v>
      </c>
      <c r="O49" s="0" t="n">
        <f aca="false">1/M49</f>
        <v>6.91745512854818</v>
      </c>
      <c r="P49" s="0" t="n">
        <v>7</v>
      </c>
    </row>
    <row r="50" customFormat="false" ht="12.75" hidden="false" customHeight="false" outlineLevel="0" collapsed="false">
      <c r="B50" s="5" t="n">
        <v>1016</v>
      </c>
      <c r="E50" s="6" t="n">
        <v>1016</v>
      </c>
      <c r="F50" s="2" t="n">
        <f aca="false">1+F51</f>
        <v>7</v>
      </c>
      <c r="G50" s="0" t="n">
        <f aca="false">(55+1)/F50</f>
        <v>8</v>
      </c>
      <c r="H50" s="7" t="n">
        <v>1016</v>
      </c>
      <c r="I50" s="7" t="n">
        <f aca="false">-LN(LN(G50/(G50-1)))</f>
        <v>2.01341867803995</v>
      </c>
      <c r="J50" s="7" t="n">
        <f aca="false">670+152*I50</f>
        <v>976.039639062072</v>
      </c>
      <c r="K50" s="0" t="n">
        <f aca="false">1/99.85*EXP(((700.36-B50)/99.85)-EXP(((700-B50)/99.85)))</f>
        <v>0.000406862368486393</v>
      </c>
      <c r="L50" s="0" t="n">
        <f aca="false">EXP(-EXP((670.05-B50)/152.37))</f>
        <v>0.901888247456587</v>
      </c>
      <c r="M50" s="7" t="n">
        <f aca="false">1-L50</f>
        <v>0.0981117525434131</v>
      </c>
      <c r="N50" s="7" t="n">
        <v>1016</v>
      </c>
      <c r="O50" s="0" t="n">
        <f aca="false">1/M50</f>
        <v>10.1924588449025</v>
      </c>
      <c r="P50" s="0" t="n">
        <v>8</v>
      </c>
    </row>
    <row r="51" customFormat="false" ht="12.75" hidden="false" customHeight="false" outlineLevel="0" collapsed="false">
      <c r="B51" s="5" t="n">
        <v>1034</v>
      </c>
      <c r="E51" s="6" t="n">
        <v>1034</v>
      </c>
      <c r="F51" s="2" t="n">
        <f aca="false">1+F52</f>
        <v>6</v>
      </c>
      <c r="G51" s="0" t="n">
        <f aca="false">(55+1)/F51</f>
        <v>9.33333333333333</v>
      </c>
      <c r="H51" s="7" t="n">
        <v>1034</v>
      </c>
      <c r="I51" s="7" t="n">
        <f aca="false">-LN(LN(G51/(G51-1)))</f>
        <v>2.17746296287809</v>
      </c>
      <c r="J51" s="7" t="n">
        <f aca="false">670+152*I51</f>
        <v>1000.97437035747</v>
      </c>
      <c r="K51" s="0" t="n">
        <f aca="false">1/99.85*EXP(((700.36-B51)/99.85)-EXP(((700-B51)/99.85)))</f>
        <v>0.000342122815669556</v>
      </c>
      <c r="L51" s="0" t="n">
        <f aca="false">EXP(-EXP((670.05-B51)/152.37))</f>
        <v>0.912325315753941</v>
      </c>
      <c r="M51" s="7" t="n">
        <f aca="false">1-L51</f>
        <v>0.0876746842460595</v>
      </c>
      <c r="N51" s="7" t="n">
        <v>1034</v>
      </c>
      <c r="O51" s="0" t="n">
        <f aca="false">1/M51</f>
        <v>11.4058009857611</v>
      </c>
      <c r="P51" s="0" t="n">
        <v>9.33333333333333</v>
      </c>
    </row>
    <row r="52" customFormat="false" ht="12.75" hidden="false" customHeight="false" outlineLevel="0" collapsed="false">
      <c r="B52" s="5" t="n">
        <v>1052</v>
      </c>
      <c r="E52" s="6" t="n">
        <v>1052</v>
      </c>
      <c r="F52" s="2" t="n">
        <f aca="false">1+F53</f>
        <v>5</v>
      </c>
      <c r="G52" s="0" t="n">
        <f aca="false">(55+1)/F52</f>
        <v>11.2</v>
      </c>
      <c r="H52" s="7" t="n">
        <v>1052</v>
      </c>
      <c r="I52" s="7" t="n">
        <f aca="false">-LN(LN(G52/(G52-1)))</f>
        <v>2.36951518621289</v>
      </c>
      <c r="J52" s="7" t="n">
        <f aca="false">670+152*I52</f>
        <v>1030.16630830436</v>
      </c>
      <c r="K52" s="0" t="n">
        <f aca="false">1/99.85*EXP(((700.36-B52)/99.85)-EXP(((700-B52)/99.85)))</f>
        <v>0.000287354212837041</v>
      </c>
      <c r="L52" s="0" t="n">
        <f aca="false">EXP(-EXP((670.05-B52)/152.37))</f>
        <v>0.921700761118266</v>
      </c>
      <c r="M52" s="7" t="n">
        <f aca="false">1-L52</f>
        <v>0.0782992388817339</v>
      </c>
      <c r="N52" s="7" t="n">
        <v>1052</v>
      </c>
      <c r="O52" s="0" t="n">
        <f aca="false">1/M52</f>
        <v>12.7715162277687</v>
      </c>
      <c r="P52" s="0" t="n">
        <v>11.2</v>
      </c>
    </row>
    <row r="53" customFormat="false" ht="12.75" hidden="false" customHeight="false" outlineLevel="0" collapsed="false">
      <c r="B53" s="5" t="n">
        <v>1053</v>
      </c>
      <c r="C53" s="0" t="s">
        <v>23</v>
      </c>
      <c r="E53" s="6" t="n">
        <v>1053</v>
      </c>
      <c r="F53" s="2" t="n">
        <f aca="false">1+F54</f>
        <v>4</v>
      </c>
      <c r="G53" s="0" t="n">
        <f aca="false">(55+1)/F53</f>
        <v>14</v>
      </c>
      <c r="H53" s="7" t="n">
        <v>1053</v>
      </c>
      <c r="I53" s="7" t="n">
        <f aca="false">-LN(LN(G53/(G53-1)))</f>
        <v>2.6022321660471</v>
      </c>
      <c r="J53" s="7" t="n">
        <f aca="false">670+152*I53</f>
        <v>1065.53928923916</v>
      </c>
      <c r="K53" s="0" t="n">
        <f aca="false">1/99.85*EXP(((700.36-B53)/99.85)-EXP(((700-B53)/99.85)))</f>
        <v>0.000284574199781622</v>
      </c>
      <c r="L53" s="0" t="n">
        <f aca="false">EXP(-EXP((670.05-B53)/152.37))</f>
        <v>0.922192488310677</v>
      </c>
      <c r="M53" s="7" t="n">
        <f aca="false">1-L53</f>
        <v>0.0778075116893228</v>
      </c>
      <c r="N53" s="7" t="n">
        <v>1053</v>
      </c>
      <c r="O53" s="0" t="n">
        <f aca="false">1/M53</f>
        <v>12.8522295378484</v>
      </c>
      <c r="P53" s="0" t="n">
        <v>14</v>
      </c>
    </row>
    <row r="54" customFormat="false" ht="12.75" hidden="false" customHeight="false" outlineLevel="0" collapsed="false">
      <c r="B54" s="5" t="n">
        <v>1056</v>
      </c>
      <c r="C54" s="0" t="s">
        <v>24</v>
      </c>
      <c r="E54" s="6" t="n">
        <v>1056</v>
      </c>
      <c r="F54" s="2" t="n">
        <f aca="false">1+F55</f>
        <v>3</v>
      </c>
      <c r="G54" s="0" t="n">
        <f aca="false">(55+1)/F54</f>
        <v>18.6666666666667</v>
      </c>
      <c r="H54" s="7" t="n">
        <v>1056</v>
      </c>
      <c r="I54" s="7" t="n">
        <f aca="false">-LN(LN(G54/(G54-1)))</f>
        <v>2.89933582607885</v>
      </c>
      <c r="J54" s="7" t="n">
        <f aca="false">670+152*I54</f>
        <v>1110.69904556399</v>
      </c>
      <c r="K54" s="0" t="n">
        <f aca="false">1/99.85*EXP(((700.36-B54)/99.85)-EXP(((700-B54)/99.85)))</f>
        <v>0.000276389677499876</v>
      </c>
      <c r="L54" s="0" t="n">
        <f aca="false">EXP(-EXP((670.05-B54)/152.37))</f>
        <v>0.923649993041943</v>
      </c>
      <c r="M54" s="7" t="n">
        <f aca="false">1-L54</f>
        <v>0.0763500069580575</v>
      </c>
      <c r="N54" s="7" t="n">
        <v>1056</v>
      </c>
      <c r="O54" s="0" t="n">
        <f aca="false">1/M54</f>
        <v>13.0975757546341</v>
      </c>
      <c r="P54" s="0" t="n">
        <v>18.6666666666667</v>
      </c>
    </row>
    <row r="55" customFormat="false" ht="12.75" hidden="false" customHeight="false" outlineLevel="0" collapsed="false">
      <c r="B55" s="5" t="n">
        <v>1186</v>
      </c>
      <c r="D55" s="0" t="s">
        <v>25</v>
      </c>
      <c r="E55" s="6" t="n">
        <v>1186</v>
      </c>
      <c r="F55" s="2" t="n">
        <f aca="false">1+F56</f>
        <v>2</v>
      </c>
      <c r="G55" s="0" t="n">
        <f aca="false">(55+1)/F55</f>
        <v>28</v>
      </c>
      <c r="H55" s="7" t="n">
        <v>1186</v>
      </c>
      <c r="I55" s="7" t="n">
        <f aca="false">-LN(LN(G55/(G55-1)))</f>
        <v>3.31407579604666</v>
      </c>
      <c r="J55" s="7" t="n">
        <f aca="false">670+152*I55</f>
        <v>1173.73952099909</v>
      </c>
      <c r="K55" s="0" t="n">
        <f aca="false">1/99.85*EXP(((700.36-B55)/99.85)-EXP(((700-B55)/99.85)))</f>
        <v>7.67422075284726E-005</v>
      </c>
      <c r="L55" s="0" t="n">
        <f aca="false">EXP(-EXP((670.05-B55)/152.37))</f>
        <v>0.966727918977901</v>
      </c>
      <c r="M55" s="7" t="n">
        <f aca="false">1-L55</f>
        <v>0.0332720810220994</v>
      </c>
      <c r="N55" s="7" t="n">
        <v>1186</v>
      </c>
      <c r="O55" s="0" t="n">
        <f aca="false">1/M55</f>
        <v>30.0552285664307</v>
      </c>
      <c r="P55" s="0" t="n">
        <v>28</v>
      </c>
    </row>
    <row r="56" customFormat="false" ht="12.75" hidden="false" customHeight="false" outlineLevel="0" collapsed="false">
      <c r="B56" s="5" t="n">
        <v>1284</v>
      </c>
      <c r="D56" s="0" t="s">
        <v>26</v>
      </c>
      <c r="E56" s="6" t="n">
        <v>1284</v>
      </c>
      <c r="F56" s="2" t="n">
        <f aca="false">1</f>
        <v>1</v>
      </c>
      <c r="G56" s="1" t="n">
        <f aca="false">(55+1)/F56</f>
        <v>56</v>
      </c>
      <c r="H56" s="7" t="n">
        <v>1284</v>
      </c>
      <c r="I56" s="7" t="n">
        <f aca="false">-LN(LN(G56/(G56-1)))</f>
        <v>4.01635596571974</v>
      </c>
      <c r="J56" s="7" t="n">
        <f aca="false">670+152*I56</f>
        <v>1280.4861067894</v>
      </c>
      <c r="K56" s="0" t="n">
        <f aca="false">1/$D$7*EXP((($D$8-B56)/$D$7)-EXP((($D$8-B56)/$D$7)))</f>
        <v>0.00011468515797387</v>
      </c>
      <c r="L56" s="0" t="n">
        <f aca="false">EXP(-EXP((670.05-B56)/152.37))</f>
        <v>0.982371112129472</v>
      </c>
      <c r="M56" s="7" t="n">
        <f aca="false">1-L56</f>
        <v>0.0176288878705279</v>
      </c>
      <c r="N56" s="7" t="n">
        <v>1284</v>
      </c>
      <c r="O56" s="0" t="n">
        <f aca="false">1/M56</f>
        <v>56.725075758852</v>
      </c>
      <c r="P56" s="1" t="n">
        <v>56</v>
      </c>
    </row>
    <row r="57" customFormat="false" ht="12.75" hidden="false" customHeight="false" outlineLevel="0" collapsed="false">
      <c r="E57" s="2" t="s">
        <v>27</v>
      </c>
      <c r="F57" s="2" t="s">
        <v>2</v>
      </c>
      <c r="G57" s="12" t="n">
        <v>100</v>
      </c>
      <c r="H57" s="13"/>
      <c r="I57" s="14" t="n">
        <f aca="false">-LN(LN(G57/(G57-1)))</f>
        <v>4.60014922677657</v>
      </c>
      <c r="J57" s="14" t="n">
        <f aca="false">670+152*I57</f>
        <v>1369.22268247004</v>
      </c>
      <c r="N57" s="14"/>
      <c r="O57" s="15"/>
      <c r="P57" s="16" t="n">
        <v>100</v>
      </c>
    </row>
    <row r="58" customFormat="false" ht="12.75" hidden="false" customHeight="false" outlineLevel="0" collapsed="false">
      <c r="G58" s="12" t="n">
        <v>200</v>
      </c>
      <c r="H58" s="13"/>
      <c r="I58" s="14" t="n">
        <f aca="false">-LN(LN(G58/(G58-1)))</f>
        <v>5.29581214253504</v>
      </c>
      <c r="J58" s="14" t="n">
        <f aca="false">670+152*I58</f>
        <v>1474.96344566533</v>
      </c>
      <c r="N58" s="14"/>
      <c r="P58" s="1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48:04Z</dcterms:created>
  <dc:creator>labimage</dc:creator>
  <dc:description/>
  <dc:language>en-US</dc:language>
  <cp:lastModifiedBy>WENRUI</cp:lastModifiedBy>
  <dcterms:modified xsi:type="dcterms:W3CDTF">2008-09-04T20:16:28Z</dcterms:modified>
  <cp:revision>0</cp:revision>
  <dc:subject/>
  <dc:title/>
</cp:coreProperties>
</file>