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iver cross section</t>
  </si>
  <si>
    <t xml:space="preserve">river in culvert section</t>
  </si>
  <si>
    <t xml:space="preserve">Culvert </t>
  </si>
  <si>
    <t xml:space="preserve">Hour</t>
  </si>
  <si>
    <t xml:space="preserve">Flow hydrograph</t>
  </si>
  <si>
    <t xml:space="preserve">upstream</t>
  </si>
  <si>
    <t xml:space="preserve">downstream</t>
  </si>
  <si>
    <t xml:space="preserve">box: span=20, rise=6 </t>
  </si>
  <si>
    <t xml:space="preserve">culvert centerline s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0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B4" activeCellId="0" sqref="AB4:AC10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1"/>
      <c r="F4" s="1" t="s">
        <v>1</v>
      </c>
      <c r="G4" s="1"/>
      <c r="V4" s="1" t="s">
        <v>2</v>
      </c>
      <c r="AB4" s="2" t="s">
        <v>3</v>
      </c>
      <c r="AC4" s="2" t="s">
        <v>4</v>
      </c>
      <c r="AD4" s="3"/>
    </row>
    <row r="5" customFormat="false" ht="12.75" hidden="false" customHeight="false" outlineLevel="0" collapsed="false">
      <c r="F5" s="4" t="s">
        <v>5</v>
      </c>
      <c r="J5" s="4" t="s">
        <v>6</v>
      </c>
      <c r="V5" s="4" t="s">
        <v>7</v>
      </c>
      <c r="AB5" s="5" t="n">
        <v>1</v>
      </c>
      <c r="AC5" s="6" t="n">
        <v>56.711</v>
      </c>
    </row>
    <row r="6" customFormat="false" ht="12.75" hidden="false" customHeight="false" outlineLevel="0" collapsed="false">
      <c r="A6" s="4" t="n">
        <v>0</v>
      </c>
      <c r="B6" s="4" t="n">
        <v>217.93</v>
      </c>
      <c r="C6" s="4" t="n">
        <v>0.105</v>
      </c>
      <c r="F6" s="5" t="n">
        <v>0</v>
      </c>
      <c r="G6" s="5" t="n">
        <v>217.55</v>
      </c>
      <c r="H6" s="5" t="n">
        <v>0.15</v>
      </c>
      <c r="J6" s="5" t="n">
        <v>0</v>
      </c>
      <c r="K6" s="5" t="n">
        <v>216.8</v>
      </c>
      <c r="L6" s="5" t="n">
        <v>0.15</v>
      </c>
      <c r="V6" s="4" t="s">
        <v>8</v>
      </c>
      <c r="AB6" s="5" t="n">
        <f aca="false">AB5+1</f>
        <v>2</v>
      </c>
      <c r="AC6" s="6" t="n">
        <v>76.769</v>
      </c>
    </row>
    <row r="7" customFormat="false" ht="12.75" hidden="false" customHeight="false" outlineLevel="0" collapsed="false">
      <c r="A7" s="4" t="n">
        <v>9.48</v>
      </c>
      <c r="B7" s="4" t="n">
        <v>216.11</v>
      </c>
      <c r="F7" s="5" t="n">
        <v>12</v>
      </c>
      <c r="G7" s="5" t="n">
        <v>216.05</v>
      </c>
      <c r="H7" s="5"/>
      <c r="J7" s="5" t="n">
        <v>89</v>
      </c>
      <c r="K7" s="5" t="n">
        <v>213.6</v>
      </c>
      <c r="L7" s="5" t="n">
        <v>0.2</v>
      </c>
      <c r="V7" s="5" t="n">
        <v>480</v>
      </c>
      <c r="W7" s="5" t="n">
        <v>480</v>
      </c>
      <c r="AB7" s="5" t="n">
        <f aca="false">AB6+1</f>
        <v>3</v>
      </c>
      <c r="AC7" s="6" t="n">
        <v>109.956</v>
      </c>
    </row>
    <row r="8" customFormat="false" ht="12.75" hidden="false" customHeight="false" outlineLevel="0" collapsed="false">
      <c r="A8" s="4" t="n">
        <v>12.69</v>
      </c>
      <c r="B8" s="4" t="n">
        <v>215.76</v>
      </c>
      <c r="F8" s="5" t="n">
        <v>39.5</v>
      </c>
      <c r="G8" s="5" t="n">
        <v>214.32</v>
      </c>
      <c r="H8" s="5"/>
      <c r="J8" s="5" t="n">
        <v>210</v>
      </c>
      <c r="K8" s="5" t="n">
        <v>211.2</v>
      </c>
      <c r="L8" s="5"/>
      <c r="V8" s="5" t="n">
        <v>505</v>
      </c>
      <c r="W8" s="5" t="n">
        <v>505</v>
      </c>
      <c r="AB8" s="5" t="n">
        <f aca="false">AB7+1</f>
        <v>4</v>
      </c>
      <c r="AC8" s="6" t="n">
        <v>155.907</v>
      </c>
    </row>
    <row r="9" customFormat="false" ht="12.75" hidden="false" customHeight="false" outlineLevel="0" collapsed="false">
      <c r="A9" s="4" t="n">
        <v>31.29</v>
      </c>
      <c r="B9" s="4" t="n">
        <v>214.22</v>
      </c>
      <c r="F9" s="5" t="n">
        <v>76.4</v>
      </c>
      <c r="G9" s="5" t="n">
        <v>213.13</v>
      </c>
      <c r="H9" s="5"/>
      <c r="J9" s="5" t="n">
        <v>285</v>
      </c>
      <c r="K9" s="5" t="n">
        <v>210.8</v>
      </c>
      <c r="L9" s="5"/>
      <c r="V9" s="5" t="n">
        <v>530</v>
      </c>
      <c r="W9" s="5" t="n">
        <v>530</v>
      </c>
      <c r="AB9" s="5" t="n">
        <f aca="false">AB8+1</f>
        <v>5</v>
      </c>
      <c r="AC9" s="6" t="n">
        <v>214.119</v>
      </c>
    </row>
    <row r="10" customFormat="false" ht="12.75" hidden="false" customHeight="false" outlineLevel="0" collapsed="false">
      <c r="A10" s="4" t="n">
        <v>41.78</v>
      </c>
      <c r="B10" s="4" t="n">
        <v>213.76</v>
      </c>
      <c r="F10" s="5" t="n">
        <v>161.5</v>
      </c>
      <c r="G10" s="5" t="n">
        <v>211.17</v>
      </c>
      <c r="H10" s="5" t="n">
        <v>0.25</v>
      </c>
      <c r="J10" s="5" t="n">
        <v>367</v>
      </c>
      <c r="K10" s="5" t="n">
        <v>211.9</v>
      </c>
      <c r="L10" s="5"/>
      <c r="AB10" s="5" t="n">
        <f aca="false">AB9+1</f>
        <v>6</v>
      </c>
      <c r="AC10" s="6" t="n">
        <v>283.954</v>
      </c>
    </row>
    <row r="11" customFormat="false" ht="12.75" hidden="false" customHeight="false" outlineLevel="0" collapsed="false">
      <c r="A11" s="4" t="n">
        <v>80.81</v>
      </c>
      <c r="B11" s="4" t="n">
        <v>212.6</v>
      </c>
      <c r="F11" s="5" t="n">
        <v>180.4</v>
      </c>
      <c r="G11" s="5" t="n">
        <v>211.04</v>
      </c>
      <c r="H11" s="5"/>
      <c r="J11" s="5" t="n">
        <v>443</v>
      </c>
      <c r="K11" s="5" t="n">
        <v>210.8</v>
      </c>
      <c r="L11" s="5"/>
      <c r="AB11" s="5" t="n">
        <f aca="false">AB10+1</f>
        <v>7</v>
      </c>
      <c r="AC11" s="6" t="n">
        <v>364.648</v>
      </c>
    </row>
    <row r="12" customFormat="false" ht="12.75" hidden="false" customHeight="false" outlineLevel="0" collapsed="false">
      <c r="A12" s="4" t="n">
        <v>128.01</v>
      </c>
      <c r="B12" s="4" t="n">
        <v>211.4</v>
      </c>
      <c r="C12" s="4" t="n">
        <v>0.125</v>
      </c>
      <c r="F12" s="5" t="n">
        <v>244.8</v>
      </c>
      <c r="G12" s="5" t="n">
        <v>211.13</v>
      </c>
      <c r="H12" s="5"/>
      <c r="J12" s="5" t="n">
        <v>450</v>
      </c>
      <c r="K12" s="5" t="n">
        <v>213.4</v>
      </c>
      <c r="L12" s="5" t="n">
        <v>0.04</v>
      </c>
      <c r="AB12" s="5" t="n">
        <f aca="false">AB11+1</f>
        <v>8</v>
      </c>
      <c r="AC12" s="6" t="n">
        <v>455.315</v>
      </c>
    </row>
    <row r="13" customFormat="false" ht="12.75" hidden="false" customHeight="false" outlineLevel="0" collapsed="false">
      <c r="A13" s="4" t="n">
        <v>170.83</v>
      </c>
      <c r="B13" s="4" t="n">
        <v>211.18</v>
      </c>
      <c r="C13" s="4" t="n">
        <v>0.2</v>
      </c>
      <c r="F13" s="5" t="n">
        <v>315.2</v>
      </c>
      <c r="G13" s="5" t="n">
        <v>212</v>
      </c>
      <c r="H13" s="5"/>
      <c r="J13" s="5" t="n">
        <v>456.6</v>
      </c>
      <c r="K13" s="5" t="n">
        <v>212.9</v>
      </c>
      <c r="L13" s="5"/>
      <c r="AB13" s="5" t="n">
        <f aca="false">AB12+1</f>
        <v>9</v>
      </c>
      <c r="AC13" s="6" t="n">
        <v>554.963</v>
      </c>
    </row>
    <row r="14" customFormat="false" ht="12.75" hidden="false" customHeight="false" outlineLevel="0" collapsed="false">
      <c r="A14" s="4" t="n">
        <v>190.82</v>
      </c>
      <c r="B14" s="4" t="n">
        <v>211.23</v>
      </c>
      <c r="F14" s="5" t="n">
        <v>355</v>
      </c>
      <c r="G14" s="5" t="n">
        <v>212.5</v>
      </c>
      <c r="H14" s="5"/>
      <c r="J14" s="5" t="n">
        <v>459.8</v>
      </c>
      <c r="K14" s="5" t="n">
        <v>211.6</v>
      </c>
      <c r="L14" s="5"/>
      <c r="AB14" s="5" t="n">
        <f aca="false">AB13+1</f>
        <v>10</v>
      </c>
      <c r="AC14" s="6" t="n">
        <v>662.5</v>
      </c>
    </row>
    <row r="15" customFormat="false" ht="12.75" hidden="false" customHeight="false" outlineLevel="0" collapsed="false">
      <c r="A15" s="4" t="n">
        <v>258.94</v>
      </c>
      <c r="B15" s="4" t="n">
        <v>211.67</v>
      </c>
      <c r="F15" s="5" t="n">
        <v>450</v>
      </c>
      <c r="G15" s="5" t="n">
        <v>213.4</v>
      </c>
      <c r="H15" s="5" t="n">
        <v>0.04</v>
      </c>
      <c r="J15" s="5" t="n">
        <v>466.4</v>
      </c>
      <c r="K15" s="5" t="n">
        <v>210.1</v>
      </c>
      <c r="L15" s="5"/>
      <c r="AB15" s="5" t="n">
        <f aca="false">AB14+1</f>
        <v>11</v>
      </c>
      <c r="AC15" s="6" t="n">
        <v>776.748</v>
      </c>
    </row>
    <row r="16" customFormat="false" ht="12.75" hidden="false" customHeight="false" outlineLevel="0" collapsed="false">
      <c r="A16" s="4" t="n">
        <v>301.53</v>
      </c>
      <c r="B16" s="4" t="n">
        <v>212.16</v>
      </c>
      <c r="F16" s="5" t="n">
        <v>456.6</v>
      </c>
      <c r="G16" s="5" t="n">
        <v>212.9</v>
      </c>
      <c r="H16" s="5"/>
      <c r="J16" s="5" t="n">
        <v>469.7</v>
      </c>
      <c r="K16" s="5" t="n">
        <v>209.3</v>
      </c>
      <c r="L16" s="5"/>
      <c r="AB16" s="5" t="n">
        <f aca="false">AB15+1</f>
        <v>12</v>
      </c>
      <c r="AC16" s="6" t="n">
        <v>896.454</v>
      </c>
    </row>
    <row r="17" customFormat="false" ht="12.75" hidden="false" customHeight="false" outlineLevel="0" collapsed="false">
      <c r="A17" s="4" t="n">
        <v>333.41</v>
      </c>
      <c r="B17" s="4" t="n">
        <v>210.94</v>
      </c>
      <c r="F17" s="5" t="n">
        <v>459.8</v>
      </c>
      <c r="G17" s="5" t="n">
        <v>211.6</v>
      </c>
      <c r="H17" s="5"/>
      <c r="J17" s="5" t="n">
        <v>476.2</v>
      </c>
      <c r="K17" s="5" t="n">
        <v>208.9</v>
      </c>
      <c r="L17" s="5"/>
      <c r="AB17" s="5" t="n">
        <f aca="false">AB16+1</f>
        <v>13</v>
      </c>
      <c r="AC17" s="6" t="n">
        <v>1020.308</v>
      </c>
    </row>
    <row r="18" customFormat="false" ht="12.75" hidden="false" customHeight="false" outlineLevel="0" collapsed="false">
      <c r="A18" s="4" t="n">
        <v>342.3</v>
      </c>
      <c r="B18" s="4" t="n">
        <v>210.6</v>
      </c>
      <c r="F18" s="5" t="n">
        <v>466.4</v>
      </c>
      <c r="G18" s="5" t="n">
        <v>210.1</v>
      </c>
      <c r="H18" s="5"/>
      <c r="J18" s="5" t="n">
        <v>479.5</v>
      </c>
      <c r="K18" s="5" t="n">
        <v>208.6</v>
      </c>
      <c r="L18" s="5"/>
      <c r="AB18" s="5" t="n">
        <f aca="false">AB17+1</f>
        <v>14</v>
      </c>
      <c r="AC18" s="6" t="n">
        <v>1146.953</v>
      </c>
    </row>
    <row r="19" customFormat="false" ht="12.75" hidden="false" customHeight="false" outlineLevel="0" collapsed="false">
      <c r="A19" s="4" t="n">
        <v>345.15</v>
      </c>
      <c r="B19" s="4" t="n">
        <v>211.22</v>
      </c>
      <c r="F19" s="5" t="n">
        <v>469.7</v>
      </c>
      <c r="G19" s="5" t="n">
        <v>209.3</v>
      </c>
      <c r="H19" s="5"/>
      <c r="J19" s="5" t="n">
        <v>486.1</v>
      </c>
      <c r="K19" s="5" t="n">
        <v>208.7</v>
      </c>
      <c r="L19" s="5"/>
      <c r="AB19" s="5" t="n">
        <f aca="false">AB18+1</f>
        <v>15</v>
      </c>
      <c r="AC19" s="6" t="n">
        <v>1275</v>
      </c>
    </row>
    <row r="20" customFormat="false" ht="12.75" hidden="false" customHeight="false" outlineLevel="0" collapsed="false">
      <c r="A20" s="4" t="n">
        <v>375.51</v>
      </c>
      <c r="B20" s="4" t="n">
        <v>211.35</v>
      </c>
      <c r="F20" s="5" t="n">
        <v>476.2</v>
      </c>
      <c r="G20" s="5" t="n">
        <v>208.9</v>
      </c>
      <c r="H20" s="5"/>
      <c r="J20" s="5" t="n">
        <v>489.4</v>
      </c>
      <c r="K20" s="5" t="n">
        <v>207.9</v>
      </c>
      <c r="L20" s="5"/>
      <c r="AB20" s="5" t="n">
        <f aca="false">AB19+1</f>
        <v>16</v>
      </c>
      <c r="AC20" s="6" t="n">
        <v>1403.047</v>
      </c>
    </row>
    <row r="21" customFormat="false" ht="12.75" hidden="false" customHeight="false" outlineLevel="0" collapsed="false">
      <c r="A21" s="4" t="n">
        <v>401.09</v>
      </c>
      <c r="B21" s="4" t="n">
        <v>211.41</v>
      </c>
      <c r="F21" s="5" t="n">
        <v>479.5</v>
      </c>
      <c r="G21" s="5" t="n">
        <v>208.6</v>
      </c>
      <c r="H21" s="5"/>
      <c r="J21" s="5" t="n">
        <v>495.9</v>
      </c>
      <c r="K21" s="5" t="n">
        <v>208.8</v>
      </c>
      <c r="L21" s="5"/>
      <c r="AB21" s="5" t="n">
        <f aca="false">AB20+1</f>
        <v>17</v>
      </c>
      <c r="AC21" s="6" t="n">
        <v>1529.692</v>
      </c>
    </row>
    <row r="22" customFormat="false" ht="12.75" hidden="false" customHeight="false" outlineLevel="0" collapsed="false">
      <c r="A22" s="4" t="n">
        <v>476</v>
      </c>
      <c r="B22" s="4" t="n">
        <v>211.3</v>
      </c>
      <c r="C22" s="4" t="n">
        <v>0.04</v>
      </c>
      <c r="F22" s="5" t="n">
        <v>486.1</v>
      </c>
      <c r="G22" s="5" t="n">
        <v>208.7</v>
      </c>
      <c r="H22" s="5"/>
      <c r="J22" s="5" t="n">
        <v>499.2</v>
      </c>
      <c r="K22" s="5" t="n">
        <v>208.6</v>
      </c>
      <c r="L22" s="5"/>
      <c r="AB22" s="5" t="n">
        <f aca="false">AB21+1</f>
        <v>18</v>
      </c>
      <c r="AC22" s="6" t="n">
        <v>1653.546</v>
      </c>
    </row>
    <row r="23" customFormat="false" ht="12.75" hidden="false" customHeight="false" outlineLevel="0" collapsed="false">
      <c r="A23" s="4" t="n">
        <v>480.51</v>
      </c>
      <c r="B23" s="4" t="n">
        <v>210.75</v>
      </c>
      <c r="F23" s="5" t="n">
        <v>489.4</v>
      </c>
      <c r="G23" s="5" t="n">
        <v>207.9</v>
      </c>
      <c r="H23" s="5"/>
      <c r="J23" s="5" t="n">
        <v>505.8</v>
      </c>
      <c r="K23" s="5" t="n">
        <v>207.8</v>
      </c>
      <c r="L23" s="5"/>
      <c r="AB23" s="5" t="n">
        <f aca="false">AB22+1</f>
        <v>19</v>
      </c>
      <c r="AC23" s="6" t="n">
        <v>1773.252</v>
      </c>
    </row>
    <row r="24" customFormat="false" ht="12.75" hidden="false" customHeight="false" outlineLevel="0" collapsed="false">
      <c r="A24" s="4" t="n">
        <v>482.69</v>
      </c>
      <c r="B24" s="4" t="n">
        <v>209.95</v>
      </c>
      <c r="F24" s="5" t="n">
        <v>495.9</v>
      </c>
      <c r="G24" s="5" t="n">
        <v>208.8</v>
      </c>
      <c r="H24" s="5"/>
      <c r="J24" s="5" t="n">
        <v>509.1</v>
      </c>
      <c r="K24" s="5" t="n">
        <v>207.6</v>
      </c>
      <c r="L24" s="5"/>
      <c r="AB24" s="5" t="n">
        <f aca="false">AB23+1</f>
        <v>20</v>
      </c>
      <c r="AC24" s="6" t="n">
        <v>1887.5</v>
      </c>
    </row>
    <row r="25" customFormat="false" ht="12.75" hidden="false" customHeight="false" outlineLevel="0" collapsed="false">
      <c r="A25" s="4" t="n">
        <v>487.2</v>
      </c>
      <c r="B25" s="4" t="n">
        <v>208.9</v>
      </c>
      <c r="F25" s="5" t="n">
        <v>499.2</v>
      </c>
      <c r="G25" s="5" t="n">
        <v>208.6</v>
      </c>
      <c r="H25" s="5"/>
      <c r="J25" s="5" t="n">
        <v>515.6</v>
      </c>
      <c r="K25" s="5" t="n">
        <v>206.9</v>
      </c>
      <c r="L25" s="5"/>
      <c r="AB25" s="5" t="n">
        <f aca="false">AB24+1</f>
        <v>21</v>
      </c>
      <c r="AC25" s="6" t="n">
        <v>1995.037</v>
      </c>
    </row>
    <row r="26" customFormat="false" ht="12.75" hidden="false" customHeight="false" outlineLevel="0" collapsed="false">
      <c r="A26" s="4" t="n">
        <v>489.45</v>
      </c>
      <c r="B26" s="4" t="n">
        <v>208.35</v>
      </c>
      <c r="F26" s="5" t="n">
        <v>505.8</v>
      </c>
      <c r="G26" s="5" t="n">
        <v>207.8</v>
      </c>
      <c r="H26" s="5"/>
      <c r="J26" s="5" t="n">
        <v>518.9</v>
      </c>
      <c r="K26" s="5" t="n">
        <v>204.3</v>
      </c>
      <c r="L26" s="5"/>
      <c r="AB26" s="5" t="n">
        <f aca="false">AB25+1</f>
        <v>22</v>
      </c>
      <c r="AC26" s="6" t="n">
        <v>2094.685</v>
      </c>
    </row>
    <row r="27" customFormat="false" ht="12.75" hidden="false" customHeight="false" outlineLevel="0" collapsed="false">
      <c r="A27" s="4" t="n">
        <v>493.89</v>
      </c>
      <c r="B27" s="4" t="n">
        <v>207.85</v>
      </c>
      <c r="F27" s="5" t="n">
        <v>509.1</v>
      </c>
      <c r="G27" s="5" t="n">
        <v>207.6</v>
      </c>
      <c r="H27" s="5"/>
      <c r="J27" s="5" t="n">
        <v>525.5</v>
      </c>
      <c r="K27" s="5" t="n">
        <v>203.6</v>
      </c>
      <c r="L27" s="5"/>
      <c r="AB27" s="5" t="n">
        <f aca="false">AB26+1</f>
        <v>23</v>
      </c>
      <c r="AC27" s="6" t="n">
        <v>2185.352</v>
      </c>
    </row>
    <row r="28" customFormat="false" ht="12.75" hidden="false" customHeight="false" outlineLevel="0" collapsed="false">
      <c r="A28" s="4" t="n">
        <v>494.67</v>
      </c>
      <c r="B28" s="4" t="n">
        <v>207.75</v>
      </c>
      <c r="F28" s="5" t="n">
        <v>515.6</v>
      </c>
      <c r="G28" s="5" t="n">
        <v>206.9</v>
      </c>
      <c r="H28" s="5"/>
      <c r="J28" s="5" t="n">
        <v>528.7</v>
      </c>
      <c r="K28" s="5" t="n">
        <v>203.4</v>
      </c>
      <c r="L28" s="5"/>
      <c r="AB28" s="5" t="n">
        <f aca="false">AB27+1</f>
        <v>24</v>
      </c>
      <c r="AC28" s="6" t="n">
        <v>2266.046</v>
      </c>
    </row>
    <row r="29" customFormat="false" ht="12.75" hidden="false" customHeight="false" outlineLevel="0" collapsed="false">
      <c r="A29" s="4" t="n">
        <v>496.15</v>
      </c>
      <c r="B29" s="4" t="n">
        <v>207.63</v>
      </c>
      <c r="F29" s="5" t="n">
        <v>518.9</v>
      </c>
      <c r="G29" s="5" t="n">
        <v>204.3</v>
      </c>
      <c r="H29" s="5"/>
      <c r="J29" s="5" t="n">
        <v>535.3</v>
      </c>
      <c r="K29" s="5" t="n">
        <v>203.1</v>
      </c>
      <c r="L29" s="5"/>
      <c r="AB29" s="5" t="n">
        <f aca="false">AB28+1</f>
        <v>25</v>
      </c>
      <c r="AC29" s="6" t="n">
        <v>2335.881</v>
      </c>
    </row>
    <row r="30" customFormat="false" ht="12.75" hidden="false" customHeight="false" outlineLevel="0" collapsed="false">
      <c r="A30" s="4" t="n">
        <v>500.65</v>
      </c>
      <c r="B30" s="4" t="n">
        <v>207.64</v>
      </c>
      <c r="F30" s="5" t="n">
        <v>525.5</v>
      </c>
      <c r="G30" s="5" t="n">
        <v>203.6</v>
      </c>
      <c r="H30" s="5"/>
      <c r="J30" s="5" t="n">
        <v>538.6</v>
      </c>
      <c r="K30" s="5" t="n">
        <v>202.9</v>
      </c>
      <c r="L30" s="5"/>
      <c r="AB30" s="5" t="n">
        <f aca="false">AB29+1</f>
        <v>26</v>
      </c>
      <c r="AC30" s="6" t="n">
        <v>2394.093</v>
      </c>
    </row>
    <row r="31" customFormat="false" ht="12.75" hidden="false" customHeight="false" outlineLevel="0" collapsed="false">
      <c r="A31" s="4" t="n">
        <v>502.91</v>
      </c>
      <c r="B31" s="4" t="n">
        <v>207.21</v>
      </c>
      <c r="F31" s="5" t="n">
        <v>528.7</v>
      </c>
      <c r="G31" s="5" t="n">
        <v>203.4</v>
      </c>
      <c r="H31" s="5"/>
      <c r="J31" s="5" t="n">
        <v>545.1</v>
      </c>
      <c r="K31" s="5" t="n">
        <v>203</v>
      </c>
      <c r="L31" s="5"/>
      <c r="AB31" s="5" t="n">
        <f aca="false">AB30+1</f>
        <v>27</v>
      </c>
      <c r="AC31" s="6" t="n">
        <v>2440.044</v>
      </c>
    </row>
    <row r="32" customFormat="false" ht="12.75" hidden="false" customHeight="false" outlineLevel="0" collapsed="false">
      <c r="A32" s="4" t="n">
        <v>507.35</v>
      </c>
      <c r="B32" s="4" t="n">
        <v>207.62</v>
      </c>
      <c r="F32" s="5" t="n">
        <v>535.3</v>
      </c>
      <c r="G32" s="5" t="n">
        <v>203.1</v>
      </c>
      <c r="H32" s="5"/>
      <c r="J32" s="5" t="n">
        <v>548.4</v>
      </c>
      <c r="K32" s="5" t="n">
        <v>202.7</v>
      </c>
      <c r="L32" s="5"/>
      <c r="AB32" s="5" t="n">
        <f aca="false">AB31+1</f>
        <v>28</v>
      </c>
      <c r="AC32" s="6" t="n">
        <v>2473.231</v>
      </c>
    </row>
    <row r="33" customFormat="false" ht="12.75" hidden="false" customHeight="false" outlineLevel="0" collapsed="false">
      <c r="A33" s="4" t="n">
        <v>509.6</v>
      </c>
      <c r="B33" s="4" t="n">
        <v>207.49</v>
      </c>
      <c r="F33" s="5" t="n">
        <v>538.6</v>
      </c>
      <c r="G33" s="5" t="n">
        <v>202.9</v>
      </c>
      <c r="H33" s="5"/>
      <c r="J33" s="5" t="n">
        <v>555</v>
      </c>
      <c r="K33" s="5" t="n">
        <v>203.1</v>
      </c>
      <c r="L33" s="5"/>
      <c r="AB33" s="5" t="n">
        <f aca="false">AB32+1</f>
        <v>29</v>
      </c>
      <c r="AC33" s="6" t="n">
        <v>2493.289</v>
      </c>
    </row>
    <row r="34" customFormat="false" ht="12.75" hidden="false" customHeight="false" outlineLevel="0" collapsed="false">
      <c r="A34" s="4" t="n">
        <v>514.11</v>
      </c>
      <c r="B34" s="4" t="n">
        <v>207.05</v>
      </c>
      <c r="F34" s="5" t="n">
        <v>545.1</v>
      </c>
      <c r="G34" s="5" t="n">
        <v>203</v>
      </c>
      <c r="H34" s="5"/>
      <c r="J34" s="5" t="n">
        <v>561.6</v>
      </c>
      <c r="K34" s="5" t="n">
        <v>204.4</v>
      </c>
      <c r="L34" s="5"/>
      <c r="AB34" s="5" t="n">
        <f aca="false">AB33+1</f>
        <v>30</v>
      </c>
      <c r="AC34" s="6" t="n">
        <v>2500</v>
      </c>
    </row>
    <row r="35" customFormat="false" ht="12.75" hidden="false" customHeight="false" outlineLevel="0" collapsed="false">
      <c r="A35" s="4" t="n">
        <v>516.36</v>
      </c>
      <c r="B35" s="4" t="n">
        <v>206.92</v>
      </c>
      <c r="F35" s="5" t="n">
        <v>548.4</v>
      </c>
      <c r="G35" s="5" t="n">
        <v>202.7</v>
      </c>
      <c r="H35" s="5"/>
      <c r="J35" s="5" t="n">
        <v>564.8</v>
      </c>
      <c r="K35" s="5" t="n">
        <v>203.8</v>
      </c>
      <c r="L35" s="5"/>
      <c r="AB35" s="5" t="n">
        <f aca="false">AB34+1</f>
        <v>31</v>
      </c>
      <c r="AC35" s="6" t="n">
        <v>2493.289</v>
      </c>
    </row>
    <row r="36" customFormat="false" ht="12.75" hidden="false" customHeight="false" outlineLevel="0" collapsed="false">
      <c r="A36" s="4" t="n">
        <v>520.8</v>
      </c>
      <c r="B36" s="4" t="n">
        <v>206.53</v>
      </c>
      <c r="F36" s="5" t="n">
        <v>555</v>
      </c>
      <c r="G36" s="5" t="n">
        <v>203.1</v>
      </c>
      <c r="H36" s="5"/>
      <c r="J36" s="5" t="n">
        <v>571.4</v>
      </c>
      <c r="K36" s="5" t="n">
        <v>203</v>
      </c>
      <c r="L36" s="5"/>
      <c r="AB36" s="5" t="n">
        <f aca="false">AB35+1</f>
        <v>32</v>
      </c>
      <c r="AC36" s="6" t="n">
        <v>2473.231</v>
      </c>
    </row>
    <row r="37" customFormat="false" ht="12.75" hidden="false" customHeight="false" outlineLevel="0" collapsed="false">
      <c r="A37" s="4" t="n">
        <v>523.05</v>
      </c>
      <c r="B37" s="4" t="n">
        <v>205.2</v>
      </c>
      <c r="F37" s="5" t="n">
        <v>561.6</v>
      </c>
      <c r="G37" s="5" t="n">
        <v>204.4</v>
      </c>
      <c r="H37" s="5"/>
      <c r="J37" s="5" t="n">
        <v>574.7</v>
      </c>
      <c r="K37" s="5" t="n">
        <v>202.9</v>
      </c>
      <c r="L37" s="5"/>
      <c r="AB37" s="5" t="n">
        <f aca="false">AB36+1</f>
        <v>33</v>
      </c>
      <c r="AC37" s="6" t="n">
        <v>2440.044</v>
      </c>
    </row>
    <row r="38" customFormat="false" ht="12.75" hidden="false" customHeight="false" outlineLevel="0" collapsed="false">
      <c r="A38" s="4" t="n">
        <v>527.56</v>
      </c>
      <c r="B38" s="4" t="n">
        <v>204.81</v>
      </c>
      <c r="F38" s="5" t="n">
        <v>564.8</v>
      </c>
      <c r="G38" s="5" t="n">
        <v>203.8</v>
      </c>
      <c r="H38" s="5"/>
      <c r="J38" s="5" t="n">
        <v>581.2</v>
      </c>
      <c r="K38" s="5" t="n">
        <v>203.6</v>
      </c>
      <c r="L38" s="5"/>
      <c r="AB38" s="5" t="n">
        <f aca="false">AB37+1</f>
        <v>34</v>
      </c>
      <c r="AC38" s="6" t="n">
        <v>2394.093</v>
      </c>
    </row>
    <row r="39" customFormat="false" ht="12.75" hidden="false" customHeight="false" outlineLevel="0" collapsed="false">
      <c r="A39" s="4" t="n">
        <v>529.75</v>
      </c>
      <c r="B39" s="4" t="n">
        <v>204.68</v>
      </c>
      <c r="F39" s="5" t="n">
        <v>571.4</v>
      </c>
      <c r="G39" s="5" t="n">
        <v>203</v>
      </c>
      <c r="H39" s="5"/>
      <c r="J39" s="5" t="n">
        <v>584.5</v>
      </c>
      <c r="K39" s="5" t="n">
        <v>204</v>
      </c>
      <c r="L39" s="5"/>
      <c r="AB39" s="5" t="n">
        <f aca="false">AB38+1</f>
        <v>35</v>
      </c>
      <c r="AC39" s="6" t="n">
        <v>2335.881</v>
      </c>
    </row>
    <row r="40" customFormat="false" ht="12.75" hidden="false" customHeight="false" outlineLevel="0" collapsed="false">
      <c r="A40" s="4" t="n">
        <v>534.25</v>
      </c>
      <c r="B40" s="4" t="n">
        <v>204.49</v>
      </c>
      <c r="F40" s="5" t="n">
        <v>574.7</v>
      </c>
      <c r="G40" s="5" t="n">
        <v>202.9</v>
      </c>
      <c r="H40" s="5"/>
      <c r="J40" s="5" t="n">
        <v>591.1</v>
      </c>
      <c r="K40" s="5" t="n">
        <v>204.7</v>
      </c>
      <c r="L40" s="5"/>
      <c r="AB40" s="5" t="n">
        <f aca="false">AB39+1</f>
        <v>36</v>
      </c>
      <c r="AC40" s="6" t="n">
        <v>2266.046</v>
      </c>
    </row>
    <row r="41" customFormat="false" ht="12.75" hidden="false" customHeight="false" outlineLevel="0" collapsed="false">
      <c r="A41" s="4" t="n">
        <v>536.51</v>
      </c>
      <c r="B41" s="4" t="n">
        <v>204.36</v>
      </c>
      <c r="F41" s="5" t="n">
        <v>581.2</v>
      </c>
      <c r="G41" s="5" t="n">
        <v>203.6</v>
      </c>
      <c r="H41" s="5"/>
      <c r="J41" s="5" t="n">
        <v>594.4</v>
      </c>
      <c r="K41" s="5" t="n">
        <v>205.8</v>
      </c>
      <c r="L41" s="5"/>
      <c r="AB41" s="5" t="n">
        <f aca="false">AB40+1</f>
        <v>37</v>
      </c>
      <c r="AC41" s="6" t="n">
        <v>2185.352</v>
      </c>
    </row>
    <row r="42" customFormat="false" ht="12.75" hidden="false" customHeight="false" outlineLevel="0" collapsed="false">
      <c r="A42" s="4" t="n">
        <v>537.6</v>
      </c>
      <c r="B42" s="4" t="n">
        <v>204.36</v>
      </c>
      <c r="F42" s="5" t="n">
        <v>584.5</v>
      </c>
      <c r="G42" s="5" t="n">
        <v>204</v>
      </c>
      <c r="H42" s="5"/>
      <c r="J42" s="5" t="n">
        <v>600.9</v>
      </c>
      <c r="K42" s="5" t="n">
        <v>206.5</v>
      </c>
      <c r="L42" s="5"/>
      <c r="AB42" s="5" t="n">
        <f aca="false">AB41+1</f>
        <v>38</v>
      </c>
      <c r="AC42" s="6" t="n">
        <v>2094.685</v>
      </c>
    </row>
    <row r="43" customFormat="false" ht="12.75" hidden="false" customHeight="false" outlineLevel="0" collapsed="false">
      <c r="A43" s="4" t="n">
        <v>540.95</v>
      </c>
      <c r="B43" s="4" t="n">
        <v>203.83</v>
      </c>
      <c r="F43" s="5" t="n">
        <v>591.1</v>
      </c>
      <c r="G43" s="5" t="n">
        <v>204.7</v>
      </c>
      <c r="H43" s="5"/>
      <c r="J43" s="5" t="n">
        <v>604.2</v>
      </c>
      <c r="K43" s="5" t="n">
        <v>207.5</v>
      </c>
      <c r="L43" s="5"/>
      <c r="AB43" s="5" t="n">
        <f aca="false">AB42+1</f>
        <v>39</v>
      </c>
      <c r="AC43" s="6" t="n">
        <v>1995.037</v>
      </c>
    </row>
    <row r="44" customFormat="false" ht="12.75" hidden="false" customHeight="false" outlineLevel="0" collapsed="false">
      <c r="A44" s="4" t="n">
        <v>543.2</v>
      </c>
      <c r="B44" s="4" t="n">
        <v>203.3</v>
      </c>
      <c r="F44" s="5" t="n">
        <v>594.4</v>
      </c>
      <c r="G44" s="5" t="n">
        <v>205.8</v>
      </c>
      <c r="H44" s="5"/>
      <c r="J44" s="5" t="n">
        <v>610.8</v>
      </c>
      <c r="K44" s="5" t="n">
        <v>208</v>
      </c>
      <c r="L44" s="5"/>
      <c r="AB44" s="5" t="n">
        <f aca="false">AB43+1</f>
        <v>40</v>
      </c>
      <c r="AC44" s="6" t="n">
        <v>1887.5</v>
      </c>
    </row>
    <row r="45" customFormat="false" ht="12.75" hidden="false" customHeight="false" outlineLevel="0" collapsed="false">
      <c r="A45" s="4" t="n">
        <v>548.37</v>
      </c>
      <c r="B45" s="4" t="n">
        <v>203.54</v>
      </c>
      <c r="F45" s="5" t="n">
        <v>600.9</v>
      </c>
      <c r="G45" s="5" t="n">
        <v>206.5</v>
      </c>
      <c r="H45" s="5"/>
      <c r="J45" s="5" t="n">
        <v>614.1</v>
      </c>
      <c r="K45" s="5" t="n">
        <v>208.7</v>
      </c>
      <c r="L45" s="5"/>
      <c r="AB45" s="5" t="n">
        <f aca="false">AB44+1</f>
        <v>41</v>
      </c>
      <c r="AC45" s="6" t="n">
        <v>1773.252</v>
      </c>
    </row>
    <row r="46" customFormat="false" ht="12.75" hidden="false" customHeight="false" outlineLevel="0" collapsed="false">
      <c r="A46" s="4" t="n">
        <v>553.55</v>
      </c>
      <c r="B46" s="4" t="n">
        <v>204.22</v>
      </c>
      <c r="F46" s="5" t="n">
        <v>604.2</v>
      </c>
      <c r="G46" s="5" t="n">
        <v>207.5</v>
      </c>
      <c r="H46" s="5"/>
      <c r="J46" s="5" t="n">
        <v>620.6</v>
      </c>
      <c r="K46" s="5" t="n">
        <v>209</v>
      </c>
      <c r="L46" s="5"/>
      <c r="AB46" s="5" t="n">
        <f aca="false">AB45+1</f>
        <v>42</v>
      </c>
      <c r="AC46" s="6" t="n">
        <v>1653.546</v>
      </c>
    </row>
    <row r="47" customFormat="false" ht="12.75" hidden="false" customHeight="false" outlineLevel="0" collapsed="false">
      <c r="A47" s="4" t="n">
        <v>556.06</v>
      </c>
      <c r="B47" s="4" t="n">
        <v>203.94</v>
      </c>
      <c r="F47" s="5" t="n">
        <v>610.8</v>
      </c>
      <c r="G47" s="5" t="n">
        <v>208</v>
      </c>
      <c r="H47" s="5"/>
      <c r="J47" s="5" t="n">
        <v>623.9</v>
      </c>
      <c r="K47" s="5" t="n">
        <v>209.3</v>
      </c>
      <c r="L47" s="5"/>
      <c r="AB47" s="5" t="n">
        <f aca="false">AB46+1</f>
        <v>43</v>
      </c>
      <c r="AC47" s="6" t="n">
        <v>1529.692</v>
      </c>
    </row>
    <row r="48" customFormat="false" ht="12.75" hidden="false" customHeight="false" outlineLevel="0" collapsed="false">
      <c r="A48" s="4" t="n">
        <v>561.23</v>
      </c>
      <c r="B48" s="4" t="n">
        <v>203.58</v>
      </c>
      <c r="F48" s="5" t="n">
        <v>614.1</v>
      </c>
      <c r="G48" s="5" t="n">
        <v>208.7</v>
      </c>
      <c r="H48" s="5"/>
      <c r="J48" s="5" t="n">
        <v>630.5</v>
      </c>
      <c r="K48" s="5" t="n">
        <v>209.6</v>
      </c>
      <c r="L48" s="5"/>
      <c r="AB48" s="5" t="n">
        <f aca="false">AB47+1</f>
        <v>44</v>
      </c>
      <c r="AC48" s="6" t="n">
        <v>1403.047</v>
      </c>
    </row>
    <row r="49" customFormat="false" ht="12.75" hidden="false" customHeight="false" outlineLevel="0" collapsed="false">
      <c r="A49" s="4" t="n">
        <v>563.82</v>
      </c>
      <c r="B49" s="4" t="n">
        <v>203.54</v>
      </c>
      <c r="F49" s="5" t="n">
        <v>620.6</v>
      </c>
      <c r="G49" s="5" t="n">
        <v>209</v>
      </c>
      <c r="H49" s="5"/>
      <c r="J49" s="5" t="n">
        <v>633.7</v>
      </c>
      <c r="K49" s="5" t="n">
        <v>211.3</v>
      </c>
      <c r="L49" s="5"/>
      <c r="AB49" s="5" t="n">
        <f aca="false">AB48+1</f>
        <v>45</v>
      </c>
      <c r="AC49" s="6" t="n">
        <v>1337.058</v>
      </c>
    </row>
    <row r="50" customFormat="false" ht="12.75" hidden="false" customHeight="false" outlineLevel="0" collapsed="false">
      <c r="A50" s="4" t="n">
        <v>568.91</v>
      </c>
      <c r="B50" s="4" t="n">
        <v>203.93</v>
      </c>
      <c r="F50" s="5" t="n">
        <v>623.9</v>
      </c>
      <c r="G50" s="5" t="n">
        <v>209.3</v>
      </c>
      <c r="H50" s="5"/>
      <c r="J50" s="5" t="n">
        <v>640.3</v>
      </c>
      <c r="K50" s="5" t="n">
        <v>212.2</v>
      </c>
      <c r="L50" s="5"/>
      <c r="AB50" s="5" t="n">
        <f aca="false">AB49+1</f>
        <v>46</v>
      </c>
      <c r="AC50" s="6" t="n">
        <v>1274.288</v>
      </c>
    </row>
    <row r="51" customFormat="false" ht="12.75" hidden="false" customHeight="false" outlineLevel="0" collapsed="false">
      <c r="A51" s="4" t="n">
        <v>571.5</v>
      </c>
      <c r="B51" s="4" t="n">
        <v>204.15</v>
      </c>
      <c r="F51" s="5" t="n">
        <v>630.5</v>
      </c>
      <c r="G51" s="5" t="n">
        <v>209.6</v>
      </c>
      <c r="H51" s="5"/>
      <c r="J51" s="5" t="n">
        <v>643.6</v>
      </c>
      <c r="K51" s="5" t="n">
        <v>213.1</v>
      </c>
      <c r="L51" s="5"/>
      <c r="AB51" s="5" t="n">
        <f aca="false">AB50+1</f>
        <v>47</v>
      </c>
      <c r="AC51" s="6" t="n">
        <v>1214.579</v>
      </c>
    </row>
    <row r="52" customFormat="false" ht="12.75" hidden="false" customHeight="false" outlineLevel="0" collapsed="false">
      <c r="A52" s="4" t="n">
        <v>576.68</v>
      </c>
      <c r="B52" s="4" t="n">
        <v>204.53</v>
      </c>
      <c r="F52" s="5" t="n">
        <v>633.7</v>
      </c>
      <c r="G52" s="5" t="n">
        <v>211.3</v>
      </c>
      <c r="H52" s="5"/>
      <c r="J52" s="5" t="n">
        <v>647</v>
      </c>
      <c r="K52" s="5" t="n">
        <v>213.5</v>
      </c>
      <c r="L52" s="5" t="n">
        <v>0.2</v>
      </c>
      <c r="AB52" s="5" t="n">
        <f aca="false">AB51+1</f>
        <v>48</v>
      </c>
      <c r="AC52" s="6" t="n">
        <v>1157.782</v>
      </c>
    </row>
    <row r="53" customFormat="false" ht="12.75" hidden="false" customHeight="false" outlineLevel="0" collapsed="false">
      <c r="A53" s="4" t="n">
        <v>579.09</v>
      </c>
      <c r="B53" s="4" t="n">
        <v>205.06</v>
      </c>
      <c r="F53" s="5" t="n">
        <v>640.3</v>
      </c>
      <c r="G53" s="5" t="n">
        <v>212.2</v>
      </c>
      <c r="H53" s="5"/>
      <c r="J53" s="5" t="n">
        <v>692</v>
      </c>
      <c r="K53" s="5" t="n">
        <v>211.9</v>
      </c>
      <c r="L53" s="5"/>
      <c r="AB53" s="5" t="n">
        <f aca="false">AB52+1</f>
        <v>49</v>
      </c>
      <c r="AC53" s="6" t="n">
        <v>1103.754</v>
      </c>
    </row>
    <row r="54" customFormat="false" ht="12.75" hidden="false" customHeight="false" outlineLevel="0" collapsed="false">
      <c r="A54" s="4" t="n">
        <v>579.26</v>
      </c>
      <c r="B54" s="4" t="n">
        <v>205.11</v>
      </c>
      <c r="F54" s="5" t="n">
        <v>643.6</v>
      </c>
      <c r="G54" s="5" t="n">
        <v>213.1</v>
      </c>
      <c r="H54" s="5"/>
      <c r="J54" s="5" t="n">
        <v>824</v>
      </c>
      <c r="K54" s="5" t="n">
        <v>212.8</v>
      </c>
      <c r="L54" s="5" t="n">
        <v>0.15</v>
      </c>
      <c r="AB54" s="5" t="n">
        <f aca="false">AB53+1</f>
        <v>50</v>
      </c>
      <c r="AC54" s="6" t="n">
        <v>1052.362</v>
      </c>
    </row>
    <row r="55" customFormat="false" ht="12.75" hidden="false" customHeight="false" outlineLevel="0" collapsed="false">
      <c r="A55" s="4" t="n">
        <v>584.36</v>
      </c>
      <c r="B55" s="4" t="n">
        <v>205.76</v>
      </c>
      <c r="F55" s="5" t="n">
        <v>647</v>
      </c>
      <c r="G55" s="5" t="n">
        <v>213.5</v>
      </c>
      <c r="H55" s="5" t="n">
        <v>0.15</v>
      </c>
      <c r="J55" s="5" t="n">
        <v>896</v>
      </c>
      <c r="K55" s="5" t="n">
        <v>213.3</v>
      </c>
      <c r="L55" s="5"/>
      <c r="AB55" s="5" t="n">
        <f aca="false">AB54+1</f>
        <v>51</v>
      </c>
      <c r="AC55" s="6" t="n">
        <v>1003.476</v>
      </c>
    </row>
    <row r="56" customFormat="false" ht="12.75" hidden="false" customHeight="false" outlineLevel="0" collapsed="false">
      <c r="A56" s="4" t="n">
        <v>586.95</v>
      </c>
      <c r="B56" s="4" t="n">
        <v>206.41</v>
      </c>
      <c r="F56" s="5" t="n">
        <v>670</v>
      </c>
      <c r="G56" s="5" t="n">
        <v>212</v>
      </c>
      <c r="H56" s="5"/>
      <c r="J56" s="5" t="n">
        <v>961</v>
      </c>
      <c r="K56" s="5" t="n">
        <v>213.2</v>
      </c>
      <c r="L56" s="5"/>
      <c r="AB56" s="5" t="n">
        <f aca="false">AB55+1</f>
        <v>52</v>
      </c>
      <c r="AC56" s="6" t="n">
        <v>956.975</v>
      </c>
    </row>
    <row r="57" customFormat="false" ht="12.75" hidden="false" customHeight="false" outlineLevel="0" collapsed="false">
      <c r="A57" s="4" t="n">
        <v>592.12</v>
      </c>
      <c r="B57" s="4" t="n">
        <v>206.97</v>
      </c>
      <c r="F57" s="5" t="n">
        <v>748</v>
      </c>
      <c r="G57" s="5" t="n">
        <v>213</v>
      </c>
      <c r="H57" s="5"/>
      <c r="J57" s="5" t="n">
        <v>1040</v>
      </c>
      <c r="K57" s="5" t="n">
        <v>212</v>
      </c>
      <c r="L57" s="5"/>
      <c r="AB57" s="5" t="n">
        <f aca="false">AB56+1</f>
        <v>53</v>
      </c>
      <c r="AC57" s="6" t="n">
        <v>912.741</v>
      </c>
    </row>
    <row r="58" customFormat="false" ht="12.75" hidden="false" customHeight="false" outlineLevel="0" collapsed="false">
      <c r="A58" s="4" t="n">
        <v>594.71</v>
      </c>
      <c r="B58" s="4" t="n">
        <v>207.47</v>
      </c>
      <c r="F58" s="5" t="n">
        <v>814</v>
      </c>
      <c r="G58" s="5" t="n">
        <v>213.4</v>
      </c>
      <c r="H58" s="5"/>
      <c r="J58" s="5" t="n">
        <v>1093</v>
      </c>
      <c r="K58" s="5" t="n">
        <v>211.7</v>
      </c>
      <c r="L58" s="5"/>
      <c r="AB58" s="5" t="n">
        <f aca="false">AB57+1</f>
        <v>54</v>
      </c>
      <c r="AC58" s="6" t="n">
        <v>870.665</v>
      </c>
    </row>
    <row r="59" customFormat="false" ht="12.75" hidden="false" customHeight="false" outlineLevel="0" collapsed="false">
      <c r="A59" s="4" t="n">
        <v>599.8</v>
      </c>
      <c r="B59" s="4" t="n">
        <v>207.92</v>
      </c>
      <c r="F59" s="5" t="n">
        <v>886</v>
      </c>
      <c r="G59" s="5" t="n">
        <v>213.1</v>
      </c>
      <c r="H59" s="5"/>
      <c r="J59" s="5" t="n">
        <v>1116</v>
      </c>
      <c r="K59" s="5" t="n">
        <v>210</v>
      </c>
      <c r="L59" s="5"/>
      <c r="AB59" s="5" t="n">
        <f aca="false">AB58+1</f>
        <v>55</v>
      </c>
      <c r="AC59" s="6" t="n">
        <v>830.641</v>
      </c>
    </row>
    <row r="60" customFormat="false" ht="12.75" hidden="false" customHeight="false" outlineLevel="0" collapsed="false">
      <c r="A60" s="4" t="n">
        <v>602.39</v>
      </c>
      <c r="B60" s="4" t="n">
        <v>208.23</v>
      </c>
      <c r="F60" s="5" t="n">
        <v>958</v>
      </c>
      <c r="G60" s="5" t="n">
        <v>213.1</v>
      </c>
      <c r="H60" s="5"/>
      <c r="J60" s="5" t="n">
        <v>1243</v>
      </c>
      <c r="K60" s="5" t="n">
        <v>211.1</v>
      </c>
      <c r="L60" s="5"/>
      <c r="AB60" s="5" t="n">
        <f aca="false">AB59+1</f>
        <v>56</v>
      </c>
      <c r="AC60" s="6" t="n">
        <v>792.568</v>
      </c>
    </row>
    <row r="61" customFormat="false" ht="12.75" hidden="false" customHeight="false" outlineLevel="0" collapsed="false">
      <c r="A61" s="4" t="n">
        <v>607.56</v>
      </c>
      <c r="B61" s="4" t="n">
        <v>208.68</v>
      </c>
      <c r="F61" s="5" t="n">
        <v>1011</v>
      </c>
      <c r="G61" s="5" t="n">
        <v>212.3</v>
      </c>
      <c r="H61" s="5"/>
      <c r="J61" s="5" t="n">
        <v>1309</v>
      </c>
      <c r="K61" s="5" t="n">
        <v>210.2</v>
      </c>
      <c r="L61" s="5" t="n">
        <v>0.2</v>
      </c>
      <c r="AB61" s="5" t="n">
        <f aca="false">AB60+1</f>
        <v>57</v>
      </c>
      <c r="AC61" s="6" t="n">
        <v>756.353</v>
      </c>
    </row>
    <row r="62" customFormat="false" ht="12.75" hidden="false" customHeight="false" outlineLevel="0" collapsed="false">
      <c r="A62" s="4" t="n">
        <v>610.07</v>
      </c>
      <c r="B62" s="4" t="n">
        <v>209.68</v>
      </c>
      <c r="F62" s="5" t="n">
        <v>1083</v>
      </c>
      <c r="G62" s="5" t="n">
        <v>211.6</v>
      </c>
      <c r="H62" s="5"/>
      <c r="J62" s="5" t="n">
        <v>1371</v>
      </c>
      <c r="K62" s="5" t="n">
        <v>211.5</v>
      </c>
      <c r="L62" s="5"/>
      <c r="AB62" s="5" t="n">
        <f aca="false">AB61+1</f>
        <v>58</v>
      </c>
      <c r="AC62" s="6" t="n">
        <v>721.904</v>
      </c>
    </row>
    <row r="63" customFormat="false" ht="12.75" hidden="false" customHeight="false" outlineLevel="0" collapsed="false">
      <c r="A63" s="4" t="n">
        <v>615.25</v>
      </c>
      <c r="B63" s="4" t="n">
        <v>210.43</v>
      </c>
      <c r="F63" s="5" t="n">
        <v>1161</v>
      </c>
      <c r="G63" s="5" t="n">
        <v>211.6</v>
      </c>
      <c r="H63" s="5"/>
      <c r="J63" s="5" t="n">
        <v>1421</v>
      </c>
      <c r="K63" s="5" t="n">
        <v>211.7</v>
      </c>
      <c r="L63" s="5"/>
      <c r="AB63" s="5" t="n">
        <f aca="false">AB62+1</f>
        <v>59</v>
      </c>
      <c r="AC63" s="6" t="n">
        <v>689.134</v>
      </c>
    </row>
    <row r="64" customFormat="false" ht="12.75" hidden="false" customHeight="false" outlineLevel="0" collapsed="false">
      <c r="A64" s="4" t="n">
        <v>616.36</v>
      </c>
      <c r="B64" s="4" t="n">
        <v>210.69</v>
      </c>
      <c r="F64" s="5" t="n">
        <v>1240</v>
      </c>
      <c r="G64" s="5" t="n">
        <v>212.9</v>
      </c>
      <c r="H64" s="5"/>
      <c r="J64" s="5" t="n">
        <v>1486</v>
      </c>
      <c r="K64" s="5" t="n">
        <v>213.3</v>
      </c>
      <c r="L64" s="5"/>
      <c r="AB64" s="5" t="n">
        <f aca="false">AB63+1</f>
        <v>60</v>
      </c>
      <c r="AC64" s="6" t="n">
        <v>657.964</v>
      </c>
    </row>
    <row r="65" customFormat="false" ht="12.75" hidden="false" customHeight="false" outlineLevel="0" collapsed="false">
      <c r="A65" s="4" t="n">
        <v>617.83</v>
      </c>
      <c r="B65" s="4" t="n">
        <v>211.25</v>
      </c>
      <c r="F65" s="5" t="n">
        <v>1326</v>
      </c>
      <c r="G65" s="5" t="n">
        <v>213.5</v>
      </c>
      <c r="H65" s="5"/>
      <c r="J65" s="5" t="n">
        <v>1558</v>
      </c>
      <c r="K65" s="5" t="n">
        <v>213.7</v>
      </c>
      <c r="L65" s="5"/>
      <c r="AB65" s="5" t="n">
        <f aca="false">AB64+1</f>
        <v>61</v>
      </c>
      <c r="AC65" s="6" t="n">
        <v>628.313</v>
      </c>
    </row>
    <row r="66" customFormat="false" ht="12.75" hidden="false" customHeight="false" outlineLevel="0" collapsed="false">
      <c r="A66" s="4" t="n">
        <v>620.5</v>
      </c>
      <c r="B66" s="4" t="n">
        <v>212</v>
      </c>
      <c r="C66" s="4" t="n">
        <v>0.105</v>
      </c>
      <c r="F66" s="5" t="n">
        <v>1375</v>
      </c>
      <c r="G66" s="5" t="n">
        <v>214</v>
      </c>
      <c r="H66" s="5"/>
      <c r="J66" s="5" t="n">
        <v>1660</v>
      </c>
      <c r="K66" s="5" t="n">
        <v>214.7</v>
      </c>
      <c r="L66" s="5"/>
      <c r="AB66" s="5" t="n">
        <f aca="false">AB65+1</f>
        <v>62</v>
      </c>
      <c r="AC66" s="6" t="n">
        <v>600.108</v>
      </c>
    </row>
    <row r="67" customFormat="false" ht="12.75" hidden="false" customHeight="false" outlineLevel="0" collapsed="false">
      <c r="A67" s="4" t="n">
        <v>644.01</v>
      </c>
      <c r="B67" s="4" t="n">
        <v>211.37</v>
      </c>
      <c r="F67" s="5" t="n">
        <v>1444</v>
      </c>
      <c r="G67" s="5" t="n">
        <v>213.9</v>
      </c>
      <c r="H67" s="5"/>
      <c r="J67" s="5" t="n">
        <v>1723</v>
      </c>
      <c r="K67" s="5" t="n">
        <v>215.4</v>
      </c>
      <c r="L67" s="5"/>
      <c r="AB67" s="5" t="n">
        <f aca="false">AB66+1</f>
        <v>63</v>
      </c>
      <c r="AC67" s="6" t="n">
        <v>573.279</v>
      </c>
    </row>
    <row r="68" customFormat="false" ht="12.75" hidden="false" customHeight="false" outlineLevel="0" collapsed="false">
      <c r="A68" s="4" t="n">
        <v>668.47</v>
      </c>
      <c r="B68" s="4" t="n">
        <v>211.65</v>
      </c>
      <c r="F68" s="5" t="n">
        <v>1552</v>
      </c>
      <c r="G68" s="5" t="n">
        <v>214.3</v>
      </c>
      <c r="H68" s="5"/>
      <c r="J68" s="5" t="n">
        <v>1824</v>
      </c>
      <c r="K68" s="5" t="n">
        <v>217.1</v>
      </c>
      <c r="L68" s="5"/>
      <c r="AB68" s="5" t="n">
        <f aca="false">AB67+1</f>
        <v>64</v>
      </c>
      <c r="AC68" s="6" t="n">
        <v>547.758</v>
      </c>
    </row>
    <row r="69" customFormat="false" ht="12.75" hidden="false" customHeight="false" outlineLevel="0" collapsed="false">
      <c r="A69" s="4" t="n">
        <v>723.72</v>
      </c>
      <c r="B69" s="4" t="n">
        <v>212.67</v>
      </c>
      <c r="F69" s="5" t="n">
        <v>1660</v>
      </c>
      <c r="G69" s="5" t="n">
        <v>215</v>
      </c>
      <c r="H69" s="5"/>
      <c r="AB69" s="5" t="n">
        <f aca="false">AB68+1</f>
        <v>65</v>
      </c>
      <c r="AC69" s="6" t="n">
        <v>523.482</v>
      </c>
    </row>
    <row r="70" customFormat="false" ht="12.75" hidden="false" customHeight="false" outlineLevel="0" collapsed="false">
      <c r="A70" s="4" t="n">
        <v>771.25</v>
      </c>
      <c r="B70" s="4" t="n">
        <v>213.39</v>
      </c>
      <c r="F70" s="5" t="n">
        <v>1847</v>
      </c>
      <c r="G70" s="5" t="n">
        <v>216</v>
      </c>
      <c r="H70" s="5"/>
      <c r="AB70" s="5" t="n">
        <f aca="false">AB69+1</f>
        <v>66</v>
      </c>
      <c r="AC70" s="6" t="n">
        <v>500.39</v>
      </c>
    </row>
    <row r="71" customFormat="false" ht="12.75" hidden="false" customHeight="false" outlineLevel="0" collapsed="false">
      <c r="A71" s="4" t="n">
        <v>791.18</v>
      </c>
      <c r="B71" s="4" t="n">
        <v>213.51</v>
      </c>
      <c r="F71" s="5" t="n">
        <v>1850</v>
      </c>
      <c r="G71" s="5" t="n">
        <v>220.5</v>
      </c>
      <c r="H71" s="5"/>
      <c r="AB71" s="5" t="n">
        <f aca="false">AB70+1</f>
        <v>67</v>
      </c>
      <c r="AC71" s="6" t="n">
        <v>478.425</v>
      </c>
    </row>
    <row r="72" customFormat="false" ht="12.75" hidden="false" customHeight="false" outlineLevel="0" collapsed="false">
      <c r="A72" s="4" t="n">
        <v>835.86</v>
      </c>
      <c r="B72" s="4" t="n">
        <v>213.56</v>
      </c>
      <c r="AB72" s="5" t="n">
        <f aca="false">AB71+1</f>
        <v>68</v>
      </c>
      <c r="AC72" s="6" t="n">
        <v>457.53</v>
      </c>
    </row>
    <row r="73" customFormat="false" ht="12.75" hidden="false" customHeight="false" outlineLevel="0" collapsed="false">
      <c r="A73" s="4" t="n">
        <v>864.76</v>
      </c>
      <c r="B73" s="4" t="n">
        <v>213.44</v>
      </c>
      <c r="AB73" s="5" t="n">
        <f aca="false">AB72+1</f>
        <v>69</v>
      </c>
      <c r="AC73" s="6" t="n">
        <v>437.655</v>
      </c>
    </row>
    <row r="74" customFormat="false" ht="12.75" hidden="false" customHeight="false" outlineLevel="0" collapsed="false">
      <c r="A74" s="4" t="n">
        <v>906.34</v>
      </c>
      <c r="B74" s="4" t="n">
        <v>213.35</v>
      </c>
      <c r="AB74" s="5" t="n">
        <f aca="false">AB73+1</f>
        <v>70</v>
      </c>
      <c r="AC74" s="6" t="n">
        <v>418.748</v>
      </c>
    </row>
    <row r="75" customFormat="false" ht="12.75" hidden="false" customHeight="false" outlineLevel="0" collapsed="false">
      <c r="A75" s="4" t="n">
        <v>938.35</v>
      </c>
      <c r="B75" s="4" t="n">
        <v>213.33</v>
      </c>
      <c r="AB75" s="5" t="n">
        <f aca="false">AB74+1</f>
        <v>71</v>
      </c>
      <c r="AC75" s="6" t="n">
        <v>400.764</v>
      </c>
    </row>
    <row r="76" customFormat="false" ht="12.75" hidden="false" customHeight="false" outlineLevel="0" collapsed="false">
      <c r="A76" s="4" t="n">
        <v>976.82</v>
      </c>
      <c r="B76" s="4" t="n">
        <v>213.02</v>
      </c>
      <c r="AB76" s="5" t="n">
        <f aca="false">AB75+1</f>
        <v>72</v>
      </c>
      <c r="AC76" s="6" t="n">
        <v>383.657</v>
      </c>
    </row>
    <row r="77" customFormat="false" ht="12.75" hidden="false" customHeight="false" outlineLevel="0" collapsed="false">
      <c r="A77" s="4" t="n">
        <v>992.52</v>
      </c>
      <c r="B77" s="4" t="n">
        <v>212.79</v>
      </c>
      <c r="AB77" s="5" t="n">
        <f aca="false">AB76+1</f>
        <v>73</v>
      </c>
      <c r="AC77" s="6" t="n">
        <v>367.385</v>
      </c>
    </row>
    <row r="78" customFormat="false" ht="12.75" hidden="false" customHeight="false" outlineLevel="0" collapsed="false">
      <c r="A78" s="4" t="n">
        <v>1028.7</v>
      </c>
      <c r="B78" s="4" t="n">
        <v>212.38</v>
      </c>
      <c r="AB78" s="5" t="n">
        <f aca="false">AB77+1</f>
        <v>74</v>
      </c>
      <c r="AC78" s="6" t="n">
        <v>351.906</v>
      </c>
    </row>
    <row r="79" customFormat="false" ht="12.75" hidden="false" customHeight="false" outlineLevel="0" collapsed="false">
      <c r="A79" s="4" t="n">
        <v>1066.1</v>
      </c>
      <c r="B79" s="4" t="n">
        <v>212.01</v>
      </c>
      <c r="AB79" s="5" t="n">
        <f aca="false">AB78+1</f>
        <v>75</v>
      </c>
      <c r="AC79" s="6" t="n">
        <v>337.182</v>
      </c>
    </row>
    <row r="80" customFormat="false" ht="12.75" hidden="false" customHeight="false" outlineLevel="0" collapsed="false">
      <c r="A80" s="4" t="n">
        <v>1099.18</v>
      </c>
      <c r="B80" s="4" t="n">
        <v>211.85</v>
      </c>
      <c r="AB80" s="5" t="n">
        <f aca="false">AB79+1</f>
        <v>76</v>
      </c>
      <c r="AC80" s="6" t="n">
        <v>323.176</v>
      </c>
    </row>
    <row r="81" customFormat="false" ht="12.75" hidden="false" customHeight="false" outlineLevel="0" collapsed="false">
      <c r="A81" s="4" t="n">
        <v>1145.82</v>
      </c>
      <c r="B81" s="4" t="n">
        <v>211.85</v>
      </c>
      <c r="AB81" s="5" t="n">
        <f aca="false">AB80+1</f>
        <v>77</v>
      </c>
      <c r="AC81" s="6" t="n">
        <v>309.853</v>
      </c>
    </row>
    <row r="82" customFormat="false" ht="12.75" hidden="false" customHeight="false" outlineLevel="0" collapsed="false">
      <c r="A82" s="4" t="n">
        <v>1175.54</v>
      </c>
      <c r="B82" s="4" t="n">
        <v>212.09</v>
      </c>
      <c r="AB82" s="5" t="n">
        <f aca="false">AB81+1</f>
        <v>78</v>
      </c>
      <c r="AC82" s="6" t="n">
        <v>297.18</v>
      </c>
    </row>
    <row r="83" customFormat="false" ht="12.75" hidden="false" customHeight="false" outlineLevel="0" collapsed="false">
      <c r="A83" s="4" t="n">
        <v>1226.56</v>
      </c>
      <c r="B83" s="4" t="n">
        <v>212.93</v>
      </c>
      <c r="AB83" s="5" t="n">
        <f aca="false">AB82+1</f>
        <v>79</v>
      </c>
      <c r="AC83" s="6" t="n">
        <v>285.124</v>
      </c>
    </row>
    <row r="84" customFormat="false" ht="12.75" hidden="false" customHeight="false" outlineLevel="0" collapsed="false">
      <c r="A84" s="4" t="n">
        <v>1252.87</v>
      </c>
      <c r="B84" s="4" t="n">
        <v>213.24</v>
      </c>
      <c r="AB84" s="5" t="n">
        <f aca="false">AB83+1</f>
        <v>80</v>
      </c>
      <c r="AC84" s="6" t="n">
        <v>273.657</v>
      </c>
    </row>
    <row r="85" customFormat="false" ht="12.75" hidden="false" customHeight="false" outlineLevel="0" collapsed="false">
      <c r="A85" s="4" t="n">
        <v>1314.46</v>
      </c>
      <c r="B85" s="4" t="n">
        <v>213.67</v>
      </c>
      <c r="AB85" s="5" t="n">
        <f aca="false">AB84+1</f>
        <v>81</v>
      </c>
      <c r="AC85" s="6" t="n">
        <v>262.749</v>
      </c>
    </row>
    <row r="86" customFormat="false" ht="12.75" hidden="false" customHeight="false" outlineLevel="0" collapsed="false">
      <c r="A86" s="4" t="n">
        <v>1337.06</v>
      </c>
      <c r="B86" s="4" t="n">
        <v>213.86</v>
      </c>
      <c r="AB86" s="5" t="n">
        <f aca="false">AB85+1</f>
        <v>82</v>
      </c>
      <c r="AC86" s="6" t="n">
        <v>252.373</v>
      </c>
    </row>
    <row r="87" customFormat="false" ht="12.75" hidden="false" customHeight="false" outlineLevel="0" collapsed="false">
      <c r="A87" s="4" t="n">
        <v>1364.54</v>
      </c>
      <c r="B87" s="4" t="n">
        <v>214.14</v>
      </c>
      <c r="AB87" s="5" t="n">
        <f aca="false">AB86+1</f>
        <v>83</v>
      </c>
      <c r="AC87" s="6" t="n">
        <v>242.504</v>
      </c>
    </row>
    <row r="88" customFormat="false" ht="12.75" hidden="false" customHeight="false" outlineLevel="0" collapsed="false">
      <c r="A88" s="4" t="n">
        <v>1385.02</v>
      </c>
      <c r="B88" s="4" t="n">
        <v>214.24</v>
      </c>
      <c r="AB88" s="5" t="n">
        <f aca="false">AB87+1</f>
        <v>84</v>
      </c>
      <c r="AC88" s="6" t="n">
        <v>233.115</v>
      </c>
    </row>
    <row r="89" customFormat="false" ht="12.75" hidden="false" customHeight="false" outlineLevel="0" collapsed="false">
      <c r="A89" s="4" t="n">
        <v>1435.06</v>
      </c>
      <c r="B89" s="4" t="n">
        <v>214.16</v>
      </c>
      <c r="AB89" s="5" t="n">
        <f aca="false">AB88+1</f>
        <v>85</v>
      </c>
      <c r="AC89" s="6" t="n">
        <v>224.184</v>
      </c>
    </row>
    <row r="90" customFormat="false" ht="12.75" hidden="false" customHeight="false" outlineLevel="0" collapsed="false">
      <c r="A90" s="4" t="n">
        <v>1452.57</v>
      </c>
      <c r="B90" s="4" t="n">
        <v>214.18</v>
      </c>
      <c r="AB90" s="5" t="n">
        <f aca="false">AB89+1</f>
        <v>86</v>
      </c>
      <c r="AC90" s="6" t="n">
        <v>215.689</v>
      </c>
    </row>
    <row r="91" customFormat="false" ht="12.75" hidden="false" customHeight="false" outlineLevel="0" collapsed="false">
      <c r="A91" s="4" t="n">
        <v>1545.44</v>
      </c>
      <c r="B91" s="4" t="n">
        <v>214.53</v>
      </c>
      <c r="AB91" s="5" t="n">
        <f aca="false">AB90+1</f>
        <v>87</v>
      </c>
      <c r="AC91" s="6" t="n">
        <v>207.609</v>
      </c>
    </row>
    <row r="92" customFormat="false" ht="12.75" hidden="false" customHeight="false" outlineLevel="0" collapsed="false">
      <c r="A92" s="4" t="n">
        <v>1558.29</v>
      </c>
      <c r="B92" s="4" t="n">
        <v>214.59</v>
      </c>
      <c r="AB92" s="5" t="n">
        <f aca="false">AB91+1</f>
        <v>88</v>
      </c>
      <c r="AC92" s="6" t="n">
        <v>199.922</v>
      </c>
    </row>
    <row r="93" customFormat="false" ht="12.75" hidden="false" customHeight="false" outlineLevel="0" collapsed="false">
      <c r="A93" s="4" t="n">
        <v>1655.81</v>
      </c>
      <c r="B93" s="4" t="n">
        <v>215.22</v>
      </c>
      <c r="AB93" s="5" t="n">
        <f aca="false">AB92+1</f>
        <v>89</v>
      </c>
      <c r="AC93" s="6" t="n">
        <v>192.61</v>
      </c>
    </row>
    <row r="94" customFormat="false" ht="12.75" hidden="false" customHeight="false" outlineLevel="0" collapsed="false">
      <c r="A94" s="4" t="n">
        <v>1664.01</v>
      </c>
      <c r="B94" s="4" t="n">
        <v>215.27</v>
      </c>
      <c r="AB94" s="5" t="n">
        <f aca="false">AB93+1</f>
        <v>90</v>
      </c>
      <c r="AC94" s="6" t="n">
        <v>185.655</v>
      </c>
    </row>
    <row r="95" customFormat="false" ht="12.75" hidden="false" customHeight="false" outlineLevel="0" collapsed="false">
      <c r="A95" s="4" t="n">
        <v>1846.93</v>
      </c>
      <c r="B95" s="4" t="n">
        <v>216.25</v>
      </c>
      <c r="AB95" s="5" t="n">
        <f aca="false">AB94+1</f>
        <v>91</v>
      </c>
      <c r="AC95" s="6" t="n">
        <v>179.039</v>
      </c>
    </row>
    <row r="96" customFormat="false" ht="12.75" hidden="false" customHeight="false" outlineLevel="0" collapsed="false">
      <c r="A96" s="4" t="n">
        <v>1847.06</v>
      </c>
      <c r="B96" s="4" t="n">
        <v>216.34</v>
      </c>
      <c r="AB96" s="5" t="n">
        <f aca="false">AB95+1</f>
        <v>92</v>
      </c>
      <c r="AC96" s="6" t="n">
        <v>172.746</v>
      </c>
    </row>
    <row r="97" customFormat="false" ht="12.75" hidden="false" customHeight="false" outlineLevel="0" collapsed="false">
      <c r="A97" s="4" t="n">
        <v>1850</v>
      </c>
      <c r="B97" s="4" t="n">
        <v>221.15</v>
      </c>
      <c r="C97" s="4" t="n">
        <v>0.105</v>
      </c>
      <c r="AB97" s="5" t="n">
        <f aca="false">AB96+1</f>
        <v>93</v>
      </c>
      <c r="AC97" s="6" t="n">
        <v>166.759</v>
      </c>
    </row>
    <row r="98" customFormat="false" ht="12.75" hidden="false" customHeight="false" outlineLevel="0" collapsed="false">
      <c r="AB98" s="5" t="n">
        <f aca="false">AB97+1</f>
        <v>94</v>
      </c>
      <c r="AC98" s="6" t="n">
        <v>161.065</v>
      </c>
    </row>
    <row r="99" customFormat="false" ht="12.75" hidden="false" customHeight="false" outlineLevel="0" collapsed="false">
      <c r="AB99" s="5" t="n">
        <f aca="false">AB98+1</f>
        <v>95</v>
      </c>
      <c r="AC99" s="6" t="n">
        <v>155.648</v>
      </c>
    </row>
    <row r="100" customFormat="false" ht="12.75" hidden="false" customHeight="false" outlineLevel="0" collapsed="false">
      <c r="AB100" s="5" t="n">
        <f aca="false">AB99+1</f>
        <v>96</v>
      </c>
      <c r="AC100" s="6" t="n">
        <v>150.496</v>
      </c>
    </row>
    <row r="101" customFormat="false" ht="12.75" hidden="false" customHeight="false" outlineLevel="0" collapsed="false">
      <c r="AB101" s="5" t="n">
        <f aca="false">AB100+1</f>
        <v>97</v>
      </c>
      <c r="AC101" s="6" t="n">
        <v>145.595</v>
      </c>
    </row>
    <row r="102" customFormat="false" ht="12.75" hidden="false" customHeight="false" outlineLevel="0" collapsed="false">
      <c r="AB102" s="5" t="n">
        <f aca="false">AB101+1</f>
        <v>98</v>
      </c>
      <c r="AC102" s="6" t="n">
        <v>140.932</v>
      </c>
    </row>
    <row r="103" customFormat="false" ht="12.75" hidden="false" customHeight="false" outlineLevel="0" collapsed="false">
      <c r="AB103" s="5" t="n">
        <f aca="false">AB102+1</f>
        <v>99</v>
      </c>
      <c r="AC103" s="6" t="n">
        <v>136.498</v>
      </c>
    </row>
    <row r="104" customFormat="false" ht="12.75" hidden="false" customHeight="false" outlineLevel="0" collapsed="false">
      <c r="AB104" s="5" t="n">
        <f aca="false">AB103+1</f>
        <v>100</v>
      </c>
      <c r="AC104" s="6" t="n">
        <v>132.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38:40Z</dcterms:created>
  <dc:creator>b341</dc:creator>
  <dc:description/>
  <dc:language>en-US</dc:language>
  <cp:lastModifiedBy>b341</cp:lastModifiedBy>
  <dcterms:modified xsi:type="dcterms:W3CDTF">2006-11-21T16:18:07Z</dcterms:modified>
  <cp:revision>0</cp:revision>
  <dc:subject/>
  <dc:title/>
</cp:coreProperties>
</file>