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ime</t>
  </si>
  <si>
    <t xml:space="preserve">stage2</t>
  </si>
  <si>
    <t xml:space="preserve">Stage 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tage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ivan!$B$1</c:f>
              <c:strCache>
                <c:ptCount val="1"/>
                <c:pt idx="0">
                  <c:v>stage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an!$A$3:$A$102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xVal>
          <c:yVal>
            <c:numRef>
              <c:f>ivan!$B$3:$B$102</c:f>
              <c:numCache>
                <c:formatCode>General</c:formatCode>
                <c:ptCount val="100"/>
                <c:pt idx="0">
                  <c:v>210</c:v>
                </c:pt>
                <c:pt idx="1">
                  <c:v>211.579</c:v>
                </c:pt>
                <c:pt idx="2">
                  <c:v>211.686</c:v>
                </c:pt>
                <c:pt idx="3">
                  <c:v>212.158</c:v>
                </c:pt>
                <c:pt idx="4">
                  <c:v>212.497</c:v>
                </c:pt>
                <c:pt idx="5">
                  <c:v>212.734</c:v>
                </c:pt>
                <c:pt idx="6">
                  <c:v>212.629</c:v>
                </c:pt>
                <c:pt idx="7">
                  <c:v>212.277</c:v>
                </c:pt>
                <c:pt idx="8">
                  <c:v>211.883</c:v>
                </c:pt>
                <c:pt idx="9">
                  <c:v>211.825</c:v>
                </c:pt>
                <c:pt idx="10">
                  <c:v>211.95</c:v>
                </c:pt>
                <c:pt idx="11">
                  <c:v>211.98</c:v>
                </c:pt>
                <c:pt idx="12">
                  <c:v>212.204</c:v>
                </c:pt>
                <c:pt idx="13">
                  <c:v>212.801</c:v>
                </c:pt>
                <c:pt idx="14">
                  <c:v>213.761</c:v>
                </c:pt>
                <c:pt idx="15">
                  <c:v>214.971</c:v>
                </c:pt>
                <c:pt idx="16">
                  <c:v>216.19</c:v>
                </c:pt>
                <c:pt idx="17">
                  <c:v>217.12</c:v>
                </c:pt>
                <c:pt idx="18">
                  <c:v>217.545</c:v>
                </c:pt>
                <c:pt idx="19">
                  <c:v>217.551</c:v>
                </c:pt>
                <c:pt idx="20">
                  <c:v>217.272</c:v>
                </c:pt>
                <c:pt idx="21">
                  <c:v>216.663</c:v>
                </c:pt>
                <c:pt idx="22">
                  <c:v>215.844</c:v>
                </c:pt>
                <c:pt idx="23">
                  <c:v>215.399</c:v>
                </c:pt>
                <c:pt idx="24">
                  <c:v>215.802</c:v>
                </c:pt>
                <c:pt idx="25">
                  <c:v>216.664</c:v>
                </c:pt>
                <c:pt idx="26">
                  <c:v>217.629</c:v>
                </c:pt>
                <c:pt idx="27">
                  <c:v>218.644</c:v>
                </c:pt>
                <c:pt idx="28">
                  <c:v>219.401</c:v>
                </c:pt>
                <c:pt idx="29">
                  <c:v>219.7</c:v>
                </c:pt>
                <c:pt idx="30">
                  <c:v>219.772</c:v>
                </c:pt>
                <c:pt idx="31">
                  <c:v>219.991</c:v>
                </c:pt>
                <c:pt idx="32">
                  <c:v>220.294</c:v>
                </c:pt>
                <c:pt idx="33">
                  <c:v>220.541</c:v>
                </c:pt>
                <c:pt idx="34">
                  <c:v>220.933</c:v>
                </c:pt>
                <c:pt idx="35">
                  <c:v>221.314</c:v>
                </c:pt>
                <c:pt idx="36">
                  <c:v>221.513</c:v>
                </c:pt>
                <c:pt idx="37">
                  <c:v>221.782</c:v>
                </c:pt>
                <c:pt idx="38">
                  <c:v>222.121</c:v>
                </c:pt>
                <c:pt idx="39">
                  <c:v>222.24</c:v>
                </c:pt>
                <c:pt idx="40">
                  <c:v>222.079</c:v>
                </c:pt>
                <c:pt idx="41">
                  <c:v>221.923</c:v>
                </c:pt>
                <c:pt idx="42">
                  <c:v>222.076</c:v>
                </c:pt>
                <c:pt idx="43">
                  <c:v>222.679</c:v>
                </c:pt>
                <c:pt idx="44">
                  <c:v>223.643</c:v>
                </c:pt>
                <c:pt idx="45">
                  <c:v>223.85</c:v>
                </c:pt>
                <c:pt idx="46">
                  <c:v>222.591</c:v>
                </c:pt>
                <c:pt idx="47">
                  <c:v>221.068</c:v>
                </c:pt>
                <c:pt idx="48">
                  <c:v>220.563</c:v>
                </c:pt>
                <c:pt idx="49">
                  <c:v>221.113</c:v>
                </c:pt>
                <c:pt idx="50">
                  <c:v>221.568</c:v>
                </c:pt>
                <c:pt idx="51">
                  <c:v>221.387</c:v>
                </c:pt>
                <c:pt idx="52">
                  <c:v>220.992</c:v>
                </c:pt>
                <c:pt idx="53">
                  <c:v>220.556</c:v>
                </c:pt>
                <c:pt idx="54">
                  <c:v>220.162</c:v>
                </c:pt>
                <c:pt idx="55">
                  <c:v>219.776</c:v>
                </c:pt>
                <c:pt idx="56">
                  <c:v>219.236</c:v>
                </c:pt>
                <c:pt idx="57">
                  <c:v>218.602</c:v>
                </c:pt>
                <c:pt idx="58">
                  <c:v>217.964</c:v>
                </c:pt>
                <c:pt idx="59">
                  <c:v>217.211</c:v>
                </c:pt>
                <c:pt idx="60">
                  <c:v>216.384</c:v>
                </c:pt>
                <c:pt idx="61">
                  <c:v>215.733</c:v>
                </c:pt>
                <c:pt idx="62">
                  <c:v>215.461</c:v>
                </c:pt>
                <c:pt idx="63">
                  <c:v>215.288</c:v>
                </c:pt>
                <c:pt idx="64">
                  <c:v>214.761</c:v>
                </c:pt>
                <c:pt idx="65">
                  <c:v>213.883</c:v>
                </c:pt>
                <c:pt idx="66">
                  <c:v>212.994</c:v>
                </c:pt>
                <c:pt idx="67">
                  <c:v>212.373</c:v>
                </c:pt>
                <c:pt idx="68">
                  <c:v>211.995</c:v>
                </c:pt>
                <c:pt idx="69">
                  <c:v>211.594</c:v>
                </c:pt>
                <c:pt idx="70">
                  <c:v>210.967</c:v>
                </c:pt>
                <c:pt idx="71">
                  <c:v>210.309</c:v>
                </c:pt>
                <c:pt idx="72">
                  <c:v>209.889</c:v>
                </c:pt>
                <c:pt idx="73">
                  <c:v>209.71</c:v>
                </c:pt>
                <c:pt idx="74">
                  <c:v>209.538</c:v>
                </c:pt>
                <c:pt idx="75">
                  <c:v>209.274</c:v>
                </c:pt>
                <c:pt idx="76">
                  <c:v>209.099</c:v>
                </c:pt>
                <c:pt idx="77">
                  <c:v>209.109</c:v>
                </c:pt>
                <c:pt idx="78">
                  <c:v>209.221</c:v>
                </c:pt>
                <c:pt idx="79">
                  <c:v>209.298</c:v>
                </c:pt>
                <c:pt idx="80">
                  <c:v>209.295</c:v>
                </c:pt>
                <c:pt idx="81">
                  <c:v>209.26</c:v>
                </c:pt>
                <c:pt idx="82">
                  <c:v>209.173</c:v>
                </c:pt>
                <c:pt idx="83">
                  <c:v>209.014</c:v>
                </c:pt>
                <c:pt idx="84">
                  <c:v>208.71</c:v>
                </c:pt>
                <c:pt idx="85">
                  <c:v>208.274</c:v>
                </c:pt>
                <c:pt idx="86">
                  <c:v>207.958</c:v>
                </c:pt>
                <c:pt idx="87">
                  <c:v>207.905</c:v>
                </c:pt>
                <c:pt idx="88">
                  <c:v>207.959</c:v>
                </c:pt>
                <c:pt idx="89">
                  <c:v>208</c:v>
                </c:pt>
                <c:pt idx="90">
                  <c:v>208.167</c:v>
                </c:pt>
                <c:pt idx="91">
                  <c:v>208.391</c:v>
                </c:pt>
                <c:pt idx="92">
                  <c:v>208.322</c:v>
                </c:pt>
                <c:pt idx="93">
                  <c:v>207.943</c:v>
                </c:pt>
                <c:pt idx="94">
                  <c:v>207.754</c:v>
                </c:pt>
                <c:pt idx="95">
                  <c:v>208.032</c:v>
                </c:pt>
                <c:pt idx="96">
                  <c:v>208.48</c:v>
                </c:pt>
                <c:pt idx="97">
                  <c:v>208.753</c:v>
                </c:pt>
                <c:pt idx="98">
                  <c:v>208.739</c:v>
                </c:pt>
                <c:pt idx="99">
                  <c:v>208.521</c:v>
                </c:pt>
              </c:numCache>
            </c:numRef>
          </c:yVal>
          <c:smooth val="1"/>
        </c:ser>
        <c:axId val="37083482"/>
        <c:axId val="80905448"/>
      </c:scatterChart>
      <c:valAx>
        <c:axId val="37083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05448"/>
        <c:crossesAt val="0"/>
        <c:crossBetween val="midCat"/>
      </c:valAx>
      <c:valAx>
        <c:axId val="80905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834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480</xdr:colOff>
      <xdr:row>4</xdr:row>
      <xdr:rowOff>114480</xdr:rowOff>
    </xdr:from>
    <xdr:to>
      <xdr:col>10</xdr:col>
      <xdr:colOff>170280</xdr:colOff>
      <xdr:row>16</xdr:row>
      <xdr:rowOff>28440</xdr:rowOff>
    </xdr:to>
    <xdr:graphicFrame>
      <xdr:nvGraphicFramePr>
        <xdr:cNvPr id="0" name="Chart 7"/>
        <xdr:cNvGraphicFramePr/>
      </xdr:nvGraphicFramePr>
      <xdr:xfrm>
        <a:off x="3260520" y="762120"/>
        <a:ext cx="32914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0</v>
      </c>
      <c r="B2" s="1" t="n">
        <v>210</v>
      </c>
      <c r="C2" s="2" t="n">
        <f aca="false">B2+5</f>
        <v>215</v>
      </c>
    </row>
    <row r="3" customFormat="false" ht="12.75" hidden="false" customHeight="false" outlineLevel="0" collapsed="false">
      <c r="A3" s="1" t="n">
        <v>1</v>
      </c>
      <c r="B3" s="1" t="n">
        <v>210</v>
      </c>
      <c r="C3" s="2" t="n">
        <f aca="false">B3+5</f>
        <v>215</v>
      </c>
    </row>
    <row r="4" customFormat="false" ht="12.75" hidden="false" customHeight="false" outlineLevel="0" collapsed="false">
      <c r="A4" s="1" t="n">
        <v>2</v>
      </c>
      <c r="B4" s="1" t="n">
        <v>211.579</v>
      </c>
      <c r="C4" s="2" t="n">
        <f aca="false">B4+5</f>
        <v>216.579</v>
      </c>
    </row>
    <row r="5" customFormat="false" ht="12.75" hidden="false" customHeight="false" outlineLevel="0" collapsed="false">
      <c r="A5" s="1" t="n">
        <v>3</v>
      </c>
      <c r="B5" s="1" t="n">
        <v>211.686</v>
      </c>
      <c r="C5" s="2" t="n">
        <f aca="false">B5+5</f>
        <v>216.686</v>
      </c>
    </row>
    <row r="6" customFormat="false" ht="12.75" hidden="false" customHeight="false" outlineLevel="0" collapsed="false">
      <c r="A6" s="1" t="n">
        <v>4</v>
      </c>
      <c r="B6" s="1" t="n">
        <v>212.158</v>
      </c>
      <c r="C6" s="2" t="n">
        <f aca="false">B6+5</f>
        <v>217.158</v>
      </c>
    </row>
    <row r="7" customFormat="false" ht="12.75" hidden="false" customHeight="false" outlineLevel="0" collapsed="false">
      <c r="A7" s="1" t="n">
        <v>5</v>
      </c>
      <c r="B7" s="1" t="n">
        <v>212.497</v>
      </c>
      <c r="C7" s="2" t="n">
        <f aca="false">B7+5</f>
        <v>217.497</v>
      </c>
    </row>
    <row r="8" customFormat="false" ht="12.75" hidden="false" customHeight="false" outlineLevel="0" collapsed="false">
      <c r="A8" s="1" t="n">
        <v>6</v>
      </c>
      <c r="B8" s="1" t="n">
        <v>212.734</v>
      </c>
      <c r="C8" s="2" t="n">
        <f aca="false">B8+5</f>
        <v>217.734</v>
      </c>
    </row>
    <row r="9" customFormat="false" ht="12.75" hidden="false" customHeight="false" outlineLevel="0" collapsed="false">
      <c r="A9" s="1" t="n">
        <v>7</v>
      </c>
      <c r="B9" s="1" t="n">
        <v>212.629</v>
      </c>
      <c r="C9" s="2" t="n">
        <f aca="false">B9+5</f>
        <v>217.629</v>
      </c>
    </row>
    <row r="10" customFormat="false" ht="12.75" hidden="false" customHeight="false" outlineLevel="0" collapsed="false">
      <c r="A10" s="1" t="n">
        <v>8</v>
      </c>
      <c r="B10" s="1" t="n">
        <v>212.277</v>
      </c>
      <c r="C10" s="2" t="n">
        <f aca="false">B10+5</f>
        <v>217.277</v>
      </c>
    </row>
    <row r="11" customFormat="false" ht="12.75" hidden="false" customHeight="false" outlineLevel="0" collapsed="false">
      <c r="A11" s="1" t="n">
        <v>9</v>
      </c>
      <c r="B11" s="1" t="n">
        <v>211.883</v>
      </c>
      <c r="C11" s="2" t="n">
        <f aca="false">B11+5</f>
        <v>216.883</v>
      </c>
    </row>
    <row r="12" customFormat="false" ht="12.75" hidden="false" customHeight="false" outlineLevel="0" collapsed="false">
      <c r="A12" s="1" t="n">
        <v>10</v>
      </c>
      <c r="B12" s="1" t="n">
        <v>211.825</v>
      </c>
      <c r="C12" s="2" t="n">
        <f aca="false">B12+5</f>
        <v>216.825</v>
      </c>
    </row>
    <row r="13" customFormat="false" ht="12.75" hidden="false" customHeight="false" outlineLevel="0" collapsed="false">
      <c r="A13" s="1" t="n">
        <v>11</v>
      </c>
      <c r="B13" s="1" t="n">
        <v>211.95</v>
      </c>
      <c r="C13" s="2" t="n">
        <f aca="false">B13+5</f>
        <v>216.95</v>
      </c>
    </row>
    <row r="14" customFormat="false" ht="12.75" hidden="false" customHeight="false" outlineLevel="0" collapsed="false">
      <c r="A14" s="1" t="n">
        <v>12</v>
      </c>
      <c r="B14" s="1" t="n">
        <v>211.98</v>
      </c>
      <c r="C14" s="2" t="n">
        <f aca="false">B14+5</f>
        <v>216.98</v>
      </c>
    </row>
    <row r="15" customFormat="false" ht="12.75" hidden="false" customHeight="false" outlineLevel="0" collapsed="false">
      <c r="A15" s="1" t="n">
        <v>13</v>
      </c>
      <c r="B15" s="1" t="n">
        <v>212.204</v>
      </c>
      <c r="C15" s="2" t="n">
        <f aca="false">B15+5</f>
        <v>217.204</v>
      </c>
    </row>
    <row r="16" customFormat="false" ht="12.75" hidden="false" customHeight="false" outlineLevel="0" collapsed="false">
      <c r="A16" s="1" t="n">
        <v>14</v>
      </c>
      <c r="B16" s="1" t="n">
        <v>212.801</v>
      </c>
      <c r="C16" s="2" t="n">
        <f aca="false">B16+5</f>
        <v>217.801</v>
      </c>
    </row>
    <row r="17" customFormat="false" ht="12.75" hidden="false" customHeight="false" outlineLevel="0" collapsed="false">
      <c r="A17" s="1" t="n">
        <v>15</v>
      </c>
      <c r="B17" s="1" t="n">
        <v>213.761</v>
      </c>
      <c r="C17" s="2" t="n">
        <f aca="false">B17+5</f>
        <v>218.761</v>
      </c>
    </row>
    <row r="18" customFormat="false" ht="12.75" hidden="false" customHeight="false" outlineLevel="0" collapsed="false">
      <c r="A18" s="1" t="n">
        <v>16</v>
      </c>
      <c r="B18" s="1" t="n">
        <v>214.971</v>
      </c>
      <c r="C18" s="2" t="n">
        <f aca="false">B18+5</f>
        <v>219.971</v>
      </c>
    </row>
    <row r="19" customFormat="false" ht="12.75" hidden="false" customHeight="false" outlineLevel="0" collapsed="false">
      <c r="A19" s="1" t="n">
        <v>17</v>
      </c>
      <c r="B19" s="1" t="n">
        <v>216.19</v>
      </c>
      <c r="C19" s="2" t="n">
        <f aca="false">B19+5</f>
        <v>221.19</v>
      </c>
    </row>
    <row r="20" customFormat="false" ht="12.75" hidden="false" customHeight="false" outlineLevel="0" collapsed="false">
      <c r="A20" s="1" t="n">
        <v>18</v>
      </c>
      <c r="B20" s="1" t="n">
        <v>217.12</v>
      </c>
      <c r="C20" s="2" t="n">
        <f aca="false">B20+5</f>
        <v>222.12</v>
      </c>
    </row>
    <row r="21" customFormat="false" ht="12.75" hidden="false" customHeight="false" outlineLevel="0" collapsed="false">
      <c r="A21" s="1" t="n">
        <v>19</v>
      </c>
      <c r="B21" s="1" t="n">
        <v>217.545</v>
      </c>
      <c r="C21" s="2" t="n">
        <f aca="false">B21+5</f>
        <v>222.545</v>
      </c>
    </row>
    <row r="22" customFormat="false" ht="12.75" hidden="false" customHeight="false" outlineLevel="0" collapsed="false">
      <c r="A22" s="1" t="n">
        <v>20</v>
      </c>
      <c r="B22" s="1" t="n">
        <v>217.551</v>
      </c>
      <c r="C22" s="2" t="n">
        <f aca="false">B22+5</f>
        <v>222.551</v>
      </c>
    </row>
    <row r="23" customFormat="false" ht="12.75" hidden="false" customHeight="false" outlineLevel="0" collapsed="false">
      <c r="A23" s="1" t="n">
        <v>21</v>
      </c>
      <c r="B23" s="1" t="n">
        <v>217.272</v>
      </c>
      <c r="C23" s="2" t="n">
        <f aca="false">B23+5</f>
        <v>222.272</v>
      </c>
    </row>
    <row r="24" customFormat="false" ht="12.75" hidden="false" customHeight="false" outlineLevel="0" collapsed="false">
      <c r="A24" s="1" t="n">
        <v>22</v>
      </c>
      <c r="B24" s="1" t="n">
        <v>216.663</v>
      </c>
      <c r="C24" s="2" t="n">
        <f aca="false">B24+5</f>
        <v>221.663</v>
      </c>
    </row>
    <row r="25" customFormat="false" ht="12.75" hidden="false" customHeight="false" outlineLevel="0" collapsed="false">
      <c r="A25" s="1" t="n">
        <v>23</v>
      </c>
      <c r="B25" s="1" t="n">
        <v>215.844</v>
      </c>
      <c r="C25" s="2" t="n">
        <f aca="false">B25+5</f>
        <v>220.844</v>
      </c>
    </row>
    <row r="26" customFormat="false" ht="12.75" hidden="false" customHeight="false" outlineLevel="0" collapsed="false">
      <c r="A26" s="1" t="n">
        <v>24</v>
      </c>
      <c r="B26" s="1" t="n">
        <v>215.399</v>
      </c>
      <c r="C26" s="2" t="n">
        <f aca="false">B26+5</f>
        <v>220.399</v>
      </c>
    </row>
    <row r="27" customFormat="false" ht="12.75" hidden="false" customHeight="false" outlineLevel="0" collapsed="false">
      <c r="A27" s="1" t="n">
        <v>25</v>
      </c>
      <c r="B27" s="1" t="n">
        <v>215.802</v>
      </c>
      <c r="C27" s="2" t="n">
        <f aca="false">B27+5</f>
        <v>220.802</v>
      </c>
    </row>
    <row r="28" customFormat="false" ht="12.75" hidden="false" customHeight="false" outlineLevel="0" collapsed="false">
      <c r="A28" s="1" t="n">
        <v>26</v>
      </c>
      <c r="B28" s="1" t="n">
        <v>216.664</v>
      </c>
      <c r="C28" s="2" t="n">
        <f aca="false">B28+5</f>
        <v>221.664</v>
      </c>
    </row>
    <row r="29" customFormat="false" ht="12.75" hidden="false" customHeight="false" outlineLevel="0" collapsed="false">
      <c r="A29" s="1" t="n">
        <v>27</v>
      </c>
      <c r="B29" s="1" t="n">
        <v>217.629</v>
      </c>
      <c r="C29" s="2" t="n">
        <f aca="false">B29+5</f>
        <v>222.629</v>
      </c>
    </row>
    <row r="30" customFormat="false" ht="12.75" hidden="false" customHeight="false" outlineLevel="0" collapsed="false">
      <c r="A30" s="1" t="n">
        <v>28</v>
      </c>
      <c r="B30" s="1" t="n">
        <v>218.644</v>
      </c>
      <c r="C30" s="2" t="n">
        <f aca="false">B30+5</f>
        <v>223.644</v>
      </c>
    </row>
    <row r="31" customFormat="false" ht="12.75" hidden="false" customHeight="false" outlineLevel="0" collapsed="false">
      <c r="A31" s="1" t="n">
        <v>29</v>
      </c>
      <c r="B31" s="1" t="n">
        <v>219.401</v>
      </c>
      <c r="C31" s="2" t="n">
        <f aca="false">B31+5</f>
        <v>224.401</v>
      </c>
    </row>
    <row r="32" customFormat="false" ht="12.75" hidden="false" customHeight="false" outlineLevel="0" collapsed="false">
      <c r="A32" s="1" t="n">
        <v>30</v>
      </c>
      <c r="B32" s="1" t="n">
        <v>219.7</v>
      </c>
      <c r="C32" s="2" t="n">
        <f aca="false">B32+5</f>
        <v>224.7</v>
      </c>
    </row>
    <row r="33" customFormat="false" ht="12.75" hidden="false" customHeight="false" outlineLevel="0" collapsed="false">
      <c r="A33" s="1" t="n">
        <v>31</v>
      </c>
      <c r="B33" s="1" t="n">
        <v>219.772</v>
      </c>
      <c r="C33" s="2" t="n">
        <f aca="false">B33+5</f>
        <v>224.772</v>
      </c>
    </row>
    <row r="34" customFormat="false" ht="12.75" hidden="false" customHeight="false" outlineLevel="0" collapsed="false">
      <c r="A34" s="1" t="n">
        <v>32</v>
      </c>
      <c r="B34" s="1" t="n">
        <v>219.991</v>
      </c>
      <c r="C34" s="2" t="n">
        <f aca="false">B34+5</f>
        <v>224.991</v>
      </c>
    </row>
    <row r="35" customFormat="false" ht="12.75" hidden="false" customHeight="false" outlineLevel="0" collapsed="false">
      <c r="A35" s="1" t="n">
        <v>33</v>
      </c>
      <c r="B35" s="1" t="n">
        <v>220.294</v>
      </c>
      <c r="C35" s="2" t="n">
        <f aca="false">B35+5</f>
        <v>225.294</v>
      </c>
    </row>
    <row r="36" customFormat="false" ht="12.75" hidden="false" customHeight="false" outlineLevel="0" collapsed="false">
      <c r="A36" s="1" t="n">
        <v>34</v>
      </c>
      <c r="B36" s="1" t="n">
        <v>220.541</v>
      </c>
      <c r="C36" s="2" t="n">
        <f aca="false">B36+5</f>
        <v>225.541</v>
      </c>
    </row>
    <row r="37" customFormat="false" ht="12.75" hidden="false" customHeight="false" outlineLevel="0" collapsed="false">
      <c r="A37" s="1" t="n">
        <v>35</v>
      </c>
      <c r="B37" s="1" t="n">
        <v>220.933</v>
      </c>
      <c r="C37" s="2" t="n">
        <f aca="false">B37+5</f>
        <v>225.933</v>
      </c>
    </row>
    <row r="38" customFormat="false" ht="12.75" hidden="false" customHeight="false" outlineLevel="0" collapsed="false">
      <c r="A38" s="1" t="n">
        <v>36</v>
      </c>
      <c r="B38" s="1" t="n">
        <v>221.314</v>
      </c>
      <c r="C38" s="2" t="n">
        <f aca="false">B38+5</f>
        <v>226.314</v>
      </c>
    </row>
    <row r="39" customFormat="false" ht="12.75" hidden="false" customHeight="false" outlineLevel="0" collapsed="false">
      <c r="A39" s="1" t="n">
        <v>37</v>
      </c>
      <c r="B39" s="1" t="n">
        <v>221.513</v>
      </c>
      <c r="C39" s="2" t="n">
        <f aca="false">B39+5</f>
        <v>226.513</v>
      </c>
    </row>
    <row r="40" customFormat="false" ht="12.75" hidden="false" customHeight="false" outlineLevel="0" collapsed="false">
      <c r="A40" s="1" t="n">
        <v>38</v>
      </c>
      <c r="B40" s="1" t="n">
        <v>221.782</v>
      </c>
      <c r="C40" s="2" t="n">
        <f aca="false">B40+5</f>
        <v>226.782</v>
      </c>
    </row>
    <row r="41" customFormat="false" ht="12.75" hidden="false" customHeight="false" outlineLevel="0" collapsed="false">
      <c r="A41" s="1" t="n">
        <v>39</v>
      </c>
      <c r="B41" s="1" t="n">
        <v>222.121</v>
      </c>
      <c r="C41" s="2" t="n">
        <f aca="false">B41+5</f>
        <v>227.121</v>
      </c>
    </row>
    <row r="42" customFormat="false" ht="12.75" hidden="false" customHeight="false" outlineLevel="0" collapsed="false">
      <c r="A42" s="1" t="n">
        <v>40</v>
      </c>
      <c r="B42" s="1" t="n">
        <v>222.24</v>
      </c>
      <c r="C42" s="2" t="n">
        <f aca="false">B42+5</f>
        <v>227.24</v>
      </c>
    </row>
    <row r="43" customFormat="false" ht="12.75" hidden="false" customHeight="false" outlineLevel="0" collapsed="false">
      <c r="A43" s="1" t="n">
        <v>41</v>
      </c>
      <c r="B43" s="1" t="n">
        <v>222.079</v>
      </c>
      <c r="C43" s="2" t="n">
        <f aca="false">B43+5</f>
        <v>227.079</v>
      </c>
    </row>
    <row r="44" customFormat="false" ht="12.75" hidden="false" customHeight="false" outlineLevel="0" collapsed="false">
      <c r="A44" s="1" t="n">
        <v>42</v>
      </c>
      <c r="B44" s="1" t="n">
        <v>221.923</v>
      </c>
      <c r="C44" s="2" t="n">
        <f aca="false">B44+5</f>
        <v>226.923</v>
      </c>
    </row>
    <row r="45" customFormat="false" ht="12.75" hidden="false" customHeight="false" outlineLevel="0" collapsed="false">
      <c r="A45" s="1" t="n">
        <v>43</v>
      </c>
      <c r="B45" s="1" t="n">
        <v>222.076</v>
      </c>
      <c r="C45" s="2" t="n">
        <f aca="false">B45+5</f>
        <v>227.076</v>
      </c>
    </row>
    <row r="46" customFormat="false" ht="12.75" hidden="false" customHeight="false" outlineLevel="0" collapsed="false">
      <c r="A46" s="1" t="n">
        <v>44</v>
      </c>
      <c r="B46" s="1" t="n">
        <v>222.679</v>
      </c>
      <c r="C46" s="2" t="n">
        <f aca="false">B46+5</f>
        <v>227.679</v>
      </c>
    </row>
    <row r="47" customFormat="false" ht="12.75" hidden="false" customHeight="false" outlineLevel="0" collapsed="false">
      <c r="A47" s="1" t="n">
        <v>45</v>
      </c>
      <c r="B47" s="1" t="n">
        <v>223.643</v>
      </c>
      <c r="C47" s="2" t="n">
        <f aca="false">B47+5</f>
        <v>228.643</v>
      </c>
    </row>
    <row r="48" customFormat="false" ht="12.75" hidden="false" customHeight="false" outlineLevel="0" collapsed="false">
      <c r="A48" s="1" t="n">
        <v>46</v>
      </c>
      <c r="B48" s="1" t="n">
        <v>223.85</v>
      </c>
      <c r="C48" s="2" t="n">
        <f aca="false">B48+5</f>
        <v>228.85</v>
      </c>
    </row>
    <row r="49" customFormat="false" ht="12.75" hidden="false" customHeight="false" outlineLevel="0" collapsed="false">
      <c r="A49" s="1" t="n">
        <v>47</v>
      </c>
      <c r="B49" s="1" t="n">
        <v>222.591</v>
      </c>
      <c r="C49" s="2" t="n">
        <f aca="false">B49+5</f>
        <v>227.591</v>
      </c>
    </row>
    <row r="50" customFormat="false" ht="12.75" hidden="false" customHeight="false" outlineLevel="0" collapsed="false">
      <c r="A50" s="1" t="n">
        <v>48</v>
      </c>
      <c r="B50" s="1" t="n">
        <v>221.068</v>
      </c>
      <c r="C50" s="2" t="n">
        <f aca="false">B50+5</f>
        <v>226.068</v>
      </c>
    </row>
    <row r="51" customFormat="false" ht="12.75" hidden="false" customHeight="false" outlineLevel="0" collapsed="false">
      <c r="A51" s="1" t="n">
        <v>49</v>
      </c>
      <c r="B51" s="1" t="n">
        <v>220.563</v>
      </c>
      <c r="C51" s="2" t="n">
        <f aca="false">B51+5</f>
        <v>225.563</v>
      </c>
    </row>
    <row r="52" customFormat="false" ht="12.75" hidden="false" customHeight="false" outlineLevel="0" collapsed="false">
      <c r="A52" s="1" t="n">
        <v>50</v>
      </c>
      <c r="B52" s="1" t="n">
        <v>221.113</v>
      </c>
      <c r="C52" s="2" t="n">
        <f aca="false">B52+5</f>
        <v>226.113</v>
      </c>
    </row>
    <row r="53" customFormat="false" ht="12.75" hidden="false" customHeight="false" outlineLevel="0" collapsed="false">
      <c r="A53" s="1" t="n">
        <v>51</v>
      </c>
      <c r="B53" s="1" t="n">
        <v>221.568</v>
      </c>
      <c r="C53" s="2" t="n">
        <f aca="false">B53+5</f>
        <v>226.568</v>
      </c>
    </row>
    <row r="54" customFormat="false" ht="12.75" hidden="false" customHeight="false" outlineLevel="0" collapsed="false">
      <c r="A54" s="1" t="n">
        <v>52</v>
      </c>
      <c r="B54" s="1" t="n">
        <v>221.387</v>
      </c>
      <c r="C54" s="2" t="n">
        <f aca="false">B54+5</f>
        <v>226.387</v>
      </c>
    </row>
    <row r="55" customFormat="false" ht="12.75" hidden="false" customHeight="false" outlineLevel="0" collapsed="false">
      <c r="A55" s="1" t="n">
        <v>53</v>
      </c>
      <c r="B55" s="1" t="n">
        <v>220.992</v>
      </c>
      <c r="C55" s="2" t="n">
        <f aca="false">B55+5</f>
        <v>225.992</v>
      </c>
    </row>
    <row r="56" customFormat="false" ht="12.75" hidden="false" customHeight="false" outlineLevel="0" collapsed="false">
      <c r="A56" s="1" t="n">
        <v>54</v>
      </c>
      <c r="B56" s="1" t="n">
        <v>220.556</v>
      </c>
      <c r="C56" s="2" t="n">
        <f aca="false">B56+5</f>
        <v>225.556</v>
      </c>
    </row>
    <row r="57" customFormat="false" ht="12.75" hidden="false" customHeight="false" outlineLevel="0" collapsed="false">
      <c r="A57" s="1" t="n">
        <v>55</v>
      </c>
      <c r="B57" s="1" t="n">
        <v>220.162</v>
      </c>
      <c r="C57" s="2" t="n">
        <f aca="false">B57+5</f>
        <v>225.162</v>
      </c>
    </row>
    <row r="58" customFormat="false" ht="12.75" hidden="false" customHeight="false" outlineLevel="0" collapsed="false">
      <c r="A58" s="1" t="n">
        <v>56</v>
      </c>
      <c r="B58" s="1" t="n">
        <v>219.776</v>
      </c>
      <c r="C58" s="2" t="n">
        <f aca="false">B58+5</f>
        <v>224.776</v>
      </c>
    </row>
    <row r="59" customFormat="false" ht="12.75" hidden="false" customHeight="false" outlineLevel="0" collapsed="false">
      <c r="A59" s="1" t="n">
        <v>57</v>
      </c>
      <c r="B59" s="1" t="n">
        <v>219.236</v>
      </c>
      <c r="C59" s="2" t="n">
        <f aca="false">B59+5</f>
        <v>224.236</v>
      </c>
    </row>
    <row r="60" customFormat="false" ht="12.75" hidden="false" customHeight="false" outlineLevel="0" collapsed="false">
      <c r="A60" s="1" t="n">
        <v>58</v>
      </c>
      <c r="B60" s="1" t="n">
        <v>218.602</v>
      </c>
      <c r="C60" s="2" t="n">
        <f aca="false">B60+5</f>
        <v>223.602</v>
      </c>
    </row>
    <row r="61" customFormat="false" ht="12.75" hidden="false" customHeight="false" outlineLevel="0" collapsed="false">
      <c r="A61" s="1" t="n">
        <v>59</v>
      </c>
      <c r="B61" s="1" t="n">
        <v>217.964</v>
      </c>
      <c r="C61" s="2" t="n">
        <f aca="false">B61+5</f>
        <v>222.964</v>
      </c>
    </row>
    <row r="62" customFormat="false" ht="12.75" hidden="false" customHeight="false" outlineLevel="0" collapsed="false">
      <c r="A62" s="1" t="n">
        <v>60</v>
      </c>
      <c r="B62" s="1" t="n">
        <v>217.211</v>
      </c>
      <c r="C62" s="2" t="n">
        <f aca="false">B62+5</f>
        <v>222.211</v>
      </c>
    </row>
    <row r="63" customFormat="false" ht="12.75" hidden="false" customHeight="false" outlineLevel="0" collapsed="false">
      <c r="A63" s="1" t="n">
        <v>61</v>
      </c>
      <c r="B63" s="1" t="n">
        <v>216.384</v>
      </c>
      <c r="C63" s="2" t="n">
        <f aca="false">B63+5</f>
        <v>221.384</v>
      </c>
    </row>
    <row r="64" customFormat="false" ht="12.75" hidden="false" customHeight="false" outlineLevel="0" collapsed="false">
      <c r="A64" s="1" t="n">
        <v>62</v>
      </c>
      <c r="B64" s="1" t="n">
        <v>215.733</v>
      </c>
      <c r="C64" s="2" t="n">
        <f aca="false">B64+5</f>
        <v>220.733</v>
      </c>
    </row>
    <row r="65" customFormat="false" ht="12.75" hidden="false" customHeight="false" outlineLevel="0" collapsed="false">
      <c r="A65" s="1" t="n">
        <v>63</v>
      </c>
      <c r="B65" s="1" t="n">
        <v>215.461</v>
      </c>
      <c r="C65" s="2" t="n">
        <f aca="false">B65+5</f>
        <v>220.461</v>
      </c>
    </row>
    <row r="66" customFormat="false" ht="12.75" hidden="false" customHeight="false" outlineLevel="0" collapsed="false">
      <c r="A66" s="1" t="n">
        <v>64</v>
      </c>
      <c r="B66" s="1" t="n">
        <v>215.288</v>
      </c>
      <c r="C66" s="2" t="n">
        <f aca="false">B66+5</f>
        <v>220.288</v>
      </c>
    </row>
    <row r="67" customFormat="false" ht="12.75" hidden="false" customHeight="false" outlineLevel="0" collapsed="false">
      <c r="A67" s="1" t="n">
        <v>65</v>
      </c>
      <c r="B67" s="1" t="n">
        <v>214.761</v>
      </c>
      <c r="C67" s="2" t="n">
        <f aca="false">B67+5</f>
        <v>219.761</v>
      </c>
    </row>
    <row r="68" customFormat="false" ht="12.75" hidden="false" customHeight="false" outlineLevel="0" collapsed="false">
      <c r="A68" s="1" t="n">
        <v>66</v>
      </c>
      <c r="B68" s="1" t="n">
        <v>213.883</v>
      </c>
      <c r="C68" s="2" t="n">
        <f aca="false">B68+5</f>
        <v>218.883</v>
      </c>
    </row>
    <row r="69" customFormat="false" ht="12.75" hidden="false" customHeight="false" outlineLevel="0" collapsed="false">
      <c r="A69" s="1" t="n">
        <v>67</v>
      </c>
      <c r="B69" s="1" t="n">
        <v>212.994</v>
      </c>
      <c r="C69" s="2" t="n">
        <f aca="false">B69+5</f>
        <v>217.994</v>
      </c>
    </row>
    <row r="70" customFormat="false" ht="12.75" hidden="false" customHeight="false" outlineLevel="0" collapsed="false">
      <c r="A70" s="1" t="n">
        <v>68</v>
      </c>
      <c r="B70" s="1" t="n">
        <v>212.373</v>
      </c>
      <c r="C70" s="2" t="n">
        <f aca="false">B70+5</f>
        <v>217.373</v>
      </c>
    </row>
    <row r="71" customFormat="false" ht="12.75" hidden="false" customHeight="false" outlineLevel="0" collapsed="false">
      <c r="A71" s="1" t="n">
        <v>69</v>
      </c>
      <c r="B71" s="1" t="n">
        <v>211.995</v>
      </c>
      <c r="C71" s="2" t="n">
        <f aca="false">B71+5</f>
        <v>216.995</v>
      </c>
    </row>
    <row r="72" customFormat="false" ht="12.75" hidden="false" customHeight="false" outlineLevel="0" collapsed="false">
      <c r="A72" s="1" t="n">
        <v>70</v>
      </c>
      <c r="B72" s="1" t="n">
        <v>211.594</v>
      </c>
      <c r="C72" s="2" t="n">
        <f aca="false">B72+5</f>
        <v>216.594</v>
      </c>
    </row>
    <row r="73" customFormat="false" ht="12.75" hidden="false" customHeight="false" outlineLevel="0" collapsed="false">
      <c r="A73" s="1" t="n">
        <v>71</v>
      </c>
      <c r="B73" s="1" t="n">
        <v>210.967</v>
      </c>
      <c r="C73" s="2" t="n">
        <f aca="false">B73+5</f>
        <v>215.967</v>
      </c>
    </row>
    <row r="74" customFormat="false" ht="12.75" hidden="false" customHeight="false" outlineLevel="0" collapsed="false">
      <c r="A74" s="1" t="n">
        <v>72</v>
      </c>
      <c r="B74" s="1" t="n">
        <v>210.309</v>
      </c>
      <c r="C74" s="2" t="n">
        <f aca="false">B74+5</f>
        <v>215.309</v>
      </c>
    </row>
    <row r="75" customFormat="false" ht="12.75" hidden="false" customHeight="false" outlineLevel="0" collapsed="false">
      <c r="A75" s="1" t="n">
        <v>73</v>
      </c>
      <c r="B75" s="1" t="n">
        <v>209.889</v>
      </c>
      <c r="C75" s="2" t="n">
        <f aca="false">B75+5</f>
        <v>214.889</v>
      </c>
    </row>
    <row r="76" customFormat="false" ht="12.75" hidden="false" customHeight="false" outlineLevel="0" collapsed="false">
      <c r="A76" s="1" t="n">
        <v>74</v>
      </c>
      <c r="B76" s="1" t="n">
        <v>209.71</v>
      </c>
      <c r="C76" s="2" t="n">
        <f aca="false">B76+5</f>
        <v>214.71</v>
      </c>
    </row>
    <row r="77" customFormat="false" ht="12.75" hidden="false" customHeight="false" outlineLevel="0" collapsed="false">
      <c r="A77" s="1" t="n">
        <v>75</v>
      </c>
      <c r="B77" s="1" t="n">
        <v>209.538</v>
      </c>
      <c r="C77" s="2" t="n">
        <f aca="false">B77+5</f>
        <v>214.538</v>
      </c>
    </row>
    <row r="78" customFormat="false" ht="12.75" hidden="false" customHeight="false" outlineLevel="0" collapsed="false">
      <c r="A78" s="1" t="n">
        <v>76</v>
      </c>
      <c r="B78" s="1" t="n">
        <v>209.274</v>
      </c>
      <c r="C78" s="2" t="n">
        <f aca="false">B78+5</f>
        <v>214.274</v>
      </c>
    </row>
    <row r="79" customFormat="false" ht="12.75" hidden="false" customHeight="false" outlineLevel="0" collapsed="false">
      <c r="A79" s="1" t="n">
        <v>77</v>
      </c>
      <c r="B79" s="1" t="n">
        <v>209.099</v>
      </c>
      <c r="C79" s="2" t="n">
        <f aca="false">B79+5</f>
        <v>214.099</v>
      </c>
    </row>
    <row r="80" customFormat="false" ht="12.75" hidden="false" customHeight="false" outlineLevel="0" collapsed="false">
      <c r="A80" s="1" t="n">
        <v>78</v>
      </c>
      <c r="B80" s="1" t="n">
        <v>209.109</v>
      </c>
      <c r="C80" s="2" t="n">
        <f aca="false">B80+5</f>
        <v>214.109</v>
      </c>
    </row>
    <row r="81" customFormat="false" ht="12.75" hidden="false" customHeight="false" outlineLevel="0" collapsed="false">
      <c r="A81" s="1" t="n">
        <v>79</v>
      </c>
      <c r="B81" s="1" t="n">
        <v>209.221</v>
      </c>
      <c r="C81" s="2" t="n">
        <f aca="false">B81+5</f>
        <v>214.221</v>
      </c>
    </row>
    <row r="82" customFormat="false" ht="12.75" hidden="false" customHeight="false" outlineLevel="0" collapsed="false">
      <c r="A82" s="1" t="n">
        <v>80</v>
      </c>
      <c r="B82" s="1" t="n">
        <v>209.298</v>
      </c>
      <c r="C82" s="2" t="n">
        <f aca="false">B82+5</f>
        <v>214.298</v>
      </c>
    </row>
    <row r="83" customFormat="false" ht="12.75" hidden="false" customHeight="false" outlineLevel="0" collapsed="false">
      <c r="A83" s="1" t="n">
        <v>81</v>
      </c>
      <c r="B83" s="1" t="n">
        <v>209.295</v>
      </c>
      <c r="C83" s="2" t="n">
        <f aca="false">B83+5</f>
        <v>214.295</v>
      </c>
    </row>
    <row r="84" customFormat="false" ht="12.75" hidden="false" customHeight="false" outlineLevel="0" collapsed="false">
      <c r="A84" s="1" t="n">
        <v>82</v>
      </c>
      <c r="B84" s="1" t="n">
        <v>209.26</v>
      </c>
      <c r="C84" s="2" t="n">
        <f aca="false">B84+5</f>
        <v>214.26</v>
      </c>
    </row>
    <row r="85" customFormat="false" ht="12.75" hidden="false" customHeight="false" outlineLevel="0" collapsed="false">
      <c r="A85" s="1" t="n">
        <v>83</v>
      </c>
      <c r="B85" s="1" t="n">
        <v>209.173</v>
      </c>
      <c r="C85" s="2" t="n">
        <f aca="false">B85+5</f>
        <v>214.173</v>
      </c>
    </row>
    <row r="86" customFormat="false" ht="12.75" hidden="false" customHeight="false" outlineLevel="0" collapsed="false">
      <c r="A86" s="1" t="n">
        <v>84</v>
      </c>
      <c r="B86" s="1" t="n">
        <v>209.014</v>
      </c>
      <c r="C86" s="2" t="n">
        <f aca="false">B86+5</f>
        <v>214.014</v>
      </c>
    </row>
    <row r="87" customFormat="false" ht="12.75" hidden="false" customHeight="false" outlineLevel="0" collapsed="false">
      <c r="A87" s="1" t="n">
        <v>85</v>
      </c>
      <c r="B87" s="1" t="n">
        <v>208.71</v>
      </c>
      <c r="C87" s="2" t="n">
        <f aca="false">B87+5</f>
        <v>213.71</v>
      </c>
    </row>
    <row r="88" customFormat="false" ht="12.75" hidden="false" customHeight="false" outlineLevel="0" collapsed="false">
      <c r="A88" s="1" t="n">
        <v>86</v>
      </c>
      <c r="B88" s="1" t="n">
        <v>208.274</v>
      </c>
      <c r="C88" s="2" t="n">
        <f aca="false">B88+5</f>
        <v>213.274</v>
      </c>
    </row>
    <row r="89" customFormat="false" ht="12.75" hidden="false" customHeight="false" outlineLevel="0" collapsed="false">
      <c r="A89" s="1" t="n">
        <v>87</v>
      </c>
      <c r="B89" s="1" t="n">
        <v>207.958</v>
      </c>
      <c r="C89" s="2" t="n">
        <f aca="false">B89+5</f>
        <v>212.958</v>
      </c>
    </row>
    <row r="90" customFormat="false" ht="12.75" hidden="false" customHeight="false" outlineLevel="0" collapsed="false">
      <c r="A90" s="1" t="n">
        <v>88</v>
      </c>
      <c r="B90" s="1" t="n">
        <v>207.905</v>
      </c>
      <c r="C90" s="2" t="n">
        <f aca="false">B90+5</f>
        <v>212.905</v>
      </c>
    </row>
    <row r="91" customFormat="false" ht="12.75" hidden="false" customHeight="false" outlineLevel="0" collapsed="false">
      <c r="A91" s="1" t="n">
        <v>89</v>
      </c>
      <c r="B91" s="1" t="n">
        <v>207.959</v>
      </c>
      <c r="C91" s="2" t="n">
        <f aca="false">B91+5</f>
        <v>212.959</v>
      </c>
    </row>
    <row r="92" customFormat="false" ht="12.75" hidden="false" customHeight="false" outlineLevel="0" collapsed="false">
      <c r="A92" s="1" t="n">
        <v>90</v>
      </c>
      <c r="B92" s="1" t="n">
        <v>208</v>
      </c>
      <c r="C92" s="2" t="n">
        <f aca="false">B92+5</f>
        <v>213</v>
      </c>
    </row>
    <row r="93" customFormat="false" ht="12.75" hidden="false" customHeight="false" outlineLevel="0" collapsed="false">
      <c r="A93" s="1" t="n">
        <v>91</v>
      </c>
      <c r="B93" s="1" t="n">
        <v>208.167</v>
      </c>
      <c r="C93" s="2" t="n">
        <f aca="false">B93+5</f>
        <v>213.167</v>
      </c>
    </row>
    <row r="94" customFormat="false" ht="12.75" hidden="false" customHeight="false" outlineLevel="0" collapsed="false">
      <c r="A94" s="1" t="n">
        <v>92</v>
      </c>
      <c r="B94" s="1" t="n">
        <v>208.391</v>
      </c>
      <c r="C94" s="2" t="n">
        <f aca="false">B94+5</f>
        <v>213.391</v>
      </c>
    </row>
    <row r="95" customFormat="false" ht="12.75" hidden="false" customHeight="false" outlineLevel="0" collapsed="false">
      <c r="A95" s="1" t="n">
        <v>93</v>
      </c>
      <c r="B95" s="1" t="n">
        <v>208.322</v>
      </c>
      <c r="C95" s="2" t="n">
        <f aca="false">B95+5</f>
        <v>213.322</v>
      </c>
    </row>
    <row r="96" customFormat="false" ht="12.75" hidden="false" customHeight="false" outlineLevel="0" collapsed="false">
      <c r="A96" s="1" t="n">
        <v>94</v>
      </c>
      <c r="B96" s="1" t="n">
        <v>207.943</v>
      </c>
      <c r="C96" s="2" t="n">
        <f aca="false">B96+5</f>
        <v>212.943</v>
      </c>
    </row>
    <row r="97" customFormat="false" ht="12.75" hidden="false" customHeight="false" outlineLevel="0" collapsed="false">
      <c r="A97" s="1" t="n">
        <v>95</v>
      </c>
      <c r="B97" s="1" t="n">
        <v>207.754</v>
      </c>
      <c r="C97" s="2" t="n">
        <f aca="false">B97+5</f>
        <v>212.754</v>
      </c>
    </row>
    <row r="98" customFormat="false" ht="12.75" hidden="false" customHeight="false" outlineLevel="0" collapsed="false">
      <c r="A98" s="1" t="n">
        <v>96</v>
      </c>
      <c r="B98" s="1" t="n">
        <v>208.032</v>
      </c>
      <c r="C98" s="2" t="n">
        <f aca="false">B98+5</f>
        <v>213.032</v>
      </c>
    </row>
    <row r="99" customFormat="false" ht="12.75" hidden="false" customHeight="false" outlineLevel="0" collapsed="false">
      <c r="A99" s="1" t="n">
        <v>97</v>
      </c>
      <c r="B99" s="1" t="n">
        <v>208.48</v>
      </c>
      <c r="C99" s="2" t="n">
        <f aca="false">B99+5</f>
        <v>213.48</v>
      </c>
    </row>
    <row r="100" customFormat="false" ht="12.75" hidden="false" customHeight="false" outlineLevel="0" collapsed="false">
      <c r="A100" s="1" t="n">
        <v>98</v>
      </c>
      <c r="B100" s="1" t="n">
        <v>208.753</v>
      </c>
      <c r="C100" s="2" t="n">
        <f aca="false">B100+5</f>
        <v>213.753</v>
      </c>
    </row>
    <row r="101" customFormat="false" ht="12.75" hidden="false" customHeight="false" outlineLevel="0" collapsed="false">
      <c r="A101" s="1" t="n">
        <v>99</v>
      </c>
      <c r="B101" s="1" t="n">
        <v>208.739</v>
      </c>
      <c r="C101" s="2" t="n">
        <f aca="false">B101+5</f>
        <v>213.739</v>
      </c>
    </row>
    <row r="102" customFormat="false" ht="12.75" hidden="false" customHeight="false" outlineLevel="0" collapsed="false">
      <c r="A102" s="1" t="n">
        <v>100</v>
      </c>
      <c r="B102" s="1" t="n">
        <v>208.521</v>
      </c>
      <c r="C102" s="2" t="n">
        <f aca="false">B102+5</f>
        <v>213.5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7:38:27Z</dcterms:created>
  <dc:creator/>
  <dc:description/>
  <dc:language>en-US</dc:language>
  <cp:lastModifiedBy>labimage</cp:lastModifiedBy>
  <dcterms:modified xsi:type="dcterms:W3CDTF">2006-10-26T17:38:15Z</dcterms:modified>
  <cp:revision>0</cp:revision>
  <dc:subject/>
  <dc:title/>
</cp:coreProperties>
</file>