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ormal depth is the depth caculated from the Manning equation.</t>
  </si>
  <si>
    <t xml:space="preserve">Q=1/N*A*R^(2/3)*S^(1/2)</t>
  </si>
  <si>
    <r>
      <rPr>
        <sz val="10"/>
        <rFont val="Arial"/>
        <family val="0"/>
      </rPr>
      <t xml:space="preserve">Given flow </t>
    </r>
    <r>
      <rPr>
        <sz val="10"/>
        <color rgb="FFFF0000"/>
        <rFont val="Arial"/>
        <family val="2"/>
      </rPr>
      <t xml:space="preserve">Q</t>
    </r>
    <r>
      <rPr>
        <sz val="10"/>
        <rFont val="Arial"/>
        <family val="0"/>
      </rPr>
      <t xml:space="preserve">, to find the depth '</t>
    </r>
    <r>
      <rPr>
        <sz val="10"/>
        <color rgb="FFFF0000"/>
        <rFont val="Arial"/>
        <family val="2"/>
      </rPr>
      <t xml:space="preserve">y'</t>
    </r>
    <r>
      <rPr>
        <sz val="10"/>
        <rFont val="Arial"/>
        <family val="0"/>
      </rPr>
      <t xml:space="preserve"> by using the following program</t>
    </r>
  </si>
  <si>
    <t xml:space="preserve">or to find the root in the following equation:</t>
  </si>
  <si>
    <t xml:space="preserve">Q - 1/N*A*R^(2/3)*S^(1/2) =0 </t>
  </si>
  <si>
    <t xml:space="preserve">A, and R are functions of 'y'</t>
  </si>
  <si>
    <t xml:space="preserve">Example, Q= 600 m^3/s</t>
  </si>
  <si>
    <t xml:space="preserve">Q=</t>
  </si>
  <si>
    <t xml:space="preserve">M^3/S</t>
  </si>
  <si>
    <t xml:space="preserve">Normal Depth for triangular Cross section </t>
  </si>
  <si>
    <t xml:space="preserve">1/n</t>
  </si>
  <si>
    <t xml:space="preserve">s^1/2</t>
  </si>
  <si>
    <t xml:space="preserve">y</t>
  </si>
  <si>
    <t xml:space="preserve">A^(5/3)</t>
  </si>
  <si>
    <t xml:space="preserve">P^(2/3)</t>
  </si>
  <si>
    <t xml:space="preserve">1/nAR^(2/3)S^(1/2)</t>
  </si>
  <si>
    <t xml:space="preserve">Q-1/nAR(2/3)S(1/2)</t>
  </si>
  <si>
    <t xml:space="preserve">Normal Depth for Trapezoidal Cross section </t>
  </si>
  <si>
    <t xml:space="preserve">n=0.04</t>
  </si>
  <si>
    <t xml:space="preserve">channelSlop=0.002</t>
  </si>
  <si>
    <t xml:space="preserve">SideSlope=1:3</t>
  </si>
  <si>
    <t xml:space="preserve">bottom width=50m</t>
  </si>
  <si>
    <t xml:space="preserve">Q0=700 cms</t>
  </si>
  <si>
    <t xml:space="preserve">1/nA.R2/3.S1/2</t>
  </si>
  <si>
    <t xml:space="preserve">Critical Flows</t>
  </si>
  <si>
    <t xml:space="preserve">At Critical Flow</t>
  </si>
  <si>
    <t xml:space="preserve">Triangle</t>
  </si>
  <si>
    <t xml:space="preserve">W=</t>
  </si>
  <si>
    <t xml:space="preserve">Q^2*B/(g*A^3) = 1</t>
  </si>
  <si>
    <t xml:space="preserve">B=</t>
  </si>
  <si>
    <t xml:space="preserve">6*Yc</t>
  </si>
  <si>
    <t xml:space="preserve">A=</t>
  </si>
  <si>
    <t xml:space="preserve">3*Yc^2</t>
  </si>
  <si>
    <t xml:space="preserve">Yc=</t>
  </si>
  <si>
    <t xml:space="preserve">Trapeziodal </t>
  </si>
  <si>
    <t xml:space="preserve">B= </t>
  </si>
  <si>
    <t xml:space="preserve">b+6*Yc</t>
  </si>
  <si>
    <t xml:space="preserve">((3*Yc)+b)*Yc</t>
  </si>
  <si>
    <t xml:space="preserve">Yc</t>
  </si>
  <si>
    <t xml:space="preserve">A</t>
  </si>
  <si>
    <t xml:space="preserve">B</t>
  </si>
  <si>
    <t xml:space="preserve">Q^2*B/(g*A^3) </t>
  </si>
  <si>
    <t xml:space="preserve">Q^2*B/(g*A^3)-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3640</xdr:colOff>
      <xdr:row>34</xdr:row>
      <xdr:rowOff>133920</xdr:rowOff>
    </xdr:from>
    <xdr:to>
      <xdr:col>5</xdr:col>
      <xdr:colOff>465840</xdr:colOff>
      <xdr:row>46</xdr:row>
      <xdr:rowOff>47160</xdr:rowOff>
    </xdr:to>
    <xdr:grpSp>
      <xdr:nvGrpSpPr>
        <xdr:cNvPr id="0" name="Group 1"/>
        <xdr:cNvGrpSpPr/>
      </xdr:nvGrpSpPr>
      <xdr:grpSpPr>
        <a:xfrm>
          <a:off x="3967920" y="6257880"/>
          <a:ext cx="1913400" cy="790560"/>
          <a:chOff x="3967920" y="6257880"/>
          <a:chExt cx="1913400" cy="790560"/>
        </a:xfrm>
      </xdr:grpSpPr>
      <xdr:sp>
        <xdr:nvSpPr>
          <xdr:cNvPr id="1" name="AutoShape 2"/>
          <xdr:cNvSpPr/>
        </xdr:nvSpPr>
        <xdr:spPr>
          <a:xfrm>
            <a:off x="3967920" y="6345720"/>
            <a:ext cx="405720" cy="70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4"/>
          <xdr:cNvSpPr/>
        </xdr:nvSpPr>
        <xdr:spPr>
          <a:xfrm flipV="1">
            <a:off x="5359680" y="6257880"/>
            <a:ext cx="521640" cy="7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7.85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  <c r="B8" s="3" t="s">
        <v>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  <c r="B10" s="3" t="s">
        <v>5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0" t="s">
        <v>6</v>
      </c>
      <c r="B12" s="0" t="s">
        <v>7</v>
      </c>
      <c r="C12" s="0" t="n">
        <v>600</v>
      </c>
      <c r="D12" s="0" t="s">
        <v>8</v>
      </c>
    </row>
    <row r="13" customFormat="false" ht="1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0" t="s">
        <v>10</v>
      </c>
      <c r="B14" s="0" t="n">
        <f aca="false">1/0.04</f>
        <v>25</v>
      </c>
    </row>
    <row r="15" customFormat="false" ht="12.75" hidden="false" customHeight="false" outlineLevel="0" collapsed="false">
      <c r="A15" s="0" t="s">
        <v>11</v>
      </c>
      <c r="B15" s="0" t="n">
        <f aca="false">0.002^(0.5)</f>
        <v>0.0447213595499958</v>
      </c>
    </row>
    <row r="17" customFormat="false" ht="12.75" hidden="false" customHeight="false" outlineLevel="0" collapsed="false">
      <c r="A17" s="4" t="s">
        <v>12</v>
      </c>
      <c r="B17" s="4" t="s">
        <v>13</v>
      </c>
      <c r="C17" s="4" t="s">
        <v>14</v>
      </c>
      <c r="D17" s="4" t="s">
        <v>15</v>
      </c>
      <c r="E17" s="5" t="s">
        <v>16</v>
      </c>
    </row>
    <row r="18" customFormat="false" ht="12.75" hidden="false" customHeight="false" outlineLevel="0" collapsed="false">
      <c r="A18" s="6" t="n">
        <v>8.42</v>
      </c>
      <c r="B18" s="4" t="n">
        <f aca="false">(3*A18^2)^(5/3)</f>
        <v>7578.36868156617</v>
      </c>
      <c r="C18" s="4" t="n">
        <f aca="false">(2*(SQRT(10*A18^2)))^(2/3)</f>
        <v>14.1545062582932</v>
      </c>
      <c r="D18" s="4" t="n">
        <f aca="false">$B$14*(B18/C18)*$B$15</f>
        <v>598.599033456528</v>
      </c>
      <c r="E18" s="0" t="n">
        <f aca="false">$C$12-D18</f>
        <v>1.40096654347201</v>
      </c>
    </row>
    <row r="19" customFormat="false" ht="12.75" hidden="false" customHeight="false" outlineLevel="0" collapsed="false">
      <c r="A19" s="6" t="n">
        <v>8.421</v>
      </c>
      <c r="B19" s="4" t="n">
        <f aca="false">(3*A19^2)^(5/3)</f>
        <v>7581.36924323999</v>
      </c>
      <c r="C19" s="4" t="n">
        <f aca="false">(2*(SQRT(10*A19^2)))^(2/3)</f>
        <v>14.1556269412779</v>
      </c>
      <c r="D19" s="4" t="n">
        <f aca="false">$B$14*(B19/C19)*$B$15</f>
        <v>598.788632277997</v>
      </c>
      <c r="E19" s="0" t="n">
        <f aca="false">$C$12-D19</f>
        <v>1.21136772200316</v>
      </c>
    </row>
    <row r="20" customFormat="false" ht="12.75" hidden="false" customHeight="false" outlineLevel="0" collapsed="false">
      <c r="A20" s="6" t="n">
        <v>8.422</v>
      </c>
      <c r="B20" s="4" t="n">
        <f aca="false">(3*A20^2)^(5/3)</f>
        <v>7584.37063643984</v>
      </c>
      <c r="C20" s="4" t="n">
        <f aca="false">(2*(SQRT(10*A20^2)))^(2/3)</f>
        <v>14.1567475799029</v>
      </c>
      <c r="D20" s="4" t="n">
        <f aca="false">$B$14*(B20/C20)*$B$15</f>
        <v>598.978268628181</v>
      </c>
      <c r="E20" s="0" t="n">
        <f aca="false">$C$12-D20</f>
        <v>1.02173137181921</v>
      </c>
    </row>
    <row r="21" customFormat="false" ht="12.75" hidden="false" customHeight="false" outlineLevel="0" collapsed="false">
      <c r="A21" s="6" t="n">
        <v>8.423</v>
      </c>
      <c r="B21" s="4" t="n">
        <f aca="false">(3*A21^2)^(5/3)</f>
        <v>7587.37286129737</v>
      </c>
      <c r="C21" s="4" t="n">
        <f aca="false">(2*(SQRT(10*A21^2)))^(2/3)</f>
        <v>14.1578681741751</v>
      </c>
      <c r="D21" s="4" t="n">
        <f aca="false">$B$14*(B21/C21)*$B$15</f>
        <v>599.167942510051</v>
      </c>
      <c r="E21" s="0" t="n">
        <f aca="false">$C$12-D21</f>
        <v>0.832057489949307</v>
      </c>
    </row>
    <row r="22" customFormat="false" ht="12.75" hidden="false" customHeight="false" outlineLevel="0" collapsed="false">
      <c r="A22" s="6" t="n">
        <v>8.424</v>
      </c>
      <c r="B22" s="4" t="n">
        <f aca="false">(3*A22^2)^(5/3)</f>
        <v>7590.37591794425</v>
      </c>
      <c r="C22" s="4" t="n">
        <f aca="false">(2*(SQRT(10*A22^2)))^(2/3)</f>
        <v>14.1589887241015</v>
      </c>
      <c r="D22" s="4" t="n">
        <f aca="false">$B$14*(B22/C22)*$B$15</f>
        <v>599.357653926577</v>
      </c>
      <c r="E22" s="0" t="n">
        <f aca="false">$C$12-D22</f>
        <v>0.642346073422573</v>
      </c>
    </row>
    <row r="23" customFormat="false" ht="12.75" hidden="false" customHeight="false" outlineLevel="0" collapsed="false">
      <c r="A23" s="6" t="n">
        <v>8.425</v>
      </c>
      <c r="B23" s="4" t="n">
        <f aca="false">(3*A23^2)^(5/3)</f>
        <v>7593.37980651216</v>
      </c>
      <c r="C23" s="4" t="n">
        <f aca="false">(2*(SQRT(10*A23^2)))^(2/3)</f>
        <v>14.1601092296893</v>
      </c>
      <c r="D23" s="4" t="n">
        <f aca="false">$B$14*(B23/C23)*$B$15</f>
        <v>599.547402880732</v>
      </c>
      <c r="E23" s="0" t="n">
        <f aca="false">$C$12-D23</f>
        <v>0.452597119268148</v>
      </c>
    </row>
    <row r="24" customFormat="false" ht="12.75" hidden="false" customHeight="false" outlineLevel="0" collapsed="false">
      <c r="A24" s="6" t="n">
        <v>8.426</v>
      </c>
      <c r="B24" s="4" t="n">
        <f aca="false">(3*A24^2)^(5/3)</f>
        <v>7596.38452713276</v>
      </c>
      <c r="C24" s="4" t="n">
        <f aca="false">(2*(SQRT(10*A24^2)))^(2/3)</f>
        <v>14.1612296909454</v>
      </c>
      <c r="D24" s="4" t="n">
        <f aca="false">$B$14*(B24/C24)*$B$15</f>
        <v>599.737189375484</v>
      </c>
      <c r="E24" s="0" t="n">
        <f aca="false">$C$12-D24</f>
        <v>0.262810624515737</v>
      </c>
    </row>
    <row r="25" customFormat="false" ht="12.75" hidden="false" customHeight="false" outlineLevel="0" collapsed="false">
      <c r="A25" s="7" t="n">
        <v>8.427</v>
      </c>
      <c r="B25" s="8" t="n">
        <f aca="false">(3*A25^2)^(5/3)</f>
        <v>7599.39007993775</v>
      </c>
      <c r="C25" s="8" t="n">
        <f aca="false">(2*(SQRT(10*A25^2)))^(2/3)</f>
        <v>14.1623501078768</v>
      </c>
      <c r="D25" s="8" t="n">
        <f aca="false">$B$14*(B25/C25)*$B$15</f>
        <v>599.927013413805</v>
      </c>
      <c r="E25" s="9" t="n">
        <f aca="false">$C$12-D25</f>
        <v>0.0729865861945882</v>
      </c>
    </row>
    <row r="26" customFormat="false" ht="12.75" hidden="false" customHeight="false" outlineLevel="0" collapsed="false">
      <c r="A26" s="6" t="n">
        <v>8.428</v>
      </c>
      <c r="B26" s="4" t="n">
        <f aca="false">(3*A26^2)^(5/3)</f>
        <v>7602.39646505882</v>
      </c>
      <c r="C26" s="4" t="n">
        <f aca="false">(2*(SQRT(10*A26^2)))^(2/3)</f>
        <v>14.1634704804905</v>
      </c>
      <c r="D26" s="4" t="n">
        <f aca="false">$B$14*(B26/C26)*$B$15</f>
        <v>600.116874998666</v>
      </c>
      <c r="E26" s="0" t="n">
        <f aca="false">$C$12-D26</f>
        <v>-0.116874998665935</v>
      </c>
    </row>
    <row r="27" customFormat="false" ht="12.75" hidden="false" customHeight="false" outlineLevel="0" collapsed="false">
      <c r="A27" s="6" t="n">
        <v>8.42899999999999</v>
      </c>
      <c r="B27" s="10" t="n">
        <f aca="false">(3*A27^2)^(5/3)</f>
        <v>7605.40368262761</v>
      </c>
      <c r="C27" s="10" t="n">
        <f aca="false">(2*(SQRT(10*A27^2)))^(2/3)</f>
        <v>14.1645908087936</v>
      </c>
      <c r="D27" s="10" t="n">
        <f aca="false">$B$14*(B27/C27)*$B$15</f>
        <v>600.306774133034</v>
      </c>
      <c r="E27" s="0" t="n">
        <f aca="false">$C$12-D27</f>
        <v>-0.306774133033514</v>
      </c>
    </row>
    <row r="28" customFormat="false" ht="12.75" hidden="false" customHeight="false" outlineLevel="0" collapsed="false">
      <c r="A28" s="6" t="n">
        <v>8.42999999999999</v>
      </c>
      <c r="B28" s="4" t="n">
        <f aca="false">(3*A28^2)^(5/3)</f>
        <v>7608.4117327759</v>
      </c>
      <c r="C28" s="4" t="n">
        <f aca="false">(2*(SQRT(10*A28^2)))^(2/3)</f>
        <v>14.165711092793</v>
      </c>
      <c r="D28" s="4" t="n">
        <f aca="false">$B$14*(B28/C28)*$B$15</f>
        <v>600.496710819883</v>
      </c>
      <c r="E28" s="0" t="n">
        <f aca="false">$C$12-D28</f>
        <v>-0.496710819883106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40" customFormat="false" ht="15" hidden="false" customHeight="false" outlineLevel="0" collapsed="false">
      <c r="A40" s="1" t="s">
        <v>17</v>
      </c>
    </row>
    <row r="41" customFormat="false" ht="15" hidden="false" customHeight="false" outlineLevel="0" collapsed="false">
      <c r="A41" s="1" t="s">
        <v>18</v>
      </c>
      <c r="B41" s="0" t="s">
        <v>19</v>
      </c>
      <c r="D41" s="0" t="s">
        <v>20</v>
      </c>
    </row>
    <row r="42" customFormat="false" ht="12.75" hidden="false" customHeight="false" outlineLevel="0" collapsed="false">
      <c r="A42" s="4" t="s">
        <v>10</v>
      </c>
      <c r="B42" s="4" t="n">
        <f aca="false">1/0.04</f>
        <v>25</v>
      </c>
      <c r="D42" s="0" t="s">
        <v>21</v>
      </c>
    </row>
    <row r="43" customFormat="false" ht="12.75" hidden="false" customHeight="false" outlineLevel="0" collapsed="false">
      <c r="A43" s="4" t="s">
        <v>11</v>
      </c>
      <c r="B43" s="4" t="n">
        <f aca="false">0.002^(0.5)</f>
        <v>0.0447213595499958</v>
      </c>
      <c r="D43" s="0" t="s">
        <v>22</v>
      </c>
    </row>
    <row r="45" customFormat="false" ht="12.75" hidden="false" customHeight="false" outlineLevel="0" collapsed="false">
      <c r="A45" s="4" t="s">
        <v>12</v>
      </c>
      <c r="B45" s="4" t="s">
        <v>13</v>
      </c>
      <c r="C45" s="4" t="s">
        <v>14</v>
      </c>
      <c r="D45" s="4" t="s">
        <v>23</v>
      </c>
    </row>
    <row r="46" customFormat="false" ht="12.75" hidden="false" customHeight="false" outlineLevel="0" collapsed="false">
      <c r="A46" s="4" t="n">
        <v>4.3</v>
      </c>
      <c r="B46" s="4" t="n">
        <f aca="false">(((3*A46)+50)*A46)^(5/3)</f>
        <v>11311.8030508222</v>
      </c>
      <c r="C46" s="4" t="n">
        <f aca="false">(50+2*A46*SQRT(10))^(2/3)</f>
        <v>18.1298823536131</v>
      </c>
      <c r="D46" s="4" t="n">
        <f aca="false">$B$42*(B46/C46)*$B$43</f>
        <v>697.576522461193</v>
      </c>
    </row>
    <row r="47" customFormat="false" ht="12.75" hidden="false" customHeight="false" outlineLevel="0" collapsed="false">
      <c r="A47" s="10" t="n">
        <v>4.301</v>
      </c>
      <c r="B47" s="10" t="n">
        <f aca="false">(((3*A47)+50)*A47)^(5/3)</f>
        <v>11317.0873627608</v>
      </c>
      <c r="C47" s="4" t="n">
        <f aca="false">(50+2*A47*SQRT(10))^(2/3)</f>
        <v>18.1308725818666</v>
      </c>
      <c r="D47" s="10" t="n">
        <f aca="false">$B$42*(B47/C47)*$B$43</f>
        <v>697.864279178331</v>
      </c>
    </row>
    <row r="48" customFormat="false" ht="12.75" hidden="false" customHeight="false" outlineLevel="0" collapsed="false">
      <c r="A48" s="4" t="n">
        <v>4.302</v>
      </c>
      <c r="B48" s="4" t="n">
        <f aca="false">(((3*A48)+50)*A48)^(5/3)</f>
        <v>11322.3730802338</v>
      </c>
      <c r="C48" s="4" t="n">
        <f aca="false">((50+2*(SQRT(10*(A48)^2)))^(2/3))</f>
        <v>18.1318627830799</v>
      </c>
      <c r="D48" s="4" t="n">
        <f aca="false">$B$42*(B48/C48)*$B$43</f>
        <v>698.152092173399</v>
      </c>
    </row>
    <row r="49" customFormat="false" ht="12.75" hidden="false" customHeight="false" outlineLevel="0" collapsed="false">
      <c r="A49" s="10" t="n">
        <v>4.303</v>
      </c>
      <c r="B49" s="4" t="n">
        <f aca="false">(((3*A49)+50)*A49)^(5/3)</f>
        <v>11327.6602033834</v>
      </c>
      <c r="C49" s="4" t="n">
        <f aca="false">((50+2*(SQRT(10*(A49)^2)))^(2/3))</f>
        <v>18.132852957256</v>
      </c>
      <c r="D49" s="4" t="n">
        <f aca="false">$B$42*(B49/C49)*$B$43</f>
        <v>698.43996144712</v>
      </c>
    </row>
    <row r="50" customFormat="false" ht="12.75" hidden="false" customHeight="false" outlineLevel="0" collapsed="false">
      <c r="A50" s="4" t="n">
        <v>4.304</v>
      </c>
      <c r="B50" s="4" t="n">
        <f aca="false">(((3*A50)+50)*A50)^(5/3)</f>
        <v>11332.9487323517</v>
      </c>
      <c r="C50" s="4" t="n">
        <f aca="false">((50+2*(SQRT(10*(A50)^2)))^(2/3))</f>
        <v>18.1338431043977</v>
      </c>
      <c r="D50" s="4" t="n">
        <f aca="false">$B$42*(B50/C50)*$B$43</f>
        <v>698.727887000217</v>
      </c>
    </row>
    <row r="51" customFormat="false" ht="12.75" hidden="false" customHeight="false" outlineLevel="0" collapsed="false">
      <c r="A51" s="10" t="n">
        <v>4.305</v>
      </c>
      <c r="B51" s="4" t="n">
        <f aca="false">(((3*A51)+50)*A51)^(5/3)</f>
        <v>11338.2386672811</v>
      </c>
      <c r="C51" s="4" t="n">
        <f aca="false">((50+2*(SQRT(10*(A51)^2)))^(2/3))</f>
        <v>18.1348332245081</v>
      </c>
      <c r="D51" s="4" t="n">
        <f aca="false">$B$42*(B51/C51)*$B$43</f>
        <v>699.015868833415</v>
      </c>
    </row>
    <row r="52" customFormat="false" ht="12.75" hidden="false" customHeight="false" outlineLevel="0" collapsed="false">
      <c r="A52" s="4" t="n">
        <v>4.306</v>
      </c>
      <c r="B52" s="4" t="n">
        <f aca="false">(((3*A52)+50)*A52)^(5/3)</f>
        <v>11343.5300083138</v>
      </c>
      <c r="C52" s="4" t="n">
        <f aca="false">((50+2*(SQRT(10*(A52)^2)))^(2/3))</f>
        <v>18.1358233175901</v>
      </c>
      <c r="D52" s="4" t="n">
        <f aca="false">$B$42*(B52/C52)*$B$43</f>
        <v>699.303906947438</v>
      </c>
    </row>
    <row r="53" customFormat="false" ht="12.75" hidden="false" customHeight="false" outlineLevel="0" collapsed="false">
      <c r="A53" s="10" t="n">
        <v>4.307</v>
      </c>
      <c r="B53" s="4" t="n">
        <f aca="false">(((3*A53)+50)*A53)^(5/3)</f>
        <v>11348.822755592</v>
      </c>
      <c r="C53" s="4" t="n">
        <f aca="false">((50+2*(SQRT(10*(A53)^2)))^(2/3))</f>
        <v>18.1368133836466</v>
      </c>
      <c r="D53" s="4" t="n">
        <f aca="false">$B$42*(B53/C53)*$B$43</f>
        <v>699.592001343013</v>
      </c>
    </row>
    <row r="54" customFormat="false" ht="12.75" hidden="false" customHeight="false" outlineLevel="0" collapsed="false">
      <c r="A54" s="8" t="n">
        <v>4.308</v>
      </c>
      <c r="B54" s="8" t="n">
        <f aca="false">(((3*A54)+50)*A54)^(5/3)</f>
        <v>11354.116909258</v>
      </c>
      <c r="C54" s="8" t="n">
        <f aca="false">((50+2*(SQRT(10*(A54)^2)))^(2/3))</f>
        <v>18.1378034226807</v>
      </c>
      <c r="D54" s="8" t="n">
        <f aca="false">$B$42*(B54/C54)*$B$43</f>
        <v>699.880152020865</v>
      </c>
    </row>
    <row r="55" customFormat="false" ht="12.75" hidden="false" customHeight="false" outlineLevel="0" collapsed="false">
      <c r="A55" s="10" t="n">
        <v>4.309</v>
      </c>
      <c r="B55" s="10" t="n">
        <f aca="false">(((3*A55)+50)*A55)^(5/3)</f>
        <v>11359.412469454</v>
      </c>
      <c r="C55" s="10" t="n">
        <f aca="false">(50+(2*SQRT(10*(A55)^2)))^(2/3)</f>
        <v>18.1387934346952</v>
      </c>
      <c r="D55" s="10" t="n">
        <f aca="false">$B$42*(B55/C55)*$B$43</f>
        <v>700.168358981721</v>
      </c>
    </row>
    <row r="56" customFormat="false" ht="12.75" hidden="false" customHeight="false" outlineLevel="0" collapsed="false">
      <c r="A56" s="4" t="n">
        <v>4.31</v>
      </c>
      <c r="B56" s="4" t="n">
        <f aca="false">(((3*A56)+50)*A56)^(5/3)</f>
        <v>11364.7094363223</v>
      </c>
      <c r="C56" s="4" t="n">
        <f aca="false">((50+2*(SQRT(10*(A56)^2)))^(2/3))</f>
        <v>18.139783419693</v>
      </c>
      <c r="D56" s="4" t="n">
        <f aca="false">$B$42*(B56/C56)*$B$43</f>
        <v>700.456622226312</v>
      </c>
    </row>
    <row r="57" customFormat="false" ht="12.75" hidden="false" customHeight="false" outlineLevel="0" collapsed="false">
      <c r="A57" s="10" t="n">
        <v>4.311</v>
      </c>
      <c r="B57" s="4" t="n">
        <f aca="false">(((3*A57)+50)*A57)^(5/3)</f>
        <v>11370.0078100053</v>
      </c>
      <c r="C57" s="4" t="n">
        <f aca="false">((50+2*(SQRT(10*(A57)^2)))^(2/3))</f>
        <v>18.1407733776773</v>
      </c>
      <c r="D57" s="10" t="n">
        <f aca="false">$B$42*(B57/C57)*$B$43</f>
        <v>700.744941755364</v>
      </c>
    </row>
    <row r="58" customFormat="false" ht="12.75" hidden="false" customHeight="false" outlineLevel="0" collapsed="false">
      <c r="A58" s="4" t="n">
        <v>4.312</v>
      </c>
      <c r="B58" s="4" t="n">
        <f aca="false">(((3*A58)+50)*A58)^(5/3)</f>
        <v>11375.3075906452</v>
      </c>
      <c r="C58" s="4" t="n">
        <f aca="false">((50+2*(SQRT(10*(A58)^2)))^(2/3))</f>
        <v>18.1417633086508</v>
      </c>
      <c r="D58" s="4" t="n">
        <f aca="false">$B$42*(B58/C58)*$B$43</f>
        <v>701.033317569607</v>
      </c>
    </row>
    <row r="59" customFormat="false" ht="12.75" hidden="false" customHeight="false" outlineLevel="0" collapsed="false">
      <c r="A59" s="10" t="n">
        <v>4.313</v>
      </c>
      <c r="B59" s="4" t="n">
        <f aca="false">(((3*A59)+50)*A59)^(5/3)</f>
        <v>11380.6087783844</v>
      </c>
      <c r="C59" s="4" t="n">
        <f aca="false">((50+2*(SQRT(10*(A59)^2)))^(2/3))</f>
        <v>18.1427532126166</v>
      </c>
      <c r="D59" s="4" t="n">
        <f aca="false">$B$42*(B59/C59)*$B$43</f>
        <v>701.321749669771</v>
      </c>
    </row>
    <row r="60" customFormat="false" ht="12.75" hidden="false" customHeight="false" outlineLevel="0" collapsed="false">
      <c r="K60" s="0" t="n">
        <v>1.1</v>
      </c>
    </row>
    <row r="62" customFormat="false" ht="15" hidden="false" customHeight="false" outlineLevel="0" collapsed="false">
      <c r="A62" s="1" t="s">
        <v>24</v>
      </c>
    </row>
    <row r="63" customFormat="false" ht="12.75" hidden="false" customHeight="false" outlineLevel="0" collapsed="false">
      <c r="D63" s="11"/>
      <c r="E63" s="12"/>
    </row>
    <row r="64" customFormat="false" ht="15" hidden="false" customHeight="false" outlineLevel="0" collapsed="false">
      <c r="F64" s="1" t="s">
        <v>25</v>
      </c>
      <c r="G64" s="1"/>
    </row>
    <row r="65" customFormat="false" ht="15.75" hidden="false" customHeight="false" outlineLevel="0" collapsed="false">
      <c r="A65" s="9" t="s">
        <v>26</v>
      </c>
      <c r="E65" s="13" t="s">
        <v>27</v>
      </c>
      <c r="F65" s="14" t="s">
        <v>28</v>
      </c>
      <c r="G65" s="14"/>
    </row>
    <row r="66" customFormat="false" ht="15" hidden="false" customHeight="false" outlineLevel="0" collapsed="false">
      <c r="A66" s="0" t="s">
        <v>29</v>
      </c>
      <c r="B66" s="0" t="s">
        <v>30</v>
      </c>
      <c r="F66" s="1"/>
    </row>
    <row r="67" customFormat="false" ht="12.75" hidden="false" customHeight="false" outlineLevel="0" collapsed="false">
      <c r="A67" s="0" t="s">
        <v>31</v>
      </c>
      <c r="B67" s="0" t="s">
        <v>32</v>
      </c>
    </row>
    <row r="69" customFormat="false" ht="12.75" hidden="false" customHeight="false" outlineLevel="0" collapsed="false">
      <c r="A69" s="9" t="s">
        <v>33</v>
      </c>
      <c r="B69" s="15" t="n">
        <f aca="false">((6*(700^2))/(27*9.81))^(1/5)</f>
        <v>6.44262586450109</v>
      </c>
    </row>
    <row r="71" customFormat="false" ht="12.75" hidden="false" customHeight="false" outlineLevel="0" collapsed="false">
      <c r="A71" s="9" t="s">
        <v>34</v>
      </c>
    </row>
    <row r="72" customFormat="false" ht="12.75" hidden="false" customHeight="false" outlineLevel="0" collapsed="false">
      <c r="A72" s="0" t="s">
        <v>35</v>
      </c>
      <c r="B72" s="0" t="s">
        <v>36</v>
      </c>
    </row>
    <row r="73" customFormat="false" ht="12.75" hidden="false" customHeight="false" outlineLevel="0" collapsed="false">
      <c r="A73" s="0" t="s">
        <v>31</v>
      </c>
      <c r="B73" s="0" t="s">
        <v>37</v>
      </c>
    </row>
    <row r="75" customFormat="false" ht="15.75" hidden="false" customHeight="false" outlineLevel="0" collapsed="false">
      <c r="A75" s="4" t="s">
        <v>38</v>
      </c>
      <c r="B75" s="4" t="s">
        <v>39</v>
      </c>
      <c r="C75" s="4" t="s">
        <v>40</v>
      </c>
      <c r="D75" s="14" t="s">
        <v>41</v>
      </c>
      <c r="E75" s="14" t="s">
        <v>42</v>
      </c>
    </row>
    <row r="76" customFormat="false" ht="12.75" hidden="false" customHeight="false" outlineLevel="0" collapsed="false">
      <c r="A76" s="4" t="n">
        <v>2.57</v>
      </c>
      <c r="B76" s="4" t="n">
        <f aca="false">((3*A76)+50)*A76</f>
        <v>148.3147</v>
      </c>
      <c r="C76" s="4" t="n">
        <f aca="false">50+(6*A76)</f>
        <v>65.42</v>
      </c>
      <c r="D76" s="4" t="n">
        <f aca="false">(C76*(700^2))/(9.81*(B76^3))</f>
        <v>1.00157856034652</v>
      </c>
      <c r="E76" s="0" t="n">
        <f aca="false">D76-1</f>
        <v>0.00157856034651949</v>
      </c>
    </row>
    <row r="77" customFormat="false" ht="12.75" hidden="false" customHeight="false" outlineLevel="0" collapsed="false">
      <c r="A77" s="8" t="n">
        <v>2.571</v>
      </c>
      <c r="B77" s="8" t="n">
        <f aca="false">((3*A77)+50)*A77</f>
        <v>148.380123</v>
      </c>
      <c r="C77" s="8" t="n">
        <f aca="false">50+(6*A77)</f>
        <v>65.426</v>
      </c>
      <c r="D77" s="8" t="n">
        <f aca="false">(C77*(700^2))/(9.81*(B77^3))</f>
        <v>1.00034605020644</v>
      </c>
      <c r="E77" s="0" t="n">
        <f aca="false">D77-1</f>
        <v>0.000346050206435411</v>
      </c>
    </row>
    <row r="78" customFormat="false" ht="12.75" hidden="false" customHeight="false" outlineLevel="0" collapsed="false">
      <c r="A78" s="4" t="n">
        <v>2.572</v>
      </c>
      <c r="B78" s="4" t="n">
        <f aca="false">((3*A78)+50)*A78</f>
        <v>148.445552</v>
      </c>
      <c r="C78" s="4" t="n">
        <f aca="false">50+(6*A78)</f>
        <v>65.432</v>
      </c>
      <c r="D78" s="4" t="n">
        <f aca="false">(C78*(700^2))/(9.81*(B78^3))</f>
        <v>0.999115509903234</v>
      </c>
      <c r="E78" s="0" t="n">
        <f aca="false">D78-1</f>
        <v>-0.000884490096765722</v>
      </c>
    </row>
    <row r="79" customFormat="false" ht="12.75" hidden="false" customHeight="false" outlineLevel="0" collapsed="false">
      <c r="A79" s="4" t="n">
        <v>2.573</v>
      </c>
      <c r="B79" s="4" t="n">
        <f aca="false">((3*A79)+50)*A79</f>
        <v>148.510987</v>
      </c>
      <c r="C79" s="4" t="n">
        <f aca="false">50+(6*A79)</f>
        <v>65.438</v>
      </c>
      <c r="D79" s="4" t="n">
        <f aca="false">(C79*(700^2))/(9.81*(B79^3))</f>
        <v>0.997886935546843</v>
      </c>
      <c r="E79" s="0" t="n">
        <f aca="false">D79-1</f>
        <v>-0.00211306445315673</v>
      </c>
    </row>
    <row r="80" customFormat="false" ht="12.75" hidden="false" customHeight="false" outlineLevel="0" collapsed="false">
      <c r="A80" s="4" t="n">
        <v>2.574</v>
      </c>
      <c r="B80" s="4" t="n">
        <f aca="false">((3*A80)+50)*A80</f>
        <v>148.576428</v>
      </c>
      <c r="C80" s="4" t="n">
        <f aca="false">50+(6*A80)</f>
        <v>65.444</v>
      </c>
      <c r="D80" s="4" t="n">
        <f aca="false">(C80*(700^2))/(9.81*(B80^3))</f>
        <v>0.996660323256353</v>
      </c>
      <c r="E80" s="0" t="n">
        <f aca="false">D80-1</f>
        <v>-0.00333967674364688</v>
      </c>
    </row>
    <row r="81" customFormat="false" ht="12.75" hidden="false" customHeight="false" outlineLevel="0" collapsed="false">
      <c r="A81" s="4" t="n">
        <v>2.575</v>
      </c>
      <c r="B81" s="4" t="n">
        <f aca="false">((3*A81)+50)*A81</f>
        <v>148.641875</v>
      </c>
      <c r="C81" s="4" t="n">
        <f aca="false">50+(6*A81)</f>
        <v>65.45</v>
      </c>
      <c r="D81" s="4" t="n">
        <f aca="false">(C81*(700^2))/(9.81*(B81^3))</f>
        <v>0.995435669159993</v>
      </c>
      <c r="E81" s="0" t="n">
        <f aca="false">D81-1</f>
        <v>-0.0045643308400074</v>
      </c>
    </row>
    <row r="82" customFormat="false" ht="12.75" hidden="false" customHeight="false" outlineLevel="0" collapsed="false">
      <c r="A82" s="4" t="n">
        <v>2.576</v>
      </c>
      <c r="B82" s="4" t="n">
        <f aca="false">((3*A82)+50)*A82</f>
        <v>148.707328</v>
      </c>
      <c r="C82" s="4" t="n">
        <f aca="false">50+(6*A82)</f>
        <v>65.456</v>
      </c>
      <c r="D82" s="4" t="n">
        <f aca="false">(C82*(700^2))/(9.81*(B82^3))</f>
        <v>0.994212969395107</v>
      </c>
      <c r="E82" s="0" t="n">
        <f aca="false">D82-1</f>
        <v>-0.00578703060489338</v>
      </c>
    </row>
    <row r="83" customFormat="false" ht="12.75" hidden="false" customHeight="false" outlineLevel="0" collapsed="false">
      <c r="A83" s="16" t="n">
        <v>2.577</v>
      </c>
      <c r="B83" s="16" t="n">
        <f aca="false">((3*A83)+50)*A83</f>
        <v>148.772787</v>
      </c>
      <c r="C83" s="16" t="n">
        <f aca="false">50+(6*A83)</f>
        <v>65.462</v>
      </c>
      <c r="D83" s="16" t="n">
        <f aca="false">(C83*(700^2))/(9.81*(B83^3))</f>
        <v>0.992992220108126</v>
      </c>
      <c r="E83" s="17" t="n">
        <f aca="false">D83-1</f>
        <v>-0.0070077798918744</v>
      </c>
    </row>
    <row r="84" customFormat="false" ht="12.75" hidden="false" customHeight="false" outlineLevel="0" collapsed="false">
      <c r="A84" s="4" t="n">
        <v>2.578</v>
      </c>
      <c r="B84" s="4" t="n">
        <f aca="false">((3*A84)+50)*A84</f>
        <v>148.838252</v>
      </c>
      <c r="C84" s="4" t="n">
        <f aca="false">50+(6*A84)</f>
        <v>65.468</v>
      </c>
      <c r="D84" s="4" t="n">
        <f aca="false">(C84*(700^2))/(9.81*(B84^3))</f>
        <v>0.991773417454544</v>
      </c>
      <c r="E84" s="0" t="n">
        <f aca="false">D84-1</f>
        <v>-0.00822658254545572</v>
      </c>
    </row>
    <row r="85" customFormat="false" ht="12.75" hidden="false" customHeight="false" outlineLevel="0" collapsed="false">
      <c r="A85" s="4" t="n">
        <v>2.579</v>
      </c>
      <c r="B85" s="4" t="n">
        <f aca="false">((3*A85)+50)*A85</f>
        <v>148.903723</v>
      </c>
      <c r="C85" s="4" t="n">
        <f aca="false">50+(6*A85)</f>
        <v>65.474</v>
      </c>
      <c r="D85" s="4" t="n">
        <f aca="false">(C85*(700^2))/(9.81*(B85^3))</f>
        <v>0.990556557598895</v>
      </c>
      <c r="E85" s="0" t="n">
        <f aca="false">D85-1</f>
        <v>-0.00944344240110495</v>
      </c>
    </row>
    <row r="86" customFormat="false" ht="12.75" hidden="false" customHeight="false" outlineLevel="0" collapsed="false">
      <c r="A86" s="4" t="n">
        <v>2.58</v>
      </c>
      <c r="B86" s="4" t="n">
        <f aca="false">((3*A86)+50)*A86</f>
        <v>148.9692</v>
      </c>
      <c r="C86" s="4" t="n">
        <f aca="false">50+(6*A86)</f>
        <v>65.48</v>
      </c>
      <c r="D86" s="4" t="n">
        <f aca="false">(C86*(700^2))/(9.81*(B86^3))</f>
        <v>0.989341636714728</v>
      </c>
      <c r="E86" s="0" t="n">
        <f aca="false">D86-1</f>
        <v>-0.0106583632852719</v>
      </c>
    </row>
    <row r="87" customFormat="false" ht="12.75" hidden="false" customHeight="false" outlineLevel="0" collapsed="false">
      <c r="A87" s="4" t="n">
        <v>2.581</v>
      </c>
      <c r="B87" s="4" t="n">
        <f aca="false">((3*A87)+50)*A87</f>
        <v>149.034683</v>
      </c>
      <c r="C87" s="4" t="n">
        <f aca="false">50+(6*A87)</f>
        <v>65.486</v>
      </c>
      <c r="D87" s="4" t="n">
        <f aca="false">(C87*(700^2))/(9.81*(B87^3))</f>
        <v>0.988128650984579</v>
      </c>
      <c r="E87" s="0" t="n">
        <f aca="false">D87-1</f>
        <v>-0.0118713490154213</v>
      </c>
    </row>
    <row r="88" customFormat="false" ht="12.75" hidden="false" customHeight="false" outlineLevel="0" collapsed="false">
      <c r="A88" s="4" t="n">
        <v>2.582</v>
      </c>
      <c r="B88" s="4" t="n">
        <f aca="false">((3*A88)+50)*A88</f>
        <v>149.100172</v>
      </c>
      <c r="C88" s="4" t="n">
        <f aca="false">50+(6*A88)</f>
        <v>65.492</v>
      </c>
      <c r="D88" s="4" t="n">
        <f aca="false">(C88*(700^2))/(9.81*(B88^3))</f>
        <v>0.98691759659995</v>
      </c>
      <c r="E88" s="0" t="n">
        <f aca="false">D88-1</f>
        <v>-0.0130824034000503</v>
      </c>
    </row>
    <row r="89" customFormat="false" ht="12.75" hidden="false" customHeight="false" outlineLevel="0" collapsed="false">
      <c r="A89" s="4" t="n">
        <v>2.583</v>
      </c>
      <c r="B89" s="4" t="n">
        <f aca="false">((3*A89)+50)*A89</f>
        <v>149.165667</v>
      </c>
      <c r="C89" s="4" t="n">
        <f aca="false">50+(6*A89)</f>
        <v>65.498</v>
      </c>
      <c r="D89" s="4" t="n">
        <f aca="false">(C89*(700^2))/(9.81*(B89^3))</f>
        <v>0.985708469761282</v>
      </c>
      <c r="E89" s="0" t="n">
        <f aca="false">D89-1</f>
        <v>-0.0142915302387177</v>
      </c>
    </row>
    <row r="90" customFormat="false" ht="12.75" hidden="false" customHeight="false" outlineLevel="0" collapsed="false">
      <c r="A90" s="4" t="n">
        <v>2.584</v>
      </c>
      <c r="B90" s="4" t="n">
        <f aca="false">((3*A90)+50)*A90</f>
        <v>149.231168</v>
      </c>
      <c r="C90" s="4" t="n">
        <f aca="false">50+(6*A90)</f>
        <v>65.504</v>
      </c>
      <c r="D90" s="4" t="n">
        <f aca="false">(C90*(700^2))/(9.81*(B90^3))</f>
        <v>0.984501266677937</v>
      </c>
      <c r="E90" s="0" t="n">
        <f aca="false">D90-1</f>
        <v>-0.0154987333220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06:31Z</dcterms:created>
  <dc:creator>gunning</dc:creator>
  <dc:description/>
  <dc:language>en-US</dc:language>
  <cp:lastModifiedBy>FAMU-FSU COE</cp:lastModifiedBy>
  <cp:lastPrinted>1999-11-09T23:22:55Z</cp:lastPrinted>
  <dcterms:modified xsi:type="dcterms:W3CDTF">2003-01-23T19:29:58Z</dcterms:modified>
  <cp:revision>0</cp:revision>
  <dc:subject/>
  <dc:title/>
</cp:coreProperties>
</file>